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 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6" name="_xlnm.Print_Area" vbProcedure="false">FORM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287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ศาสตร์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ศาสตร์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Pl02001</t>
  </si>
  <si>
    <t xml:space="preserve">ชุดครุภัณฑ์ห้องปฏิบัติการทางพืชศาสตร์</t>
  </si>
  <si>
    <t xml:space="preserve">Pl02</t>
  </si>
  <si>
    <r>
      <rPr>
        <sz val="14"/>
        <rFont val="Noto Sans Devanagari"/>
        <family val="2"/>
      </rPr>
      <t xml:space="preserve">ห้องปฏิบัติการทางพืชศาสต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ียนรวม</t>
    </r>
    <r>
      <rPr>
        <sz val="14"/>
        <rFont val="Cordia New"/>
        <family val="0"/>
        <charset val="222"/>
      </rPr>
      <t xml:space="preserve">)</t>
    </r>
  </si>
  <si>
    <t xml:space="preserve">Pl03001</t>
  </si>
  <si>
    <t xml:space="preserve">ชุดครุภัณฑ์ห้องปฏิบัติการปฐพีวิทยา</t>
  </si>
  <si>
    <t xml:space="preserve">Pl03</t>
  </si>
  <si>
    <t xml:space="preserve">ห้องปฏิบัติการปฐพีวิทยา</t>
  </si>
  <si>
    <t xml:space="preserve">Pl05001</t>
  </si>
  <si>
    <t xml:space="preserve">ชุดครุภัณฑ์ห้องปฏิบัติการเพาะเห็ด</t>
  </si>
  <si>
    <t xml:space="preserve">Pl05</t>
  </si>
  <si>
    <t xml:space="preserve">ห้องปฏิบัติการเพาะเชื้อเห็ด</t>
  </si>
  <si>
    <t xml:space="preserve">Pl06001</t>
  </si>
  <si>
    <t xml:space="preserve">ชุดครุภัณฑ์ห้องปฏิบัติการพืชไร่นา</t>
  </si>
  <si>
    <t xml:space="preserve">Pl06</t>
  </si>
  <si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Pl07001</t>
  </si>
  <si>
    <t xml:space="preserve">ชุดครุภัณฑ์ห้องปฏิบัติการไม้ผลและขยายพันธุ์พืช</t>
  </si>
  <si>
    <t xml:space="preserve">Pl07</t>
  </si>
  <si>
    <t xml:space="preserve">ห้องปฏิบัติการไม้ผลและขยายพันธุ์พืช </t>
  </si>
  <si>
    <t xml:space="preserve">Pl08001</t>
  </si>
  <si>
    <t xml:space="preserve">ชุดครุภัณฑ์ห้องปฏิบัติการพืชสวนประดับ</t>
  </si>
  <si>
    <t xml:space="preserve">Pl08</t>
  </si>
  <si>
    <t xml:space="preserve">ห้องปฏิบัติการพืชสวนประดับ</t>
  </si>
  <si>
    <t xml:space="preserve">Pl09001</t>
  </si>
  <si>
    <t xml:space="preserve">ชุดครุภัณฑ์ห้องปฏิบัติการหลังการเก็บเกี่ยว</t>
  </si>
  <si>
    <t xml:space="preserve">Pl09</t>
  </si>
  <si>
    <t xml:space="preserve">ห้องปฏิบัติการจัดการหลังการเก็บเกี่ยว</t>
  </si>
  <si>
    <t xml:space="preserve">Pl12001</t>
  </si>
  <si>
    <t xml:space="preserve">ชุดครุภัณฑ์โรงเรือนผสมดินปลูกและปักชำ</t>
  </si>
  <si>
    <t xml:space="preserve">Pl12</t>
  </si>
  <si>
    <t xml:space="preserve">โรงเรือนผสมดินปลูกและดินปักชำ</t>
  </si>
  <si>
    <t xml:space="preserve">Pl13001</t>
  </si>
  <si>
    <t xml:space="preserve">ชุดครุภัณฑ์ปฏิบัติการพืชผัก</t>
  </si>
  <si>
    <t xml:space="preserve">Pl13</t>
  </si>
  <si>
    <t xml:space="preserve">โรงเรือนปฏิบัติการพืชผัก</t>
  </si>
  <si>
    <t xml:space="preserve">Pl14001</t>
  </si>
  <si>
    <t xml:space="preserve">ชุดครุภัณฑ์โรงเรือนเพาะชำไม้ผลไม้ยืนต้น</t>
  </si>
  <si>
    <t xml:space="preserve">Pl14</t>
  </si>
  <si>
    <r>
      <rPr>
        <sz val="14"/>
        <rFont val="Noto Sans Devanagari"/>
        <family val="2"/>
      </rPr>
      <t xml:space="preserve">โรงเรือนเพาะชำ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Pl15001</t>
  </si>
  <si>
    <t xml:space="preserve">ชุดครุภัณฑ์โรงเรือนเพาะชำไม้ดอกไม้ประดับ</t>
  </si>
  <si>
    <t xml:space="preserve">Pl15</t>
  </si>
  <si>
    <t xml:space="preserve">โรงเรือนเพาะชำไม้ดอกไม้ประดับ</t>
  </si>
  <si>
    <t xml:space="preserve">Pl16001</t>
  </si>
  <si>
    <t xml:space="preserve">ชุดครุภัณฑ์เตรียมดินปลูกพืชผัก</t>
  </si>
  <si>
    <t xml:space="preserve">Pl16</t>
  </si>
  <si>
    <t xml:space="preserve">แปลงทดลองวิจัยและขยายพันธุ์พืชผัก</t>
  </si>
  <si>
    <t xml:space="preserve">Pl16002</t>
  </si>
  <si>
    <t xml:space="preserve">ชุดครุภัณฑ์ปลูกพืชผักในแปลง</t>
  </si>
  <si>
    <t xml:space="preserve">Pl16003</t>
  </si>
  <si>
    <t xml:space="preserve">ชุดครุภัณฑ์ปฏิบัติดูแลรักษาพืชผัก</t>
  </si>
  <si>
    <t xml:space="preserve">Pl16004</t>
  </si>
  <si>
    <t xml:space="preserve">ชุดครุภัณฑ์การจัดการหลังการเก็บเกี่ยวพืชผักในแปลงปลูก</t>
  </si>
  <si>
    <t xml:space="preserve">Pl17001</t>
  </si>
  <si>
    <r>
      <rPr>
        <sz val="14"/>
        <rFont val="Noto Sans Devanagari"/>
        <family val="2"/>
      </rPr>
      <t xml:space="preserve">ชุดครุภัณฑ์เตรียมดินปลูกพืช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  <r>
      <rPr>
        <sz val="14"/>
        <rFont val="Cordia New"/>
        <family val="2"/>
        <charset val="222"/>
      </rPr>
      <t xml:space="preserve">)</t>
    </r>
  </si>
  <si>
    <t xml:space="preserve">Pl17</t>
  </si>
  <si>
    <t xml:space="preserve">แปลงทดลองวิจัยและขยายพันธุ์ไม้ผลไม้ยืนต้น</t>
  </si>
  <si>
    <t xml:space="preserve">Pl17002</t>
  </si>
  <si>
    <r>
      <rPr>
        <sz val="14"/>
        <rFont val="Noto Sans Devanagari"/>
        <family val="2"/>
      </rPr>
      <t xml:space="preserve">ชุดครุภัณฑ์ปลูกไม้ผล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ไม้ยืนต้น ในแปลง</t>
    </r>
  </si>
  <si>
    <t xml:space="preserve">Pl17003</t>
  </si>
  <si>
    <r>
      <rPr>
        <sz val="14"/>
        <rFont val="Noto Sans Devanagari"/>
        <family val="2"/>
      </rPr>
      <t xml:space="preserve">ชุดครุภัณฑ์ปฏิบัติดูแลรักษาไม้ผล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ไม้ยืนต้น</t>
    </r>
  </si>
  <si>
    <t xml:space="preserve">Pl17004</t>
  </si>
  <si>
    <t xml:space="preserve">ชุดครุภัณฑ์การจัดการหลังการเก็บเกี่ยวในแปลงปลูก</t>
  </si>
  <si>
    <t xml:space="preserve">Pl18001</t>
  </si>
  <si>
    <t xml:space="preserve">ชุดครุภัณฑ์เตรียมดินปลูกไม้ดอก</t>
  </si>
  <si>
    <t xml:space="preserve">Pl18</t>
  </si>
  <si>
    <t xml:space="preserve">แปลงทดลองวิจัยและขยายพันธุ์ไม้ดอก</t>
  </si>
  <si>
    <t xml:space="preserve">Pl18002</t>
  </si>
  <si>
    <t xml:space="preserve">ชุดครุภัณฑ์ปลูกไม้ดอกในแปลง</t>
  </si>
  <si>
    <t xml:space="preserve">Pl18003</t>
  </si>
  <si>
    <t xml:space="preserve">ชุดครุภัณฑ์ปฏิบัติดูแลรักษาไม้ดอก</t>
  </si>
  <si>
    <r>
      <rPr>
        <sz val="14"/>
        <rFont val="Noto Sans Devanagari"/>
        <family val="2"/>
      </rPr>
      <t xml:space="preserve">แปลงทดลองวิจัยและขยายพันธุ์ไม้ดอ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2"/>
        <charset val="222"/>
      </rPr>
      <t xml:space="preserve">)</t>
    </r>
  </si>
  <si>
    <t xml:space="preserve">Pl18004</t>
  </si>
  <si>
    <t xml:space="preserve">ชุดครุภัณฑ์การจัดการหลังการเก็บเกี่ยว</t>
  </si>
  <si>
    <t xml:space="preserve">ไม้ดอกในแปลงปลูก</t>
  </si>
  <si>
    <t xml:space="preserve">Pl19001</t>
  </si>
  <si>
    <t xml:space="preserve">ชุดครุภัณฑ์เตรียมดินปลูกไม้ประดับ</t>
  </si>
  <si>
    <t xml:space="preserve">Pl19</t>
  </si>
  <si>
    <t xml:space="preserve"> แปลงทดลองวิจัยและขยายพันธุ์ไม้ประดับ</t>
  </si>
  <si>
    <t xml:space="preserve">Pl19002</t>
  </si>
  <si>
    <t xml:space="preserve">ชุดครุภัณฑ์ปลูกไม้ประดับในแปลง</t>
  </si>
  <si>
    <t xml:space="preserve">Pl19003</t>
  </si>
  <si>
    <t xml:space="preserve">ชุดครุภัณฑ์ปฏิบัติดูแลรักษาไม้ประดับ</t>
  </si>
  <si>
    <t xml:space="preserve">Pl19004</t>
  </si>
  <si>
    <t xml:space="preserve">ไม้ประดับในแปลงปลูก</t>
  </si>
  <si>
    <t xml:space="preserve">Pl20001</t>
  </si>
  <si>
    <t xml:space="preserve">ชุดครุภัณฑ์เตรียมดินปลูกพืชไร่</t>
  </si>
  <si>
    <t xml:space="preserve">Pl 20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ไร่</t>
    </r>
  </si>
  <si>
    <t xml:space="preserve">Pl20002</t>
  </si>
  <si>
    <t xml:space="preserve">ชุดครุภัณฑ์ดูแลรักษาพืชไร่</t>
  </si>
  <si>
    <t xml:space="preserve">Pl20003</t>
  </si>
  <si>
    <t xml:space="preserve">ชุดครุภัณฑ์เก็บเกี่ยวและปฏิบัติการหลังการเก็บเกี่ยว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  พุทธศักราช </t>
    </r>
    <r>
      <rPr>
        <b val="true"/>
        <sz val="16"/>
        <rFont val="CordiaUPC"/>
        <family val="2"/>
        <charset val="222"/>
      </rPr>
      <t xml:space="preserve">2545 (</t>
    </r>
    <r>
      <rPr>
        <b val="true"/>
        <sz val="16"/>
        <rFont val="Noto Sans Devanagari"/>
        <family val="2"/>
      </rPr>
      <t xml:space="preserve">ปรับปรุ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)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กษตรศาสตร์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ศาสตร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t xml:space="preserve">2001-0001</t>
  </si>
  <si>
    <t xml:space="preserve">คอมพิวเตอร์เพื่องานอาชีพ    </t>
  </si>
  <si>
    <t xml:space="preserve">2001-0002</t>
  </si>
  <si>
    <t xml:space="preserve">การจัดการธุรกิจเบื้องต้น</t>
  </si>
  <si>
    <t xml:space="preserve">2001-0003</t>
  </si>
  <si>
    <t xml:space="preserve">การบริหารงานคุณภาพและเพิ่มผลผลิต</t>
  </si>
  <si>
    <t xml:space="preserve">2001-0004</t>
  </si>
  <si>
    <t xml:space="preserve">การจัดการสิ่งแวดล้อมเบื้องต้น</t>
  </si>
  <si>
    <t xml:space="preserve">2500-1001</t>
  </si>
  <si>
    <t xml:space="preserve">การพัฒนาความเป็นผู้นำเกษตรกรในอนาคต</t>
  </si>
  <si>
    <t xml:space="preserve">2500-1002</t>
  </si>
  <si>
    <t xml:space="preserve">ปฏิบัติงานเกษตร</t>
  </si>
  <si>
    <t xml:space="preserve">2500-1003</t>
  </si>
  <si>
    <t xml:space="preserve">ทักษะวิชาชีพเกษตร</t>
  </si>
  <si>
    <t xml:space="preserve">หมวดวิชาชีพ วิชาชีพสาขาวิชา</t>
  </si>
  <si>
    <t xml:space="preserve">2501-1001</t>
  </si>
  <si>
    <t xml:space="preserve">การใช้แทรกเตอร์และเครื่องทุ่นแรงการเกษตร</t>
  </si>
  <si>
    <t xml:space="preserve">2501-1002</t>
  </si>
  <si>
    <t xml:space="preserve">การขับเคลื่อนยานพาหนะ</t>
  </si>
  <si>
    <t xml:space="preserve">2501-1003</t>
  </si>
  <si>
    <t xml:space="preserve">การประยุกต์ใช้คอมพิวเตอร์ในงานอาชีพ</t>
  </si>
  <si>
    <t xml:space="preserve">2501-1004</t>
  </si>
  <si>
    <t xml:space="preserve">หลักพืชกรรม</t>
  </si>
  <si>
    <t xml:space="preserve">2501-1005</t>
  </si>
  <si>
    <t xml:space="preserve">หลักการเลี้ยงสัตว์</t>
  </si>
  <si>
    <t xml:space="preserve">2501-1006</t>
  </si>
  <si>
    <t xml:space="preserve">อุตสาหกรรมเกษตรเบื้องต้น</t>
  </si>
  <si>
    <t xml:space="preserve">2501-1007</t>
  </si>
  <si>
    <t xml:space="preserve">ช่างเกษตรเบื้องต้น</t>
  </si>
  <si>
    <t xml:space="preserve">2600-1001</t>
  </si>
  <si>
    <t xml:space="preserve">การประมงทั่วไป</t>
  </si>
  <si>
    <t xml:space="preserve">FORM1/2</t>
  </si>
  <si>
    <t xml:space="preserve">2501-2101</t>
  </si>
  <si>
    <t xml:space="preserve">การผลิตพืชผัก</t>
  </si>
  <si>
    <t xml:space="preserve">2501-2102</t>
  </si>
  <si>
    <t xml:space="preserve">การผลิตพืชไร่</t>
  </si>
  <si>
    <t xml:space="preserve">2501-2103</t>
  </si>
  <si>
    <r>
      <rPr>
        <sz val="14"/>
        <rFont val="Noto Sans Devanagari"/>
        <family val="2"/>
      </rPr>
      <t xml:space="preserve">การผลิต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2501-2104</t>
  </si>
  <si>
    <t xml:space="preserve">การผลิตไม้ดอกไม้ประดับ</t>
  </si>
  <si>
    <t xml:space="preserve">2501-2105</t>
  </si>
  <si>
    <t xml:space="preserve">การผลิตเห็ด</t>
  </si>
  <si>
    <t xml:space="preserve">2501-2106</t>
  </si>
  <si>
    <t xml:space="preserve">การผลิตพืชสมุนไพร</t>
  </si>
  <si>
    <t xml:space="preserve">2501-2107</t>
  </si>
  <si>
    <t xml:space="preserve">การปลูกหม่อนเลี้ยงไหม</t>
  </si>
  <si>
    <t xml:space="preserve">2501-2108</t>
  </si>
  <si>
    <t xml:space="preserve">การจัดและดูแลสวน</t>
  </si>
  <si>
    <t xml:space="preserve">2501-2109</t>
  </si>
  <si>
    <t xml:space="preserve">การผลิตสารชีวภาพเพื่อการเกษตร</t>
  </si>
  <si>
    <t xml:space="preserve">2501-21__</t>
  </si>
  <si>
    <t xml:space="preserve">รายวิชาการผลิตทางด้านพืชศาสตร์ตามความต้องการของท้องถิ่น</t>
  </si>
  <si>
    <t xml:space="preserve">*</t>
  </si>
  <si>
    <t xml:space="preserve">2501-2150</t>
  </si>
  <si>
    <t xml:space="preserve">โครงการผลิตผัก</t>
  </si>
  <si>
    <t xml:space="preserve">2501-2151</t>
  </si>
  <si>
    <t xml:space="preserve">โครงการผลิตไม้ดอก</t>
  </si>
  <si>
    <t xml:space="preserve">2501-2152</t>
  </si>
  <si>
    <t xml:space="preserve">โครงการผลิตไม้ประดับ</t>
  </si>
  <si>
    <t xml:space="preserve">2501-2153</t>
  </si>
  <si>
    <r>
      <rPr>
        <sz val="14"/>
        <rFont val="Noto Sans Devanagari"/>
        <family val="2"/>
      </rPr>
      <t xml:space="preserve">โครงการผลิตเห็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ำเชื้อเห็ด</t>
    </r>
  </si>
  <si>
    <t xml:space="preserve">2501-2154</t>
  </si>
  <si>
    <t xml:space="preserve">โครงการผลิตพืชไร่</t>
  </si>
  <si>
    <t xml:space="preserve">2501-2155</t>
  </si>
  <si>
    <r>
      <rPr>
        <sz val="14"/>
        <rFont val="Noto Sans Devanagari"/>
        <family val="2"/>
      </rPr>
      <t xml:space="preserve">โครงการผลิต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2501-2156</t>
  </si>
  <si>
    <t xml:space="preserve">โครงการขยายพันธุ์พืช</t>
  </si>
  <si>
    <t xml:space="preserve">2501-2157</t>
  </si>
  <si>
    <t xml:space="preserve">โครงการผลิตข้าว</t>
  </si>
  <si>
    <t xml:space="preserve">2501-2158</t>
  </si>
  <si>
    <t xml:space="preserve">โครงการผลิตพืชสมุนไพร</t>
  </si>
  <si>
    <t xml:space="preserve">2501-2159</t>
  </si>
  <si>
    <t xml:space="preserve">โครงการปลูกหม่อนเลี้ยงไหม</t>
  </si>
  <si>
    <t xml:space="preserve">โครงการผลิตทางด้านพืชศาสตร์ตามความต้องการของท้องถิ่น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เลือกรายวิชาการผลิตทางด้านพืชศาสตร์ไม่น้อยกว่า </t>
    </r>
    <r>
      <rPr>
        <sz val="12"/>
        <rFont val="Cordia New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r>
      <rPr>
        <sz val="12"/>
        <rFont val="Noto Sans Devanagari"/>
        <family val="2"/>
      </rPr>
      <t xml:space="preserve">               วิชาโครงการไม่น้อยกว่า </t>
    </r>
    <r>
      <rPr>
        <sz val="12"/>
        <rFont val="Cordia New"/>
        <family val="2"/>
        <charset val="222"/>
      </rPr>
      <t xml:space="preserve">6 </t>
    </r>
    <r>
      <rPr>
        <sz val="12"/>
        <rFont val="Noto Sans Devanagari"/>
        <family val="2"/>
      </rPr>
      <t xml:space="preserve">หน่วยกิต และวิชาอื่นอีกจนครบ </t>
    </r>
    <r>
      <rPr>
        <sz val="12"/>
        <rFont val="Cordia New"/>
        <family val="2"/>
        <charset val="222"/>
      </rPr>
      <t xml:space="preserve">30 </t>
    </r>
    <r>
      <rPr>
        <sz val="12"/>
        <rFont val="Noto Sans Devanagari"/>
        <family val="2"/>
      </rPr>
      <t xml:space="preserve">หน่วยกิต</t>
    </r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เกษตรศาสตร์     </t>
    </r>
    <r>
      <rPr>
        <b val="true"/>
        <sz val="14"/>
        <rFont val="Noto Sans Devanagari"/>
        <family val="2"/>
      </rPr>
      <t xml:space="preserve"> สาขางาน</t>
    </r>
    <r>
      <rPr>
        <sz val="14"/>
        <rFont val="Noto Sans Devanagari"/>
        <family val="2"/>
      </rPr>
      <t xml:space="preserve">พืชศาสตร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2000-1201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1</t>
    </r>
  </si>
  <si>
    <t xml:space="preserve">2000-1101</t>
  </si>
  <si>
    <r>
      <rPr>
        <sz val="12"/>
        <rFont val="Noto Sans Devanagari"/>
        <family val="2"/>
      </rPr>
      <t xml:space="preserve">ภาษาไทยเพื่ออาชีพ </t>
    </r>
    <r>
      <rPr>
        <sz val="12"/>
        <rFont val="CordiaUPC"/>
        <family val="2"/>
        <charset val="222"/>
      </rPr>
      <t xml:space="preserve">1</t>
    </r>
  </si>
  <si>
    <t xml:space="preserve">2000-1301</t>
  </si>
  <si>
    <t xml:space="preserve">วิถีธรรมวิถีไทย</t>
  </si>
  <si>
    <t xml:space="preserve">2000-1202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2</t>
    </r>
  </si>
  <si>
    <t xml:space="preserve">2000-1401</t>
  </si>
  <si>
    <t xml:space="preserve">วิทยาศาสตร์พื้นฐาน</t>
  </si>
  <si>
    <t xml:space="preserve">2000-13__</t>
  </si>
  <si>
    <t xml:space="preserve">รายวิชาในกลุ่มสังคมศึกษา</t>
  </si>
  <si>
    <t xml:space="preserve">2000-1501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1</t>
    </r>
  </si>
  <si>
    <t xml:space="preserve">2000-16__</t>
  </si>
  <si>
    <t xml:space="preserve">รายวิชาในกลุ่มสุขศึกษา</t>
  </si>
  <si>
    <t xml:space="preserve">รายวิชาในกลุ่มพลศึกษา</t>
  </si>
  <si>
    <t xml:space="preserve">2000-1524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6</t>
    </r>
  </si>
  <si>
    <t xml:space="preserve">หมวดวิชาชีพ</t>
  </si>
  <si>
    <t xml:space="preserve">วิชาชีพพื้นฐาน</t>
  </si>
  <si>
    <t xml:space="preserve">การพัฒนาความเป็นผู้นำเกษตรกร</t>
  </si>
  <si>
    <t xml:space="preserve">วิชาชีพสาขาวิชา</t>
  </si>
  <si>
    <t xml:space="preserve">ในอนาคต</t>
  </si>
  <si>
    <t xml:space="preserve">วิชาชีพสาขางาน</t>
  </si>
  <si>
    <t xml:space="preserve">รายวิชาการผลิตทางด้านพืชศาสตร์</t>
  </si>
  <si>
    <t xml:space="preserve">กิจกรรมเสริมหลักสูตร</t>
  </si>
  <si>
    <t xml:space="preserve">2002-0001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1</t>
    </r>
  </si>
  <si>
    <t xml:space="preserve">-</t>
  </si>
  <si>
    <t xml:space="preserve">2002-0002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2</t>
    </r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2000-11__</t>
  </si>
  <si>
    <t xml:space="preserve">รายวิชาในกลุ่มภาษาไทย</t>
  </si>
  <si>
    <t xml:space="preserve">2000-12__</t>
  </si>
  <si>
    <t xml:space="preserve">รายวิชาในกลุ่มภาษาอังกฤษพื้นฐาน</t>
  </si>
  <si>
    <t xml:space="preserve">วิชาชีพเกษตร</t>
  </si>
  <si>
    <t xml:space="preserve">2000-1422</t>
  </si>
  <si>
    <t xml:space="preserve">วิทยาศาสตร์เกษตร</t>
  </si>
  <si>
    <t xml:space="preserve">คอมพิวเตอร์เพื่องานอาชีพ</t>
  </si>
  <si>
    <t xml:space="preserve">การใช้แทรกเตอร์และเครื่องทุ่นแรง</t>
  </si>
  <si>
    <t xml:space="preserve">การเกษตร</t>
  </si>
  <si>
    <t xml:space="preserve">2501-23__</t>
  </si>
  <si>
    <t xml:space="preserve">รายวิชาการผลิตทางด้านอุตสาหกรรม</t>
  </si>
  <si>
    <t xml:space="preserve">เกษตร</t>
  </si>
  <si>
    <t xml:space="preserve">รายวิชาโครงการผลิตทางด้านพืชศาสตร์</t>
  </si>
  <si>
    <t xml:space="preserve">2002-0003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1</t>
    </r>
  </si>
  <si>
    <t xml:space="preserve">2002-0004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6</t>
    </r>
  </si>
  <si>
    <r>
      <rPr>
        <b val="true"/>
        <sz val="12"/>
        <rFont val="Noto Sans Devanagari"/>
        <family val="2"/>
      </rPr>
      <t xml:space="preserve">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2501-22__</t>
  </si>
  <si>
    <t xml:space="preserve">รายวิชาการผลิตทางด้านสัตวศาสตร์</t>
  </si>
  <si>
    <t xml:space="preserve">2501-24__</t>
  </si>
  <si>
    <r>
      <rPr>
        <sz val="12"/>
        <rFont val="Noto Sans Devanagari"/>
        <family val="2"/>
      </rPr>
      <t xml:space="preserve">รายวิชาการผลิต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บริการทางด้าน</t>
    </r>
  </si>
  <si>
    <t xml:space="preserve">โครงการ</t>
  </si>
  <si>
    <t xml:space="preserve">ช่างเกษตร</t>
  </si>
  <si>
    <t xml:space="preserve">2501-5001</t>
  </si>
  <si>
    <t xml:space="preserve">หมวดวิชาเลือกเสรี</t>
  </si>
  <si>
    <t xml:space="preserve">2501-2501</t>
  </si>
  <si>
    <t xml:space="preserve">การเกษตรแบบผสมผสาน</t>
  </si>
  <si>
    <t xml:space="preserve">2_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4</t>
    </r>
  </si>
  <si>
    <t xml:space="preserve">2002-0005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r>
      <rPr>
        <sz val="14"/>
        <rFont val="Noto Sans Devanagari"/>
        <family val="2"/>
      </rPr>
      <t xml:space="preserve">ประเภทวิชา……………เกษตรกรรม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………</t>
    </r>
    <r>
      <rPr>
        <sz val="14"/>
        <rFont val="Cordia New"/>
        <family val="0"/>
        <charset val="222"/>
      </rPr>
      <t xml:space="preserve">...…</t>
    </r>
    <r>
      <rPr>
        <sz val="14"/>
        <rFont val="Noto Sans Devanagari"/>
        <family val="2"/>
      </rPr>
      <t xml:space="preserve">เกษตรศาสตร์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าขางาน …………</t>
    </r>
    <r>
      <rPr>
        <sz val="14"/>
        <rFont val="Cordia New"/>
        <family val="0"/>
        <charset val="222"/>
      </rPr>
      <t xml:space="preserve">...…</t>
    </r>
    <r>
      <rPr>
        <sz val="14"/>
        <rFont val="Noto Sans Devanagari"/>
        <family val="2"/>
      </rPr>
      <t xml:space="preserve">พืชศาสตร์……………………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Ab02</t>
  </si>
  <si>
    <t xml:space="preserve">ห้องปฏิบัติการคอมพิวเตอร์</t>
  </si>
  <si>
    <t xml:space="preserve">Ab04</t>
  </si>
  <si>
    <t xml:space="preserve">ห้องปฏิบัติการธุรกิจเกษตร </t>
  </si>
  <si>
    <t xml:space="preserve">Ab05</t>
  </si>
  <si>
    <t xml:space="preserve">ห้องปฏิบัติการสหกรณ์</t>
  </si>
  <si>
    <t xml:space="preserve">Et05</t>
  </si>
  <si>
    <t xml:space="preserve">ห้องปฏิบัติการสิ่งแวดล้อม</t>
  </si>
  <si>
    <t xml:space="preserve">Ag00</t>
  </si>
  <si>
    <t xml:space="preserve">ห้องบรรยายรวม</t>
  </si>
  <si>
    <r>
      <rPr>
        <sz val="14"/>
        <rFont val="Noto Sans Devanagari"/>
        <family val="2"/>
      </rPr>
      <t xml:space="preserve">แปลงทดลองวิจัยและขยายพันธุ์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แปลงทดลองวิจัยและขยายพันธุ์ไม้ประดับ</t>
  </si>
  <si>
    <t xml:space="preserve">Pl20</t>
  </si>
  <si>
    <t xml:space="preserve">แปลงทดลองวิจัยและขยายพันธุ์พืชไร่</t>
  </si>
  <si>
    <t xml:space="preserve">Fm05</t>
  </si>
  <si>
    <t xml:space="preserve">พื้นที่ปฏิบัติการฟาร์มแทรกเตอร์และ</t>
  </si>
  <si>
    <t xml:space="preserve">สาขาวิชาช่างกลเกษตร</t>
  </si>
  <si>
    <t xml:space="preserve">เครื่องจักรกลเกษตร</t>
  </si>
  <si>
    <t xml:space="preserve">Fm12</t>
  </si>
  <si>
    <t xml:space="preserve">พื้นที่ปฏิบัติงานการขับเคลื่อนยานพาหนะ</t>
  </si>
  <si>
    <t xml:space="preserve">FORM2/2</t>
  </si>
  <si>
    <t xml:space="preserve">ห้องเรียนและห้องปฏิบัติการทางพืชศาสตร์ </t>
  </si>
  <si>
    <t xml:space="preserve">โรงเรือนผสมดินปลูกและปักชำ</t>
  </si>
  <si>
    <t xml:space="preserve">An02</t>
  </si>
  <si>
    <t xml:space="preserve">ห้องเรียนและห้องปฏิบัติการทางสัตวศาสตร์</t>
  </si>
  <si>
    <t xml:space="preserve">สาขาวิชาสัตวศาสตร์</t>
  </si>
  <si>
    <t xml:space="preserve">Ai01</t>
  </si>
  <si>
    <r>
      <rPr>
        <sz val="14"/>
        <rFont val="Noto Sans Devanagari"/>
        <family val="2"/>
      </rPr>
      <t xml:space="preserve">ห้องบรรยายรว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ขาวิชาอุตสาหกรรมเกษตร</t>
    </r>
    <r>
      <rPr>
        <sz val="14"/>
        <rFont val="Cordia New"/>
        <family val="0"/>
        <charset val="222"/>
      </rPr>
      <t xml:space="preserve">)</t>
    </r>
  </si>
  <si>
    <t xml:space="preserve">สาขาวิชาอุตสาหกรรมเกษตร</t>
  </si>
  <si>
    <t xml:space="preserve">Fm01</t>
  </si>
  <si>
    <t xml:space="preserve">พื้นที่ปฏิบัติการช่างกลโรงงานฟาร์ม</t>
  </si>
  <si>
    <t xml:space="preserve">Aq01</t>
  </si>
  <si>
    <t xml:space="preserve">ห้องปฏิบัติการชีววิทยาสัตว์น้ำ</t>
  </si>
  <si>
    <t xml:space="preserve">สาขาวิชาเพาะเลี้ยงสัตว์น้ำ</t>
  </si>
  <si>
    <t xml:space="preserve">ห้องปฏิบัติการหลังการเก็บเกี่ยว</t>
  </si>
  <si>
    <t xml:space="preserve">FORM2/3</t>
  </si>
  <si>
    <t xml:space="preserve">ห้องปฏิบัติการไม้ผลและขยายพันธุ์พืช</t>
  </si>
  <si>
    <t xml:space="preserve"> /</t>
  </si>
  <si>
    <t xml:space="preserve">สาขาวิชาเทคโนโลยี</t>
  </si>
  <si>
    <t xml:space="preserve">FORM2/4</t>
  </si>
  <si>
    <t xml:space="preserve">โรงเรือนเพาะชำไม้ผล ไม้ยืนต้น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r>
      <rPr>
        <sz val="14"/>
        <rFont val="Noto Sans Devanagari"/>
        <family val="2"/>
      </rPr>
      <t xml:space="preserve">ประเภทวิชา…</t>
    </r>
    <r>
      <rPr>
        <sz val="14"/>
        <rFont val="Cordia New"/>
        <family val="0"/>
        <charset val="222"/>
      </rPr>
      <t xml:space="preserve">...………</t>
    </r>
    <r>
      <rPr>
        <sz val="14"/>
        <rFont val="Noto Sans Devanagari"/>
        <family val="2"/>
      </rPr>
      <t xml:space="preserve">เกษตรกรรม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………</t>
    </r>
    <r>
      <rPr>
        <sz val="14"/>
        <rFont val="Cordia New"/>
        <family val="0"/>
        <charset val="222"/>
      </rPr>
      <t xml:space="preserve">.……</t>
    </r>
    <r>
      <rPr>
        <sz val="14"/>
        <rFont val="Noto Sans Devanagari"/>
        <family val="2"/>
      </rPr>
      <t xml:space="preserve">เกษตรศาตร์…………………</t>
    </r>
    <r>
      <rPr>
        <sz val="14"/>
        <rFont val="Cordia New"/>
        <family val="0"/>
        <charset val="222"/>
      </rPr>
      <t xml:space="preserve">..</t>
    </r>
  </si>
  <si>
    <t xml:space="preserve">สาขางาน……………พืชศาสตร์……………………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</t>
    </r>
    <r>
      <rPr>
        <sz val="13.5"/>
        <rFont val="Noto Sans Devanagari"/>
        <family val="2"/>
      </rPr>
      <t xml:space="preserve">นักเรียน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กลุ่ม</t>
    </r>
  </si>
  <si>
    <t xml:space="preserve">รวมจำนวน   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r>
      <rPr>
        <sz val="14"/>
        <rFont val="Noto Sans Devanagari"/>
        <family val="2"/>
      </rPr>
      <t xml:space="preserve">รวมจำนวนชม</t>
    </r>
    <r>
      <rPr>
        <sz val="14"/>
        <rFont val="Cordia New"/>
        <family val="0"/>
        <charset val="222"/>
      </rPr>
      <t xml:space="preserve">.</t>
    </r>
  </si>
  <si>
    <t xml:space="preserve">แรก</t>
  </si>
  <si>
    <t xml:space="preserve">หลัง</t>
  </si>
  <si>
    <t xml:space="preserve">FORM3/2</t>
  </si>
  <si>
    <r>
      <rPr>
        <sz val="14"/>
        <rFont val="Noto Sans Devanagari"/>
        <family val="2"/>
      </rPr>
      <t xml:space="preserve">โรงเรือนเพาะชำ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FORM3/3</t>
  </si>
  <si>
    <t xml:space="preserve">FORM3/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2</t>
    </r>
  </si>
  <si>
    <t xml:space="preserve">FORM3/5</t>
  </si>
  <si>
    <r>
      <rPr>
        <sz val="14"/>
        <rFont val="Noto Sans Devanagari"/>
        <family val="2"/>
      </rPr>
      <t xml:space="preserve">ห้องบรรยายรว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ขาวิชาประมง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4/1</t>
  </si>
  <si>
    <r>
      <rPr>
        <sz val="14"/>
        <rFont val="Noto Sans Devanagari"/>
        <family val="2"/>
      </rPr>
      <t xml:space="preserve">ประเภทวิชา…เกษตรกรรม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สาขาวิชา…เกษตรศาสตร์… สาขางาน…พืชศาสตร์…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001-0001…   </t>
    </r>
    <r>
      <rPr>
        <sz val="14"/>
        <rFont val="Noto Sans Devanagari"/>
        <family val="2"/>
      </rPr>
      <t xml:space="preserve">ชื่อวิชา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คอมพิวเตอร์เพื่องานอาชีพ…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3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</t>
    </r>
    <r>
      <rPr>
        <u val="single"/>
        <sz val="14"/>
        <rFont val="Cordia New"/>
        <family val="2"/>
        <charset val="222"/>
      </rPr>
      <t xml:space="preserve">6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ธุรกิจเกษตรและสหกรณ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001-0002…   </t>
    </r>
    <r>
      <rPr>
        <sz val="14"/>
        <rFont val="Noto Sans Devanagari"/>
        <family val="2"/>
      </rPr>
      <t xml:space="preserve">ชื่อวิชา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การจัดการธุรกิจเบื้องต้น……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</t>
    </r>
    <r>
      <rPr>
        <u val="single"/>
        <sz val="14"/>
        <rFont val="Cordia New"/>
        <family val="2"/>
        <charset val="222"/>
      </rPr>
      <t xml:space="preserve">8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FORM4/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3…   </t>
    </r>
    <r>
      <rPr>
        <sz val="14"/>
        <rFont val="Noto Sans Devanagari"/>
        <family val="2"/>
      </rPr>
      <t xml:space="preserve">ชื่อ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ระยุกต์ใช้คอมพิวเตอร์ในงานอาชีพ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001-0003…   </t>
    </r>
    <r>
      <rPr>
        <sz val="14"/>
        <rFont val="Noto Sans Devanagari"/>
        <family val="2"/>
      </rPr>
      <t xml:space="preserve">ชื่อ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บริหารงานคุณภาพและเพิ่มผลผลิต…</t>
    </r>
    <r>
      <rPr>
        <sz val="14"/>
        <rFont val="Cordia New"/>
        <family val="0"/>
        <charset val="222"/>
      </rPr>
      <t xml:space="preserve">.</t>
    </r>
  </si>
  <si>
    <t xml:space="preserve">FORM4/3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001-0001….    </t>
    </r>
    <r>
      <rPr>
        <sz val="14"/>
        <rFont val="Noto Sans Devanagari"/>
        <family val="2"/>
      </rPr>
      <t xml:space="preserve">ชื่อวิชา……การจัดการสิ่งแวดล้อมเบื้องต้น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3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60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เทคโนโลยีสิ่งแวดล้อ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0-1001…   </t>
    </r>
    <r>
      <rPr>
        <sz val="14"/>
        <rFont val="Noto Sans Devanagari"/>
        <family val="2"/>
      </rPr>
      <t xml:space="preserve">ชื่อวิชา…การพัฒนาความเป็นผู้นำเกษตรกรในอนาคต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2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</t>
    </r>
    <r>
      <rPr>
        <u val="single"/>
        <sz val="14"/>
        <rFont val="Cordia New"/>
        <family val="2"/>
        <charset val="222"/>
      </rPr>
      <t xml:space="preserve">4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พื้นฐาน</t>
    </r>
    <r>
      <rPr>
        <sz val="14"/>
        <rFont val="Cordia New"/>
        <family val="0"/>
        <charset val="222"/>
      </rPr>
      <t xml:space="preserve">)</t>
    </r>
  </si>
  <si>
    <t xml:space="preserve">FORM4/4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500-1002…..   </t>
    </r>
    <r>
      <rPr>
        <sz val="14"/>
        <rFont val="Noto Sans Devanagari"/>
        <family val="2"/>
      </rPr>
      <t xml:space="preserve">ชื่อวิชา…………ปฏิบัติงานเกษตร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500-1003…..   </t>
    </r>
    <r>
      <rPr>
        <sz val="14"/>
        <rFont val="Noto Sans Devanagari"/>
        <family val="2"/>
      </rPr>
      <t xml:space="preserve">ชื่อวิชา…………ทักษะวิชาชีพเกษตร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FORM4/5</t>
  </si>
  <si>
    <t xml:space="preserve">พื้นที่ปฏิบัติการฟาร์มแทรกเตอร์และเครื่องจักรกลเกษตร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501-1001…..   </t>
    </r>
    <r>
      <rPr>
        <sz val="14"/>
        <rFont val="Noto Sans Devanagari"/>
        <family val="2"/>
      </rPr>
      <t xml:space="preserve">ชื่อวิชา…การใช้แทรกเตอร์และเครื่องทุ่นแรงการเกษตร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ช่างกลเกษ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2...   </t>
    </r>
    <r>
      <rPr>
        <sz val="14"/>
        <rFont val="Noto Sans Devanagari"/>
        <family val="2"/>
      </rPr>
      <t xml:space="preserve">ชื่อรายวิชา……การขับเคลื่อนยานพาหนะ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 </t>
    </r>
    <r>
      <rPr>
        <u val="single"/>
        <sz val="14"/>
        <rFont val="Cordia New"/>
        <family val="2"/>
        <charset val="222"/>
      </rPr>
      <t xml:space="preserve">4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80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ช่างเกษตร</t>
    </r>
    <r>
      <rPr>
        <sz val="14"/>
        <rFont val="Cordia New"/>
        <family val="0"/>
        <charset val="222"/>
      </rPr>
      <t xml:space="preserve">)</t>
    </r>
  </si>
  <si>
    <t xml:space="preserve">FORM4/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4………..     </t>
    </r>
    <r>
      <rPr>
        <sz val="14"/>
        <rFont val="Noto Sans Devanagari"/>
        <family val="2"/>
      </rPr>
      <t xml:space="preserve">ชื่อวิชา…………หลักพืชกรรม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3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6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หลักการพื้นฐานเกี่ยวกับพืชและการปลูกพืช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ปฏิบัติการปลูกพืชขั้นพื้นฐาน</t>
  </si>
  <si>
    <t xml:space="preserve">ใช้วัสดุอุปกรณ์และเครื่องมือตามลักษณะงาน</t>
  </si>
  <si>
    <t xml:space="preserve">FORM4/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5….  </t>
    </r>
    <r>
      <rPr>
        <sz val="14"/>
        <rFont val="Noto Sans Devanagari"/>
        <family val="2"/>
      </rPr>
      <t xml:space="preserve">ชื่อวิชา……………หลักการเลี้ยงสัตว์……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3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6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สัตวศาสตร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6...   </t>
    </r>
    <r>
      <rPr>
        <sz val="14"/>
        <rFont val="Noto Sans Devanagari"/>
        <family val="2"/>
      </rPr>
      <t xml:space="preserve">ชื่อวิชา………อุตสาหกรรมเกษตรเบื้องต้น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2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วิชาอุตสาหกรรมเกษตร</t>
    </r>
    <r>
      <rPr>
        <sz val="14"/>
        <rFont val="Cordia New"/>
        <family val="0"/>
        <charset val="222"/>
      </rPr>
      <t xml:space="preserve">)</t>
    </r>
  </si>
  <si>
    <t xml:space="preserve">FORM4/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1007..    </t>
    </r>
    <r>
      <rPr>
        <sz val="14"/>
        <rFont val="Noto Sans Devanagari"/>
        <family val="2"/>
      </rPr>
      <t xml:space="preserve">ชื่อวิชา…………ช่างเกษตรเบื้องต้น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80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0-1001...     </t>
    </r>
    <r>
      <rPr>
        <sz val="14"/>
        <rFont val="Noto Sans Devanagari"/>
        <family val="2"/>
      </rPr>
      <t xml:space="preserve">ชื่อวิชา…………การประมงทั่วไป…………</t>
    </r>
    <r>
      <rPr>
        <sz val="14"/>
        <rFont val="Cordia New"/>
        <family val="0"/>
        <charset val="222"/>
      </rPr>
      <t xml:space="preserve">.…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2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4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สาขาสัตวศาสตร์และสาขาวิชาประมง</t>
    </r>
    <r>
      <rPr>
        <sz val="14"/>
        <rFont val="Cordia New"/>
        <family val="0"/>
        <charset val="222"/>
      </rPr>
      <t xml:space="preserve">)</t>
    </r>
  </si>
  <si>
    <t xml:space="preserve">FORM4/9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1….     </t>
    </r>
    <r>
      <rPr>
        <sz val="14"/>
        <rFont val="Noto Sans Devanagari"/>
        <family val="2"/>
      </rPr>
      <t xml:space="preserve">ชื่อวิชา……………การผลิตพืชผัก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6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 </t>
    </r>
    <r>
      <rPr>
        <u val="single"/>
        <sz val="14"/>
        <rFont val="Cordia New"/>
        <family val="2"/>
        <charset val="222"/>
      </rPr>
      <t xml:space="preserve">120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หลักการ  และวางแผนผลิตพืชผัก</t>
  </si>
  <si>
    <t xml:space="preserve">เตรียมการผลิตผักตามความต้องการของตลาดและสภาพพื้นที่</t>
  </si>
  <si>
    <t xml:space="preserve">ปลูกพืชผัก</t>
  </si>
  <si>
    <t xml:space="preserve">ปฏิบัติการดูแลรักษาพืชผัก</t>
  </si>
  <si>
    <t xml:space="preserve">เก็บเกี่ยวผลิตผลพืชผัก</t>
  </si>
  <si>
    <t xml:space="preserve">จัดการหลังการเก็บเกี่ยวพืชผัก</t>
  </si>
  <si>
    <r>
      <rPr>
        <sz val="14"/>
        <rFont val="Noto Sans Devanagari"/>
        <family val="2"/>
      </rPr>
      <t xml:space="preserve">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</t>
    </r>
  </si>
  <si>
    <t xml:space="preserve">FORM4/10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2...     </t>
    </r>
    <r>
      <rPr>
        <sz val="14"/>
        <rFont val="Noto Sans Devanagari"/>
        <family val="2"/>
      </rPr>
      <t xml:space="preserve">ชื่อวิชา……………การผลิตพืชไร่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6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12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และวางแผนผลิตพืชไร่</t>
  </si>
  <si>
    <t xml:space="preserve">เตรียมการผลิตพืชไร่ตามความต้องการของตลาดและสภาพพื้นที่</t>
  </si>
  <si>
    <t xml:space="preserve">ปลูกพืชไร่</t>
  </si>
  <si>
    <t xml:space="preserve">ปฏิบัติการดูแลรักษาพืชไร่</t>
  </si>
  <si>
    <t xml:space="preserve">เก็บเกี่ยวผลิตผลพืชไร่</t>
  </si>
  <si>
    <t xml:space="preserve">จัดการหลังการเก็บเกี่ยวพืชไร่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</t>
    </r>
  </si>
  <si>
    <t xml:space="preserve">FORM4/11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501-2103…..   </t>
    </r>
    <r>
      <rPr>
        <sz val="14"/>
        <rFont val="Noto Sans Devanagari"/>
        <family val="2"/>
      </rPr>
      <t xml:space="preserve">ชื่อวิชา………การผลิตไม้ผ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ไม้ยืนต้น………</t>
    </r>
    <r>
      <rPr>
        <sz val="14"/>
        <rFont val="Cordia New"/>
        <family val="0"/>
        <charset val="222"/>
      </rPr>
      <t xml:space="preserve">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6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12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ศึกษาและวางแผนผลิต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เตรียมการผลิตไม้ผลไม้ยืนต้นตามความต้องการของตลาดและสภาพพื้นที่</t>
  </si>
  <si>
    <t xml:space="preserve">ปลูกไม้ผลไม้ยืนต้น</t>
  </si>
  <si>
    <t xml:space="preserve">ชุดครุภัณฑ์เตรียมดินปลูกไม้ผลไม้ยืนต้น</t>
  </si>
  <si>
    <t xml:space="preserve">ปฏิบัติการดูแลรักษาไม้ผลไม้ยืนต้น</t>
  </si>
  <si>
    <t xml:space="preserve">ชุดครุภัณฑ์ปลูกไม้ผลไม้ยืนต้นในแปลง</t>
  </si>
  <si>
    <t xml:space="preserve">เก็บเกี่ยวผลิตผลไม้ผลไม้ยืนต้น</t>
  </si>
  <si>
    <t xml:space="preserve">ชุดครุภัณฑ์ปฏิบัติดูแลรักษาไม้ผลไม้ยืนต้น</t>
  </si>
  <si>
    <t xml:space="preserve">ชุดครุภัณฑ์การจัดการหลังการเก็บเกี่ยวไม้ผลไม้ยืนต้นในแปลงปลูก</t>
  </si>
  <si>
    <t xml:space="preserve">จัดการหลังการเก็บเกี่ยวไม้ผลไม้ยืนต้น</t>
  </si>
  <si>
    <t xml:space="preserve">FORM4/12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4...     </t>
    </r>
    <r>
      <rPr>
        <sz val="14"/>
        <rFont val="Noto Sans Devanagari"/>
        <family val="2"/>
      </rPr>
      <t xml:space="preserve">ชื่อวิชา…………การผลิตไม้ดอกไม้ประดับ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6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12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และวางแผนการผลิตไม้ดอกไม้ประดับ</t>
  </si>
  <si>
    <t xml:space="preserve">เตรียมการผลิตไม้ดอกไม้ประดับตามความต้องการของตลาด</t>
  </si>
  <si>
    <t xml:space="preserve">และสภาพพื้นที่</t>
  </si>
  <si>
    <t xml:space="preserve">ปลูกไม้ดอกไม้ประดับ</t>
  </si>
  <si>
    <t xml:space="preserve">ปฏิบัติการดูแลรักษาไม้ดอกไม้ประดับ</t>
  </si>
  <si>
    <t xml:space="preserve">เก็บเกี่ยวผลิตผลไม้ดอกไม้ประดับ</t>
  </si>
  <si>
    <t xml:space="preserve">ชุดครุภัณฑ์การจัดการหลังการเก็บเกี่ยวไม้ดอกในแปลงปลูก</t>
  </si>
  <si>
    <t xml:space="preserve">จัดการหลังการเก็บเกี่ยวไม้ดอกไม้ประดับ</t>
  </si>
  <si>
    <t xml:space="preserve">FORM4/13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5…..    </t>
    </r>
    <r>
      <rPr>
        <sz val="14"/>
        <rFont val="Noto Sans Devanagari"/>
        <family val="2"/>
      </rPr>
      <t xml:space="preserve">ชื่อวิชา……………การผลิตเห็ด………………</t>
    </r>
    <r>
      <rPr>
        <sz val="14"/>
        <rFont val="Cordia New"/>
        <family val="0"/>
        <charset val="222"/>
      </rPr>
      <t xml:space="preserve">.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6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120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และวางแผนการผลิตเห็ดและเชื้อเห็ด</t>
  </si>
  <si>
    <t xml:space="preserve">เตรียมการผลิตเห็ดและเชื้อเห็ดตามความต้องการของตลาด</t>
  </si>
  <si>
    <t xml:space="preserve">ผลิตเห็ดและเชื้อเห็ด</t>
  </si>
  <si>
    <t xml:space="preserve">ปฏิบัติการดูแลรักษาเห็ดและเชื้อเห็ด</t>
  </si>
  <si>
    <t xml:space="preserve">เก็บเกี่ยวและจัดการหลังการเก็บเกี่ยว</t>
  </si>
  <si>
    <t xml:space="preserve">FORM4/1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2501-2106...   </t>
    </r>
    <r>
      <rPr>
        <sz val="14"/>
        <rFont val="Noto Sans Devanagari"/>
        <family val="2"/>
      </rPr>
      <t xml:space="preserve">ชื่อวิชา……………การผลิตพืชสมุนไพร……………</t>
    </r>
    <r>
      <rPr>
        <sz val="14"/>
        <rFont val="Cordia New"/>
        <family val="0"/>
        <charset val="222"/>
      </rPr>
      <t xml:space="preserve">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6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12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และวางแผนการผลิตพืชสมุนไพร</t>
  </si>
  <si>
    <t xml:space="preserve">เตรียมการผลิตพืชสมุนไพรตามความต้องการของตลาด</t>
  </si>
  <si>
    <t xml:space="preserve">ดำเนินการปลูกพืชสมุนไพร</t>
  </si>
  <si>
    <t xml:space="preserve">ปฏิบัติการดูแลรักษาพืชสมุนไพร</t>
  </si>
  <si>
    <t xml:space="preserve">เก็บเกี่ยวพืชสมุนไพร</t>
  </si>
  <si>
    <t xml:space="preserve">จัดการหลังการเก็บเกี่ยวพืชสมุนไพร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 การผลิตและจำหน่ายพืชสมุนไพร</t>
    </r>
  </si>
  <si>
    <t xml:space="preserve">FORM4/15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501-2107....    </t>
    </r>
    <r>
      <rPr>
        <sz val="14"/>
        <rFont val="Noto Sans Devanagari"/>
        <family val="2"/>
      </rPr>
      <t xml:space="preserve">ชื่อวิชา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ลูกหม่อนเลี้ยงไหม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6 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120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สาขาวิชาเทคโนโลยีการปลูกหม่อนเลี้ยงไห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8….    </t>
    </r>
    <r>
      <rPr>
        <sz val="14"/>
        <rFont val="Noto Sans Devanagari"/>
        <family val="2"/>
      </rPr>
      <t xml:space="preserve">ชื่อวิชา……………การจัดและดูแลสวน………</t>
    </r>
    <r>
      <rPr>
        <sz val="14"/>
        <rFont val="Cordia New"/>
        <family val="0"/>
        <charset val="222"/>
      </rPr>
      <t xml:space="preserve">.……...</t>
    </r>
  </si>
  <si>
    <t xml:space="preserve">ศึกษาวิธีการวางแผน  ออกแบบการจัดและดูแลสวน</t>
  </si>
  <si>
    <t xml:space="preserve">วางแผนออกแบบการจัดสวน</t>
  </si>
  <si>
    <t xml:space="preserve">จัดทำประมาณการค่าใช้จ่าย  เพื่อประเมินราคาและเสนอราคา</t>
  </si>
  <si>
    <t xml:space="preserve">การจัดสวน</t>
  </si>
  <si>
    <t xml:space="preserve">ปฏิบัติการดูแลรักษาสวนอย่างมีระบบตามแผนงาน</t>
  </si>
  <si>
    <t xml:space="preserve">FORM4/16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09….    </t>
    </r>
    <r>
      <rPr>
        <sz val="14"/>
        <rFont val="Noto Sans Devanagari"/>
        <family val="2"/>
      </rPr>
      <t xml:space="preserve">ชื่อวิชา………การผลิตสารชีวภาพเพื่อการเกษตร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และวางแผนการผลิตสารชีวภาพเพื่อการเกษตร</t>
  </si>
  <si>
    <t xml:space="preserve">เตรียมการผลิตสารชีวภาพเพื่อการเกษตรตามความต้องการของ</t>
  </si>
  <si>
    <t xml:space="preserve">ท้องถิ่นและวัสดุที่มีในท้องถิ่น</t>
  </si>
  <si>
    <t xml:space="preserve">ผลิตสารชีวภาพเพื่อการเกษตร</t>
  </si>
  <si>
    <t xml:space="preserve">จัดการสารชีวภาพหลังการผลิตโดยการตรวจสอบคุณภาพ และเก็บรักษา</t>
  </si>
  <si>
    <t xml:space="preserve">ชุดครุภัณฑ์ปฏิบัติดูแลรักษาพืช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การผลิตและจำหน่ายสารชีวภาพ</t>
    </r>
  </si>
  <si>
    <t xml:space="preserve">นำสารชีวภาพที่ผลิตได้ไปใช้</t>
  </si>
  <si>
    <t xml:space="preserve">FORM4/17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0….    </t>
    </r>
    <r>
      <rPr>
        <sz val="14"/>
        <rFont val="Noto Sans Devanagari"/>
        <family val="2"/>
      </rPr>
      <t xml:space="preserve">ชื่อวิชา…………โครงการผลิตผัก……………</t>
    </r>
    <r>
      <rPr>
        <sz val="14"/>
        <rFont val="Cordia New"/>
        <family val="0"/>
        <charset val="222"/>
      </rPr>
      <t xml:space="preserve">...</t>
    </r>
  </si>
  <si>
    <t xml:space="preserve">จัดทำโครงการผลิตผัก</t>
  </si>
  <si>
    <t xml:space="preserve">ผลิตและดูแลรักษาพืชผักตามแผนปฏิบัติงานในโครงการ</t>
  </si>
  <si>
    <t xml:space="preserve">จำหน่ายผลิตผล</t>
  </si>
  <si>
    <r>
      <rPr>
        <sz val="14"/>
        <rFont val="Noto Sans Devanagari"/>
        <family val="2"/>
      </rPr>
      <t xml:space="preserve">สรุปผลการดำเนินงาน สรุป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ของโครงการ</t>
    </r>
  </si>
  <si>
    <t xml:space="preserve">FORM4/18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1….    </t>
    </r>
    <r>
      <rPr>
        <sz val="14"/>
        <rFont val="Noto Sans Devanagari"/>
        <family val="2"/>
      </rPr>
      <t xml:space="preserve">ชื่อวิชา…………โครงการผลิตไม้ดอก…………</t>
    </r>
    <r>
      <rPr>
        <sz val="14"/>
        <rFont val="Cordia New"/>
        <family val="0"/>
        <charset val="222"/>
      </rPr>
      <t xml:space="preserve">...</t>
    </r>
  </si>
  <si>
    <t xml:space="preserve">จัดทำโครงการผลิตไม้ดอก</t>
  </si>
  <si>
    <t xml:space="preserve">ผลิตและดูแลรักษาไม้ดอกตามแผนปฏิบัติงานในโครงการ</t>
  </si>
  <si>
    <t xml:space="preserve">ชุดครุภัณฑ์ปลูกพืชไม้ดอกในแปลง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2….    </t>
    </r>
    <r>
      <rPr>
        <sz val="14"/>
        <rFont val="Noto Sans Devanagari"/>
        <family val="2"/>
      </rPr>
      <t xml:space="preserve">ชื่อวิชา…………โครงการผลิตไม้ประดับ……………</t>
    </r>
    <r>
      <rPr>
        <sz val="14"/>
        <rFont val="Cordia New"/>
        <family val="0"/>
        <charset val="222"/>
      </rPr>
      <t xml:space="preserve">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จัดทำโครงการผลิตไม้ประดับ</t>
  </si>
  <si>
    <t xml:space="preserve">ผลิตและดูแลรักษาไม้ประดับตามแผนปฏิบัติงานในโครงการ</t>
  </si>
  <si>
    <t xml:space="preserve">FORM4/19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3….    </t>
    </r>
    <r>
      <rPr>
        <sz val="14"/>
        <rFont val="Noto Sans Devanagari"/>
        <family val="2"/>
      </rPr>
      <t xml:space="preserve">ชื่อวิชา…………โครงการผลิตเห็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ำเชื้อเห็ด………</t>
    </r>
    <r>
      <rPr>
        <sz val="14"/>
        <rFont val="Cordia New"/>
        <family val="0"/>
        <charset val="222"/>
      </rPr>
      <t xml:space="preserve">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จัดทำโครงการผลิตเห็ดและเชื้อเห็ด</t>
  </si>
  <si>
    <t xml:space="preserve">ผลิตและดูแลรักษาเห็ดและเชื้อเห็ดตามแผนปฏิบัติงานในโครงการ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4….    </t>
    </r>
    <r>
      <rPr>
        <sz val="14"/>
        <rFont val="Noto Sans Devanagari"/>
        <family val="2"/>
      </rPr>
      <t xml:space="preserve">ชื่อวิชา…………โครงการผลิตพืชไร่……………</t>
    </r>
    <r>
      <rPr>
        <sz val="14"/>
        <rFont val="Cordia New"/>
        <family val="0"/>
        <charset val="222"/>
      </rPr>
      <t xml:space="preserve">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   </t>
    </r>
    <r>
      <rPr>
        <u val="single"/>
        <sz val="14"/>
        <rFont val="Cordia New"/>
        <family val="2"/>
        <charset val="222"/>
      </rPr>
      <t xml:space="preserve">4   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  </t>
    </r>
    <r>
      <rPr>
        <u val="single"/>
        <sz val="14"/>
        <rFont val="Cordia New"/>
        <family val="2"/>
        <charset val="222"/>
      </rPr>
      <t xml:space="preserve">80   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จัดทำโครงการผลิตพืชไร่</t>
  </si>
  <si>
    <t xml:space="preserve">ผลิตและดูแลรักษาพืชไร่ตามแผนปฏิบัติงานในโครงการ</t>
  </si>
  <si>
    <t xml:space="preserve">FORM4/20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5….    </t>
    </r>
    <r>
      <rPr>
        <sz val="14"/>
        <rFont val="Noto Sans Devanagari"/>
        <family val="2"/>
      </rPr>
      <t xml:space="preserve">ชื่อวิชา………โครงการ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ัดทำโครงการผลิต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Noto Sans Devanagari"/>
        <family val="2"/>
      </rPr>
      <t xml:space="preserve">ผลิตและดูแลรักษา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ตามแผนปฏิบัติงานในโครงการ</t>
    </r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6….    </t>
    </r>
    <r>
      <rPr>
        <sz val="14"/>
        <rFont val="Noto Sans Devanagari"/>
        <family val="2"/>
      </rPr>
      <t xml:space="preserve">ชื่อวิชา………โครงการขยายพันธุ์พืช……………</t>
    </r>
    <r>
      <rPr>
        <sz val="14"/>
        <rFont val="Cordia New"/>
        <family val="0"/>
        <charset val="222"/>
      </rPr>
      <t xml:space="preserve">..</t>
    </r>
  </si>
  <si>
    <t xml:space="preserve">จัดทำโครงการขยายพันธุ์พืช</t>
  </si>
  <si>
    <t xml:space="preserve">ขยายพันธุ์พืชตามแผนปฏิบัติงานในโครงการ</t>
  </si>
  <si>
    <t xml:space="preserve">ปฏิบัติการดูแลรักษาตามแผนปฏิบัติงาน</t>
  </si>
  <si>
    <t xml:space="preserve">FORM4/21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7….    </t>
    </r>
    <r>
      <rPr>
        <sz val="14"/>
        <rFont val="Noto Sans Devanagari"/>
        <family val="2"/>
      </rPr>
      <t xml:space="preserve">ชื่อวิชา…………โครงการผลิตข้าว……………</t>
    </r>
    <r>
      <rPr>
        <sz val="14"/>
        <rFont val="Cordia New"/>
        <family val="0"/>
        <charset val="222"/>
      </rPr>
      <t xml:space="preserve">...</t>
    </r>
  </si>
  <si>
    <t xml:space="preserve">จัดทำโครงการผลิตข้าว</t>
  </si>
  <si>
    <t xml:space="preserve">ผลิตและดูแลรักษาข้าวตามแผนปฏิบัติงานในโครงการ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8….    </t>
    </r>
    <r>
      <rPr>
        <sz val="14"/>
        <rFont val="Noto Sans Devanagari"/>
        <family val="2"/>
      </rPr>
      <t xml:space="preserve">ชื่อวิชา…………โครงการผลิตพืชสมุนไพร…………</t>
    </r>
    <r>
      <rPr>
        <sz val="14"/>
        <rFont val="Cordia New"/>
        <family val="0"/>
        <charset val="222"/>
      </rPr>
      <t xml:space="preserve">...</t>
    </r>
  </si>
  <si>
    <t xml:space="preserve">จัดทำโครงการผลิตพืชสมุนไพร</t>
  </si>
  <si>
    <t xml:space="preserve">ผลิตและดูแลรักษาพืชสมุนไพรตามแผนปฏิบัติงานในโครงการ</t>
  </si>
  <si>
    <t xml:space="preserve">FORM4/22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501-2159….    </t>
    </r>
    <r>
      <rPr>
        <sz val="14"/>
        <rFont val="Noto Sans Devanagari"/>
        <family val="2"/>
      </rPr>
      <t xml:space="preserve">ชื่อวิชา…………โครงการปลูกหม่อนเลี้ยงไหม………</t>
    </r>
    <r>
      <rPr>
        <sz val="14"/>
        <rFont val="Cordia New"/>
        <family val="0"/>
        <charset val="222"/>
      </rPr>
      <t xml:space="preserve">..</t>
    </r>
  </si>
  <si>
    <t xml:space="preserve">จัดทำโครงการปลูกหม่อนเลี้ยงไหม</t>
  </si>
  <si>
    <t xml:space="preserve">ปลูกหม่อนเลี้ยงไหมตามแผนปฏิบัติงานในโครงการ</t>
  </si>
  <si>
    <t xml:space="preserve">เก็บเกี่ยวหม่อนและจัดการผลิตผลไหม</t>
  </si>
  <si>
    <t xml:space="preserve">จำหน่ายผลิตผลไหม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ช</t>
    </r>
    <r>
      <rPr>
        <b val="true"/>
        <sz val="18"/>
        <rFont val="CordiaUPC"/>
        <family val="2"/>
        <charset val="222"/>
      </rPr>
      <t xml:space="preserve">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ศา</t>
    </r>
    <r>
      <rPr>
        <b val="true"/>
        <sz val="14"/>
        <rFont val="Noto Sans Devanagari"/>
        <family val="2"/>
      </rPr>
      <t xml:space="preserve">สตร์      สาขางาน</t>
    </r>
    <r>
      <rPr>
        <sz val="14"/>
        <rFont val="Noto Sans Devanagari"/>
        <family val="2"/>
      </rPr>
      <t xml:space="preserve"> พืชศาสตร์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ทางพืชศาสตร์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เครื่อง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จอ</t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รับโทรทัศน์สี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  /Copy/ Scanner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 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โต๊ะวางคอมพิวเตอร์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โต๊ะอ่างน้ำติดฝาผนัง </t>
    </r>
    <r>
      <rPr>
        <sz val="14"/>
        <rFont val="Cordia New"/>
        <family val="0"/>
        <charset val="222"/>
      </rPr>
      <t xml:space="preserve">(1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2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ห้องปฏิบัติการ</t>
    </r>
  </si>
  <si>
    <r>
      <rPr>
        <sz val="14"/>
        <rFont val="Cordia New"/>
        <family val="0"/>
        <charset val="222"/>
      </rPr>
      <t xml:space="preserve">1.14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Cordia New"/>
        <family val="0"/>
        <charset val="222"/>
      </rPr>
      <t xml:space="preserve">1.15 </t>
    </r>
    <r>
      <rPr>
        <sz val="14"/>
        <rFont val="Noto Sans Devanagari"/>
        <family val="2"/>
      </rPr>
      <t xml:space="preserve">ชุดเครื่องแก้วห้องปฏิบัติการ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ชุดเครื่องมือปรับปรุงพันธุ์พืช</t>
    </r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ปฐพีวิทยา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วัดความเป็นกรดด่างในห้องปฏิบัติการ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วัดความเป็นกรดด่างสนาม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เขย่าแยกขนาดของดิน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วัดความชื้นของดิน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เจาะเก็บตัวอย่างดิน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ชั่งไฟฟ้าทศนิยม 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สมุดเทียบสีดิน</t>
    </r>
  </si>
  <si>
    <r>
      <rPr>
        <sz val="14"/>
        <rFont val="Cordia New"/>
        <family val="0"/>
        <charset val="222"/>
      </rPr>
      <t xml:space="preserve">1.8  E.C Meter (</t>
    </r>
    <r>
      <rPr>
        <sz val="14"/>
        <rFont val="Noto Sans Devanagari"/>
        <family val="2"/>
      </rPr>
      <t xml:space="preserve">แบบกระเป๋าหิ้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ตู้อบความร้อน</t>
    </r>
  </si>
  <si>
    <t xml:space="preserve">ตู้</t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นาฬิกาตั้งเวลา</t>
    </r>
  </si>
  <si>
    <t xml:space="preserve">เรือน</t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เครื่องอังน้ำด้วยไฟฟ้า  </t>
    </r>
    <r>
      <rPr>
        <sz val="14"/>
        <rFont val="Cordia New"/>
        <family val="0"/>
        <charset val="222"/>
      </rPr>
      <t xml:space="preserve">(Water  bath)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ตู้เก็บสารเคมีแบบติดผนัง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ชุดเครื่องแก้วห้องปฏิบัติการปฐพีวิทยา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FORM5/3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จอ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ตะแกรงแยกขนาดดิน</t>
    </r>
  </si>
  <si>
    <r>
      <rPr>
        <sz val="14"/>
        <rFont val="Cordia New"/>
        <family val="0"/>
        <charset val="222"/>
      </rPr>
      <t xml:space="preserve">1.19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ชุดตัวอย่างดิน </t>
    </r>
    <r>
      <rPr>
        <sz val="14"/>
        <rFont val="Cordia New"/>
        <family val="0"/>
        <charset val="222"/>
      </rPr>
      <t xml:space="preserve">(Soil  Profiled)</t>
    </r>
  </si>
  <si>
    <r>
      <rPr>
        <sz val="14"/>
        <rFont val="Cordia New"/>
        <family val="0"/>
        <charset val="222"/>
      </rPr>
      <t xml:space="preserve">1.21  </t>
    </r>
    <r>
      <rPr>
        <sz val="14"/>
        <rFont val="Noto Sans Devanagari"/>
        <family val="2"/>
      </rPr>
      <t xml:space="preserve">ชุดตัวอย่างหินแร่</t>
    </r>
  </si>
  <si>
    <r>
      <rPr>
        <sz val="14"/>
        <rFont val="Cordia New"/>
        <family val="0"/>
        <charset val="222"/>
      </rPr>
      <t xml:space="preserve">1.22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23  </t>
    </r>
    <r>
      <rPr>
        <sz val="14"/>
        <rFont val="Noto Sans Devanagari"/>
        <family val="2"/>
      </rPr>
      <t xml:space="preserve">เครื่องวัดอุณหภูมิดินสนาม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เพาะเชื้อเห็ด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หม้อนึ่งความดันขนาด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คว๊อทแบบใช้แก๊ส</t>
    </r>
  </si>
  <si>
    <t xml:space="preserve">ใบ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หม้อนึ่งลูกทุ่ง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ตาเศรษฐกิจ</t>
    </r>
  </si>
  <si>
    <t xml:space="preserve">เตา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ถังนึ่งเห็ดขนาด </t>
    </r>
    <r>
      <rPr>
        <sz val="14"/>
        <rFont val="Cordia New"/>
        <family val="0"/>
        <charset val="222"/>
      </rPr>
      <t xml:space="preserve">700 - 800 </t>
    </r>
    <r>
      <rPr>
        <sz val="14"/>
        <rFont val="Noto Sans Devanagari"/>
        <family val="2"/>
      </rPr>
      <t xml:space="preserve">ก้อนพร้อมอุปกรณ์</t>
    </r>
  </si>
  <si>
    <t xml:space="preserve">ถัง</t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อัดก้อนเชื้อเห็ด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สับฟาง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ผสมปุ๋ย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ชุดเครื่องแก้วห้องปฏิบัติเพาะเห็ด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5/5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ถังแก๊สพร้อมหัวปรับขนาด </t>
    </r>
    <r>
      <rPr>
        <sz val="14"/>
        <rFont val="Cordia New"/>
        <family val="0"/>
        <charset val="222"/>
      </rPr>
      <t xml:space="preserve">48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9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21 </t>
    </r>
    <r>
      <rPr>
        <sz val="14"/>
        <rFont val="Noto Sans Devanagari"/>
        <family val="2"/>
      </rPr>
      <t xml:space="preserve">เตาแก็สหัวเดียว</t>
    </r>
  </si>
  <si>
    <t xml:space="preserve">หัว</t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พืชไร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พัดลมตั้งพื้นขนาด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จอฉายภาพขนาด  </t>
    </r>
    <r>
      <rPr>
        <sz val="14"/>
        <rFont val="Cordia New"/>
        <family val="0"/>
        <charset val="222"/>
      </rPr>
      <t xml:space="preserve">70 x 70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ชั้นแสดงตัวอย่างเมล็ดพันธุ์พืชไร่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ฉายสไลด์อัตโนมัติ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ไม้ผลและขยายพันธุ์พืช 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ายข้ามศีรษะ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กรรไกรตัดแต่งกิ่งด้ามยาว</t>
    </r>
  </si>
  <si>
    <t xml:space="preserve">อัน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ลื่อยตัดแต่งกิ่ง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ชุดเทียบสีพืช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วัดความหวานผลไม้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1.12 </t>
    </r>
    <r>
      <rPr>
        <sz val="14"/>
        <rFont val="Noto Sans Devanagari"/>
        <family val="2"/>
      </rPr>
      <t xml:space="preserve">กรรไกรตัดแต่งกิ่งแบบต่อด้าม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ตู้เก็บอุปกรณ์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พืชสวนประดับ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คอมพิวเตอร์พร้อมอุปกรณ์ใช้งาน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+ Copy+Scanner</t>
    </r>
  </si>
  <si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UPS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จอฉายภาพขนาด  </t>
    </r>
    <r>
      <rPr>
        <sz val="14"/>
        <rFont val="Cordia New"/>
        <family val="0"/>
        <charset val="222"/>
      </rPr>
      <t xml:space="preserve">70 x 70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โต๊ะเขียนแบบขนาด </t>
    </r>
    <r>
      <rPr>
        <sz val="14"/>
        <rFont val="Cordia New"/>
        <family val="0"/>
        <charset val="222"/>
      </rPr>
      <t xml:space="preserve">80 x 1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แก้าอี้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อุปกรณ์เขียนแบบครบชุด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ไม้ทีเลื่อนได้ </t>
    </r>
    <r>
      <rPr>
        <sz val="14"/>
        <rFont val="Cordia New"/>
        <family val="0"/>
        <charset val="222"/>
      </rPr>
      <t xml:space="preserve">(T-slide)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เมตร</t>
    </r>
  </si>
  <si>
    <t xml:space="preserve">ม้วน</t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ชุดเทียบสี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หลังการเก็บเกี่ยว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นวดข้าวพร้อมมอเตอร์ไฟฟ้า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สีกระเทาะข้าวโพดหรือถั่ว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คลุกสารเคมี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ควบคุมความชื้นในบรรยากาศ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เครื่องบรรจุหีบห่อผัก  ผลไม้  ไม้ดอก ไม้ประดับ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ตู้เก็บรักษาพืชผัก ผลไม้ ม้ดอกควบคุมอุณหภูมิ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ชุดมีดตัดแต่งผลิตผล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โต๊ะอ่างน้ำติดฝาผนัง</t>
    </r>
  </si>
  <si>
    <t xml:space="preserve">FORM5/10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รถเข็นอุปกรณ์</t>
    </r>
  </si>
  <si>
    <t xml:space="preserve">คัน</t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ผสมดินปลูกและปักชำ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อุปกรณ์สำหรับเตรียมดินใช้แรงคน ได้แก่จอบ พลั่ว เสียม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ปฏิบัติการพืชผัก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2   </t>
    </r>
    <r>
      <rPr>
        <sz val="14"/>
        <rFont val="Noto Sans Devanagari"/>
        <family val="2"/>
      </rPr>
      <t xml:space="preserve">ตู้เก็บรักษาพืชผั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ผลไม้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ม้ดอก ควบคุมอุณหภูมิ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คิวปิคฟุต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ชุดมีดตัดผักชนิดต่าง ๆ 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อุปกรณ์การให้น้ำพร้อมสายยางหัวฉีด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ผักพืชผัก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1.8 </t>
    </r>
    <r>
      <rPr>
        <sz val="14"/>
        <rFont val="Noto Sans Devanagari"/>
        <family val="2"/>
      </rPr>
      <t xml:space="preserve">อุปกรณ์ทำความสะอาดผัก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เพาะชำไม้ผล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อุปกรณ์ให้น้ำแบบสปริงเกลอร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อุปกรณ์แปลงพ่นหมอก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รถเข็นอุปกรณ์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เพาะชำไม้ดอกไม้ประดับ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สำหรับเตรียมดินใช้แรงคนได้แก่  จอบ พลั่ว  เสีย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อุปกรณ์ปลูกใช้แรงคน  เช่น  จอบ  ช้อนปลูก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อุปกรณ์ให้น้ำในโรงเรือน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อุปกรณ์แปลงพ่นหมอกพร้อมอุปกรณ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อุปกรณ์การพรวนดิน  เช่น  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จอบพรวน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กรรไกรตัดแต่งสนามหญ้า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รถเข็นต้นไม้ล้อจักรยาน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บันไดอลูมิเนียมสูง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มีดติดตา</t>
    </r>
  </si>
  <si>
    <t xml:space="preserve">เล่ม</t>
  </si>
  <si>
    <t xml:space="preserve">FORM5/15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.19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เครื่องเย็บกระสอบปุ๋ย</t>
    </r>
  </si>
  <si>
    <r>
      <rPr>
        <sz val="14"/>
        <rFont val="Cordia New"/>
        <family val="0"/>
        <charset val="222"/>
      </rPr>
      <t xml:space="preserve">1.21 </t>
    </r>
    <r>
      <rPr>
        <sz val="14"/>
        <rFont val="Noto Sans Devanagari"/>
        <family val="2"/>
      </rPr>
      <t xml:space="preserve">อุปกรณ์ให้น้ำระบบสปริงเกลอร์พร้อมอุปกรณ์</t>
    </r>
  </si>
  <si>
    <r>
      <rPr>
        <sz val="14"/>
        <rFont val="Cordia New"/>
        <family val="0"/>
        <charset val="222"/>
      </rPr>
      <t xml:space="preserve">1.22 </t>
    </r>
    <r>
      <rPr>
        <sz val="14"/>
        <rFont val="Noto Sans Devanagari"/>
        <family val="2"/>
      </rPr>
      <t xml:space="preserve">รอบ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ยกน้ำหนัก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ัน</t>
    </r>
  </si>
  <si>
    <t xml:space="preserve">ตัว</t>
  </si>
  <si>
    <r>
      <rPr>
        <sz val="14"/>
        <rFont val="Cordia New"/>
        <family val="0"/>
        <charset val="222"/>
      </rPr>
      <t xml:space="preserve">1.23 </t>
    </r>
    <r>
      <rPr>
        <sz val="14"/>
        <rFont val="Noto Sans Devanagari"/>
        <family val="2"/>
      </rPr>
      <t xml:space="preserve">เครื่องย่อยเศษพืช</t>
    </r>
  </si>
  <si>
    <t xml:space="preserve">FORM5/1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ผัก</t>
    </r>
  </si>
  <si>
    <t xml:space="preserve">ชุดครุภัณฑ์เตรียมดินปลูกพืช</t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ก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อุปกรณ์เตรียมดินติดพ่วงท้ายรถ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ถ  พรวน  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หว่านปุ๋ยอินทรีย์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รถเกษตรกร</t>
    </r>
  </si>
  <si>
    <t xml:space="preserve">ชุดครุภัณฑ์ปลูกพืชในแปลง</t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อุปกรณ์ปลูกพืชผักโดยไม่ใช้ดิน</t>
    </r>
  </si>
  <si>
    <t xml:space="preserve">FORM5/17</t>
  </si>
  <si>
    <r>
      <rPr>
        <sz val="14"/>
        <rFont val="Cordia New"/>
        <family val="0"/>
        <charset val="222"/>
      </rPr>
      <t xml:space="preserve">3.1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3.4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3.5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3.6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3.7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ชุดมีดตัดพืชผักขนาดต่าง ๆ 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รถเข็นผัก</t>
    </r>
  </si>
  <si>
    <r>
      <rPr>
        <sz val="14"/>
        <rFont val="Cordia New"/>
        <family val="0"/>
        <charset val="222"/>
      </rPr>
      <t xml:space="preserve">3.10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2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4.3  </t>
    </r>
    <r>
      <rPr>
        <sz val="14"/>
        <rFont val="Noto Sans Devanagari"/>
        <family val="2"/>
      </rPr>
      <t xml:space="preserve">ตู้เก็บรักษาพืชผัก ควบคุมอุณหภูมิ</t>
    </r>
  </si>
  <si>
    <t xml:space="preserve">FORM5/1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ผลไม้ยืนต้น</t>
    </r>
  </si>
  <si>
    <r>
      <rPr>
        <sz val="14"/>
        <rFont val="Noto Sans Devanagari"/>
        <family val="2"/>
      </rPr>
      <t xml:space="preserve">ชุดครุภัณฑ์เตรียมดินปลูก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คเตอร์ล้อยางพร้อมอุปกรณ์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      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ุปกรณ์การเตรียมดินติดพ่วงท้ายรถ 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t xml:space="preserve">FORM5/19</t>
  </si>
  <si>
    <r>
      <rPr>
        <sz val="14"/>
        <rFont val="Noto Sans Devanagari"/>
        <family val="2"/>
      </rPr>
      <t xml:space="preserve">ชุดครุภัณฑ์ปลูก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ในแปลง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เครื่องเจาะหลุมปลูก</t>
    </r>
  </si>
  <si>
    <r>
      <rPr>
        <sz val="14"/>
        <rFont val="Cordia New"/>
        <family val="0"/>
        <charset val="222"/>
      </rPr>
      <t xml:space="preserve">2.3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ชุดครุภัณฑ์ปฏิบัติดูแลรักษา  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3.10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3.11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t xml:space="preserve">FORM5/20</t>
  </si>
  <si>
    <r>
      <rPr>
        <sz val="14"/>
        <rFont val="Cordia New"/>
        <family val="0"/>
        <charset val="222"/>
      </rPr>
      <t xml:space="preserve">3.12  </t>
    </r>
    <r>
      <rPr>
        <sz val="14"/>
        <rFont val="Noto Sans Devanagari"/>
        <family val="2"/>
      </rPr>
      <t xml:space="preserve">กรรไกรตัดหญ้า</t>
    </r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3.14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ชุดครุภัณฑ์การจัดการหลังการเก็บเกี่ยวไม้ผล</t>
    </r>
    <r>
      <rPr>
        <sz val="13"/>
        <rFont val="Cordia New"/>
        <family val="2"/>
        <charset val="222"/>
      </rPr>
      <t xml:space="preserve">-</t>
    </r>
    <r>
      <rPr>
        <sz val="13"/>
        <rFont val="Noto Sans Devanagari"/>
        <family val="2"/>
      </rPr>
      <t xml:space="preserve">ไม้ยืนต้นในแปลงปลูก</t>
    </r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3  </t>
    </r>
    <r>
      <rPr>
        <sz val="14"/>
        <rFont val="Noto Sans Devanagari"/>
        <family val="2"/>
      </rPr>
      <t xml:space="preserve">ชุดมีดตัดพืชขนาดต่าง ๆ </t>
    </r>
  </si>
  <si>
    <r>
      <rPr>
        <sz val="14"/>
        <rFont val="Cordia New"/>
        <family val="0"/>
        <charset val="222"/>
      </rPr>
      <t xml:space="preserve">4.4  </t>
    </r>
    <r>
      <rPr>
        <sz val="14"/>
        <rFont val="Noto Sans Devanagari"/>
        <family val="2"/>
      </rPr>
      <t xml:space="preserve">ตู้เก็บรักษาพืชผัก  ผลไม้  ไม้ดอกควบคุมอุณหภูมิ</t>
    </r>
  </si>
  <si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4.6  </t>
    </r>
    <r>
      <rPr>
        <sz val="14"/>
        <rFont val="Noto Sans Devanagari"/>
        <family val="2"/>
      </rPr>
      <t xml:space="preserve">เครื่องคัดขนาดและทำความสะอาด</t>
    </r>
  </si>
  <si>
    <r>
      <rPr>
        <sz val="14"/>
        <rFont val="Cordia New"/>
        <family val="0"/>
        <charset val="222"/>
      </rPr>
      <t xml:space="preserve">4.7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4.8  </t>
    </r>
    <r>
      <rPr>
        <sz val="14"/>
        <rFont val="Noto Sans Devanagari"/>
        <family val="2"/>
      </rPr>
      <t xml:space="preserve">เครื่องวัดความแน่นเนื้อ</t>
    </r>
  </si>
  <si>
    <t xml:space="preserve">FORM5/2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ดอก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ค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5/22</t>
  </si>
  <si>
    <r>
      <rPr>
        <sz val="14"/>
        <rFont val="Cordia New"/>
        <family val="0"/>
        <charset val="222"/>
      </rPr>
      <t xml:space="preserve">3.8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3.12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4.2  </t>
    </r>
    <r>
      <rPr>
        <sz val="14"/>
        <rFont val="Noto Sans Devanagari"/>
        <family val="2"/>
      </rPr>
      <t xml:space="preserve">ตู้เก็บรักษาพืชผักผลไม้  ไม้ดอกควบคุมอุณหภูมิ</t>
    </r>
  </si>
  <si>
    <t xml:space="preserve">FORM5/2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ประดับ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t xml:space="preserve">FORM5/24</t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บรร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t xml:space="preserve">ชุดครุภัณฑ์การจัดการหลังการเก็บเกี่ยวไม้ประดับในแปลงปลูก</t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ตู้เก็บรักษาพืชผักผลไม้ ไม้ดอก ควบคุมอุณหภูมิ</t>
    </r>
  </si>
  <si>
    <r>
      <rPr>
        <sz val="14"/>
        <rFont val="Cordia New"/>
        <family val="0"/>
        <charset val="222"/>
      </rPr>
      <t xml:space="preserve">4.2 </t>
    </r>
    <r>
      <rPr>
        <sz val="14"/>
        <rFont val="Noto Sans Devanagari"/>
        <family val="2"/>
      </rPr>
      <t xml:space="preserve">เครื่องบรรจุหีบห่อพร้อมภาชนะบรรจุ</t>
    </r>
  </si>
  <si>
    <t xml:space="preserve">FORM5/2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2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ไร่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ปลูกพืชโดยใช้แรงงานคนได้แก่ จอบ พลั่ว เสีย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รถแทรกเตอร์ล้อยางพร้อมอุปกรณ์</t>
    </r>
  </si>
  <si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อุปกรณ์การเตรียมตักพ่วงท้ายรถ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ถ พรวน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หว่านเมล็ดพันธุ์พืช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หว่านปุ๋ย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ดำนาพ่วงท้ายรถไถเดินตาม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เครื่องพ่นยาแรงดันสูงพร้อมอุปกรณ์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ถังฉีดพ่นยาแบบโยกสะพายหลัง</t>
    </r>
  </si>
  <si>
    <r>
      <rPr>
        <sz val="14"/>
        <rFont val="Cordia New"/>
        <family val="0"/>
        <charset val="222"/>
      </rPr>
      <t xml:space="preserve">2.3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2.4  </t>
    </r>
    <r>
      <rPr>
        <sz val="14"/>
        <rFont val="Noto Sans Devanagari"/>
        <family val="2"/>
      </rPr>
      <t xml:space="preserve">รถตัดหญ้าแบบล้อจักรยาน</t>
    </r>
  </si>
  <si>
    <r>
      <rPr>
        <sz val="14"/>
        <rFont val="Cordia New"/>
        <family val="0"/>
        <charset val="222"/>
      </rPr>
      <t xml:space="preserve">2.5  </t>
    </r>
    <r>
      <rPr>
        <sz val="14"/>
        <rFont val="Noto Sans Devanagari"/>
        <family val="2"/>
      </rPr>
      <t xml:space="preserve">ปั๊มน้ำแบบหอยโข่งขนาด </t>
    </r>
    <r>
      <rPr>
        <sz val="14"/>
        <rFont val="Cordia New"/>
        <family val="0"/>
        <charset val="222"/>
      </rPr>
      <t xml:space="preserve">2 "</t>
    </r>
  </si>
  <si>
    <t xml:space="preserve">FORM5/26</t>
  </si>
  <si>
    <r>
      <rPr>
        <sz val="14"/>
        <rFont val="Cordia New"/>
        <family val="0"/>
        <charset val="222"/>
      </rPr>
      <t xml:space="preserve">3.1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3.2  </t>
    </r>
    <r>
      <rPr>
        <sz val="14"/>
        <rFont val="Noto Sans Devanagari"/>
        <family val="2"/>
      </rPr>
      <t xml:space="preserve">เครื่องสีกระเทาะข้าวโพดและถั่วพร้อมอุปกรณ์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4  </t>
    </r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5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3.6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3.7  </t>
    </r>
    <r>
      <rPr>
        <sz val="14"/>
        <rFont val="Noto Sans Devanagari"/>
        <family val="2"/>
      </rPr>
      <t xml:space="preserve">รถเข็นแบบล้อจักรยาน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เครื่องสีฝัด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เครื่องเย็บกระสอบ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เกษตรศาสตร์         สาขางาน   พืชศาสตร์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ชุดครุภัณฑ์ห้องปฏิบัติการจัดการหลังการเก็บเกี่ยว</t>
  </si>
  <si>
    <r>
      <rPr>
        <sz val="14"/>
        <rFont val="Noto Sans Devanagari"/>
        <family val="2"/>
      </rPr>
      <t xml:space="preserve">ชุดครุภัณฑ์เตรียมดินปลูกพืช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ครุภัณฑ์ปลูกไม้ผ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ไม้ยืนต้น ในแปลง</t>
    </r>
  </si>
  <si>
    <t xml:space="preserve">FORM6/2</t>
  </si>
  <si>
    <r>
      <rPr>
        <sz val="14"/>
        <rFont val="Noto Sans Devanagari"/>
        <family val="2"/>
      </rPr>
      <t xml:space="preserve">ชุดครุภัณฑ์ปฏิบัติดูแลรักษาไม้ผ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ไม้ยืนต้น</t>
    </r>
  </si>
  <si>
    <t xml:space="preserve">ชุดครุภัณฑ์เก็บเกี่ยวและปฏิบัติการหลังการเก็บเกี่ยวพืชไร่</t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เกษตรศาสตร์ 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 พืชศาสตร์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 New"/>
        <family val="0"/>
        <charset val="222"/>
      </rPr>
      <t xml:space="preserve">3,200 (2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FORM7/2</t>
  </si>
  <si>
    <r>
      <rPr>
        <sz val="14"/>
        <rFont val="Noto Sans Devanagari"/>
        <family val="2"/>
      </rPr>
      <t xml:space="preserve">ตร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8,000 (5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,600 (1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,200 (2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FORM7/3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ชุดครุภัณฑ์ห้องโสตทัศนูปกรณ์คณะวิชาพืชศาสตร์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Noto Sans Devanagari"/>
        <family val="2"/>
      </rPr>
      <t xml:space="preserve">มีแท่นวางฟิล์มขนาดกว้างยาวไม่ต่ำกว่า </t>
    </r>
    <r>
      <rPr>
        <sz val="14"/>
        <rFont val="Cordia New"/>
        <family val="0"/>
        <charset val="222"/>
      </rPr>
      <t xml:space="preserve">8.5 </t>
    </r>
    <r>
      <rPr>
        <sz val="14"/>
        <rFont val="Noto Sans Devanagari"/>
        <family val="2"/>
      </rPr>
      <t xml:space="preserve">ป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นิ้ว</t>
    </r>
  </si>
  <si>
    <t xml:space="preserve">มีปุ่มปรับความคมชัดของภาพและปรับความเข้มของแสง</t>
  </si>
  <si>
    <r>
      <rPr>
        <sz val="14"/>
        <rFont val="Noto Sans Devanagari"/>
        <family val="2"/>
      </rPr>
      <t xml:space="preserve">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ป็นจอสีที่มีขนาดความกว้างยาว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 เคลือบด้วย</t>
    </r>
  </si>
  <si>
    <t xml:space="preserve">วัสดุสะท้อนแสง แผ่นจอสามารถม้วนเก็บได้ มีอุปกรณ์</t>
  </si>
  <si>
    <t xml:space="preserve">สำหรับติดฝาผนังและเลื่อนจอขึ้นลงได้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คอมพิวเตอร์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รับโทรทัศน์สี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/ Copy/ scanner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โต๊ะวางคอมพิวเตอร์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โต๊ะปฏิบัติก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FORM8/2</t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โต๊ะอ่างน้ำติดฝาผนัง </t>
    </r>
    <r>
      <rPr>
        <sz val="14"/>
        <rFont val="Cordia New"/>
        <family val="0"/>
        <charset val="222"/>
      </rPr>
      <t xml:space="preserve">( 1 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มีขนาดกว้าง </t>
    </r>
    <r>
      <rPr>
        <sz val="14"/>
        <rFont val="Cordia New"/>
        <family val="0"/>
        <charset val="222"/>
      </rPr>
      <t xml:space="preserve">0.62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4.40 </t>
    </r>
    <r>
      <rPr>
        <sz val="14"/>
        <rFont val="Noto Sans Devanagari"/>
        <family val="2"/>
      </rPr>
      <t xml:space="preserve">เมตร สูง </t>
    </r>
    <r>
      <rPr>
        <sz val="14"/>
        <rFont val="Cordia New"/>
        <family val="0"/>
        <charset val="222"/>
      </rPr>
      <t xml:space="preserve">0.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สร้างไม้เนื้อแข็ง ขนาดไม่น้อยกว่า </t>
    </r>
    <r>
      <rPr>
        <sz val="14"/>
        <rFont val="Cordia New"/>
        <family val="0"/>
        <charset val="222"/>
      </rPr>
      <t xml:space="preserve">2x4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ื้นโต๊ะ</t>
    </r>
  </si>
  <si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ู้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ลิ้นชัก ใช้ไม้อัดหน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ูด้วยไฟเบอร์กลส ติดอ่างน้ำ</t>
    </r>
  </si>
  <si>
    <r>
      <rPr>
        <sz val="14"/>
        <rFont val="Noto Sans Devanagari"/>
        <family val="2"/>
      </rPr>
      <t xml:space="preserve">ไฟเบอร์กลาสขนาดกว้าง ยาว ลึก </t>
    </r>
    <r>
      <rPr>
        <sz val="14"/>
        <rFont val="Cordia New"/>
        <family val="0"/>
        <charset val="222"/>
      </rPr>
      <t xml:space="preserve">40 x 40 x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เป็นเครื่องชั่งไฟฟ้าที่แสดงผลด้วยตัวเลข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ควบคุมการทำงานด้วยระบบไมโครคอมพิวเตอร์เป็นระบบ</t>
  </si>
  <si>
    <r>
      <rPr>
        <sz val="14"/>
        <rFont val="Noto Sans Devanagari"/>
        <family val="2"/>
      </rPr>
      <t xml:space="preserve">การชั่งแบบ </t>
    </r>
    <r>
      <rPr>
        <sz val="14"/>
        <rFont val="Cordia New"/>
        <family val="0"/>
        <charset val="222"/>
      </rPr>
      <t xml:space="preserve">Monolithie Weighth Technology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ห้องปฏิบัติการ</t>
    </r>
  </si>
  <si>
    <t xml:space="preserve">เป็นเครื่องแบบตังโต๊ะแสดงผลการวัดโดยใช้ตัวเลขใช้กำลัง</t>
  </si>
  <si>
    <r>
      <rPr>
        <sz val="14"/>
        <rFont val="Noto Sans Devanagari"/>
        <family val="2"/>
      </rPr>
      <t xml:space="preserve">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ชุดเครื่องแก้วห้องปฏิบัติการ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ชุดเครื่องมือปรับปรุงพันธุ์พืช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วัดความเป็นกรดเป็นด่างในห้องปฏิบัติการ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วัดความเป็นกรดเป็นกรดเป็นด่างสนาม</t>
    </r>
  </si>
  <si>
    <r>
      <rPr>
        <sz val="14"/>
        <rFont val="Noto Sans Devanagari"/>
        <family val="2"/>
      </rPr>
      <t xml:space="preserve">เป็นเครื่องที่สามารถ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ในสารละลาย</t>
    </r>
  </si>
  <si>
    <t xml:space="preserve">และวัดอุณหภูมิในเครื่องเดียวกัน แสดงผลบนหน้าปัทม์</t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LCD </t>
    </r>
    <r>
      <rPr>
        <sz val="14"/>
        <rFont val="Noto Sans Devanagari"/>
        <family val="2"/>
      </rPr>
      <t xml:space="preserve">มีอุปกรณ์ประกอบการใช้งานอย่างน้อย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FORM8/3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เขย่าแยกขนาดของดิน</t>
    </r>
  </si>
  <si>
    <r>
      <rPr>
        <sz val="14"/>
        <rFont val="Noto Sans Devanagari"/>
        <family val="2"/>
      </rPr>
      <t xml:space="preserve">เป็นเครื่องที่เขย่า บ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ล่าง และซ้า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วาในตัวเดียวกัน ใช้</t>
    </r>
  </si>
  <si>
    <r>
      <rPr>
        <sz val="14"/>
        <rFont val="Noto Sans Devanagari"/>
        <family val="2"/>
      </rPr>
      <t xml:space="preserve">กับตะแกรงขนาด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พร้อมกันไม่ต่ำกว่า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อัน ใช้</t>
    </r>
  </si>
  <si>
    <r>
      <rPr>
        <sz val="14"/>
        <rFont val="Noto Sans Devanagari"/>
        <family val="2"/>
      </rPr>
      <t xml:space="preserve">มอเตอร์ไฟฟ้าไม่น้อยกว่า </t>
    </r>
    <r>
      <rPr>
        <sz val="14"/>
        <rFont val="Cordia New"/>
        <family val="0"/>
        <charset val="222"/>
      </rPr>
      <t xml:space="preserve">1/4 </t>
    </r>
    <r>
      <rPr>
        <sz val="14"/>
        <rFont val="Noto Sans Devanagari"/>
        <family val="2"/>
      </rPr>
      <t xml:space="preserve">แรงม้า สามารถตั้งเวลาได้</t>
    </r>
  </si>
  <si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นาที 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วัดความชื้นของดิน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เจาะเก็บตัวอย่างดิน</t>
    </r>
  </si>
  <si>
    <t xml:space="preserve">ทำด้วยโลหะที่มีความแข็งแกร่งใกำลังมือหมุนมีหัวเจาะ</t>
  </si>
  <si>
    <t xml:space="preserve">แบบเกลียวสว่าน รูปกลีบบัว และแบบรูปหลอด อย่างละ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 มีความยาวไม่น้อยกว่า </t>
    </r>
    <r>
      <rPr>
        <sz val="14"/>
        <rFont val="Cordia New"/>
        <family val="0"/>
        <charset val="222"/>
      </rPr>
      <t xml:space="preserve">90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อ่านค่าทศนิยมได้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ตำแหน่ง ชั่งน้ำหนักได้สูงสุด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สามารถหักค่าน้ำหนัก พาชนะ</t>
    </r>
  </si>
  <si>
    <r>
      <rPr>
        <sz val="14"/>
        <rFont val="Noto Sans Devanagari"/>
        <family val="2"/>
      </rPr>
      <t xml:space="preserve">ได้ตลอดช่วง ใช้งานได้ในช่วงอุณหภูมิ </t>
    </r>
    <r>
      <rPr>
        <sz val="14"/>
        <rFont val="Cordia New"/>
        <family val="0"/>
        <charset val="222"/>
      </rPr>
      <t xml:space="preserve">5-40 </t>
    </r>
    <r>
      <rPr>
        <sz val="14"/>
        <rFont val="Noto Sans Devanagari"/>
        <family val="2"/>
      </rPr>
      <t xml:space="preserve">องศาเซลเซียส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สมุดเทียบสีดิน</t>
    </r>
  </si>
  <si>
    <r>
      <rPr>
        <sz val="14"/>
        <rFont val="Noto Sans Devanagari"/>
        <family val="2"/>
      </rPr>
      <t xml:space="preserve">มีสีสำหรับเทียบสีดินไม่น้อยกว่า </t>
    </r>
    <r>
      <rPr>
        <sz val="14"/>
        <rFont val="Cordia New"/>
        <family val="0"/>
        <charset val="222"/>
      </rPr>
      <t xml:space="preserve">196 </t>
    </r>
    <r>
      <rPr>
        <sz val="14"/>
        <rFont val="Noto Sans Devanagari"/>
        <family val="2"/>
      </rPr>
      <t xml:space="preserve">สี ตามมาตรฐานสากล</t>
    </r>
  </si>
  <si>
    <r>
      <rPr>
        <sz val="14"/>
        <rFont val="Noto Sans Devanagari"/>
        <family val="2"/>
      </rPr>
      <t xml:space="preserve">ขนาดของแผ่นสีผ่นละ </t>
    </r>
    <r>
      <rPr>
        <sz val="14"/>
        <rFont val="Cordia New"/>
        <family val="0"/>
        <charset val="222"/>
      </rPr>
      <t xml:space="preserve">7x4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8.   E.C Meter (</t>
    </r>
    <r>
      <rPr>
        <sz val="14"/>
        <rFont val="Noto Sans Devanagari"/>
        <family val="2"/>
      </rPr>
      <t xml:space="preserve">แบบกระเป๋าหิ้ว</t>
    </r>
    <r>
      <rPr>
        <sz val="14"/>
        <rFont val="Cordia New"/>
        <family val="0"/>
        <charset val="222"/>
      </rPr>
      <t xml:space="preserve">)</t>
    </r>
  </si>
  <si>
    <t xml:space="preserve">เป็นเครื่องวัดแบบกระเป๋าหิ้วแสดงค่าตัวเลขไฟฟ้า</t>
  </si>
  <si>
    <r>
      <rPr>
        <sz val="14"/>
        <rFont val="Noto Sans Devanagari"/>
        <family val="2"/>
      </rPr>
      <t xml:space="preserve">สามารถวัดค่าความนำไฟฟ้าตั้งแต่ </t>
    </r>
    <r>
      <rPr>
        <sz val="14"/>
        <rFont val="Cordia New"/>
        <family val="0"/>
        <charset val="222"/>
      </rPr>
      <t xml:space="preserve">0-20 ms/cm</t>
    </r>
  </si>
  <si>
    <t xml:space="preserve">ใช้แบตเตอรี่เป็นพลังงาน</t>
  </si>
  <si>
    <t xml:space="preserve">FORM8/4</t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ตู้อบความร้อน</t>
    </r>
  </si>
  <si>
    <r>
      <rPr>
        <sz val="14"/>
        <rFont val="Noto Sans Devanagari"/>
        <family val="2"/>
      </rPr>
      <t xml:space="preserve">เป็นตู้ที่สามารถควบคุมอุณหภูมิตั้งแต่ </t>
    </r>
    <r>
      <rPr>
        <sz val="14"/>
        <rFont val="Cordia New"/>
        <family val="0"/>
        <charset val="222"/>
      </rPr>
      <t xml:space="preserve">0-220 </t>
    </r>
    <r>
      <rPr>
        <sz val="14"/>
        <rFont val="Noto Sans Devanagari"/>
        <family val="2"/>
      </rPr>
      <t xml:space="preserve">องศาเซลเซียส</t>
    </r>
  </si>
  <si>
    <r>
      <rPr>
        <sz val="14"/>
        <rFont val="Noto Sans Devanagari"/>
        <family val="2"/>
      </rPr>
      <t xml:space="preserve">ความจุไม่น้อยกว่า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ลิตร มีระบบป้องกันเมื่อเกิดเหตุ</t>
    </r>
  </si>
  <si>
    <t xml:space="preserve">ผิดปกติตั้งเวลาทำงานได้ ประตูทึบทำด้วยสแตนเลส</t>
  </si>
  <si>
    <r>
      <rPr>
        <sz val="14"/>
        <rFont val="Noto Sans Devanagari"/>
        <family val="2"/>
      </rPr>
      <t xml:space="preserve">มีชั้นวางขอ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- 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นาฬิกาตั้งเวลา</t>
    </r>
  </si>
  <si>
    <t xml:space="preserve">สามารถตั้งเวลาและปลูกเตือนได้ติดตั้งบนฝาผนัง</t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อังน้ำด้วยไฟฟ้า</t>
    </r>
  </si>
  <si>
    <t xml:space="preserve">มีอ่างน้ำควบคุมอุณหภูมิได้โครงสร้างและต้องทำด้วย</t>
  </si>
  <si>
    <r>
      <rPr>
        <sz val="14"/>
        <rFont val="Noto Sans Devanagari"/>
        <family val="2"/>
      </rPr>
      <t xml:space="preserve">สแตนเลส ความจุไม่ต่ำกว่า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ลิตร สามารถควบคุม</t>
    </r>
  </si>
  <si>
    <r>
      <rPr>
        <sz val="14"/>
        <rFont val="Noto Sans Devanagari"/>
        <family val="2"/>
      </rPr>
      <t xml:space="preserve">อุณหภูมิได้ตั้งแต่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องศาเซลเซียน เหนืออุณหภูมิร้อนจน</t>
    </r>
  </si>
  <si>
    <r>
      <rPr>
        <sz val="14"/>
        <rFont val="Noto Sans Devanagari"/>
        <family val="2"/>
      </rPr>
      <t xml:space="preserve">ถึง ประมาณ </t>
    </r>
    <r>
      <rPr>
        <sz val="14"/>
        <rFont val="Cordia New"/>
        <family val="0"/>
        <charset val="222"/>
      </rPr>
      <t xml:space="preserve">95 </t>
    </r>
    <r>
      <rPr>
        <sz val="14"/>
        <rFont val="Noto Sans Devanagari"/>
        <family val="2"/>
      </rPr>
      <t xml:space="preserve">องศาเซลเซียส มีระบบควบคุมอุณหภูมิ</t>
    </r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Microprocesssor pid control </t>
    </r>
    <r>
      <rPr>
        <sz val="14"/>
        <rFont val="Noto Sans Devanagari"/>
        <family val="2"/>
      </rPr>
      <t xml:space="preserve">และมีปุ่มปรับอุณหภูมิ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ตู้เก็บสารเคมีแบบติดผนัง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ชุดเครื่องแก้วห้องปฏิบัติการแฐพีวิทยา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FORM8/5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ตะแกรงแยกขนาดดิน</t>
    </r>
  </si>
  <si>
    <r>
      <rPr>
        <sz val="14"/>
        <rFont val="Noto Sans Devanagari"/>
        <family val="2"/>
      </rPr>
      <t xml:space="preserve">ตะแกรงขนาดเส้นผ่านศูนย์กลาง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สูง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ขนาดความถี่ต่าง ๆ จาก </t>
    </r>
    <r>
      <rPr>
        <sz val="14"/>
        <rFont val="Cordia New"/>
        <family val="0"/>
        <charset val="222"/>
      </rPr>
      <t xml:space="preserve">10 - 300 mesh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ถาด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ชุดตัวอย่างดิน </t>
    </r>
    <r>
      <rPr>
        <sz val="14"/>
        <rFont val="Cordia New"/>
        <family val="0"/>
        <charset val="222"/>
      </rPr>
      <t xml:space="preserve">(Soil  Profied)</t>
    </r>
  </si>
  <si>
    <r>
      <rPr>
        <sz val="14"/>
        <rFont val="Noto Sans Devanagari"/>
        <family val="2"/>
      </rPr>
      <t xml:space="preserve">แบบจำลองภาพติดด้านข้างของดิ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ิติ แสดงชั้นดินทุกชั้น</t>
    </r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ชุดตัวอย่างหินและแร่</t>
    </r>
  </si>
  <si>
    <t xml:space="preserve">มีจำนวนตัวอย่างหินและแร่ตามมาตรฐานของกรม</t>
  </si>
  <si>
    <t xml:space="preserve">ทรัพยากรธรณี</t>
  </si>
  <si>
    <r>
      <rPr>
        <sz val="14"/>
        <rFont val="Cordia New"/>
        <family val="0"/>
        <charset val="222"/>
      </rPr>
      <t xml:space="preserve">22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Noto Sans Devanagari"/>
        <family val="2"/>
      </rPr>
      <t xml:space="preserve">เป็นเครื่องวัดแบบ </t>
    </r>
    <r>
      <rPr>
        <sz val="14"/>
        <rFont val="Cordia New"/>
        <family val="0"/>
        <charset val="222"/>
      </rPr>
      <t xml:space="preserve">Dial Type System </t>
    </r>
    <r>
      <rPr>
        <sz val="14"/>
        <rFont val="Noto Sans Devanagari"/>
        <family val="2"/>
      </rPr>
      <t xml:space="preserve">บอกค่าความชื้นด้วย</t>
    </r>
  </si>
  <si>
    <r>
      <rPr>
        <sz val="14"/>
        <rFont val="Noto Sans Devanagari"/>
        <family val="2"/>
      </rPr>
      <t xml:space="preserve">เข็มบนหน้าปัทม์ ความยาวไม่น้อยกว่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ปลายแท่ง</t>
    </r>
  </si>
  <si>
    <r>
      <rPr>
        <sz val="14"/>
        <rFont val="Noto Sans Devanagari"/>
        <family val="2"/>
      </rPr>
      <t xml:space="preserve">เป็นวัสดุ </t>
    </r>
    <r>
      <rPr>
        <sz val="14"/>
        <rFont val="Cordia New"/>
        <family val="0"/>
        <charset val="222"/>
      </rPr>
      <t xml:space="preserve">Ceramie</t>
    </r>
  </si>
  <si>
    <r>
      <rPr>
        <sz val="14"/>
        <rFont val="Cordia New"/>
        <family val="0"/>
        <charset val="222"/>
      </rPr>
      <t xml:space="preserve">23.  </t>
    </r>
    <r>
      <rPr>
        <sz val="14"/>
        <rFont val="Noto Sans Devanagari"/>
        <family val="2"/>
      </rPr>
      <t xml:space="preserve">เครื่องวัดอุณหภูมิดินสนาม</t>
    </r>
  </si>
  <si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หม้อนึ่งความดันนขนาด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ครอทแบบไฮแก๊ส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หม้อนึ่งลูกทุ่ง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ตาเศรษฐกิจ</t>
    </r>
  </si>
  <si>
    <t xml:space="preserve">FORM8/6</t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ถังนึ่งเห็ดขนาด </t>
    </r>
    <r>
      <rPr>
        <sz val="14"/>
        <rFont val="Cordia New"/>
        <family val="0"/>
        <charset val="222"/>
      </rPr>
      <t xml:space="preserve">700 - 800 </t>
    </r>
    <r>
      <rPr>
        <sz val="14"/>
        <rFont val="Noto Sans Devanagari"/>
        <family val="2"/>
      </rPr>
      <t xml:space="preserve">ก้อนพร้อม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อัดก้อนเชื้อเห็ด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สับฟาง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ผสมปุ๋ย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ดบิคฟุต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ชุดเครื่องแก้วห้องปฏิบัติเพาะเห็ด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4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FORM8/7</t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ถังแก๊สพร้อมหัวปรับขนาด </t>
    </r>
    <r>
      <rPr>
        <sz val="14"/>
        <rFont val="Cordia New"/>
        <family val="0"/>
        <charset val="222"/>
      </rPr>
      <t xml:space="preserve">48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เตาแก็สหัวเดียว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พัดลมตั้งพื้นขนาด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ชั้นแสดงตัวอย่างเมล็ดพันธุ์พืชไร่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ฉายสไลด์อัตโนมัติ</t>
    </r>
  </si>
  <si>
    <t xml:space="preserve">FORM8/8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ลื่อยตัดแต่งกิ่ง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ชุดป้องกันสารเคมี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พิษ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ชุดเทียบสีพืช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เครื่องวัดความหวานผลไม้</t>
    </r>
  </si>
  <si>
    <t xml:space="preserve">FORM8/9</t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คอมพิวเตอร์พร้อมอุปกรณ์ใช้งาน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+ Copy+Scanner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UPS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โต๊ะเขียนแบบขนาด </t>
    </r>
    <r>
      <rPr>
        <sz val="14"/>
        <rFont val="Cordia New"/>
        <family val="0"/>
        <charset val="222"/>
      </rPr>
      <t xml:space="preserve">80 x 1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แก้าอี้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อุปกรณ์เขียนแบบครบชุด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ไม้ทีเลื่อนได้ </t>
    </r>
    <r>
      <rPr>
        <sz val="14"/>
        <rFont val="Cordia New"/>
        <family val="0"/>
        <charset val="222"/>
      </rPr>
      <t xml:space="preserve">(T-slide)</t>
    </r>
  </si>
  <si>
    <r>
      <rPr>
        <sz val="14"/>
        <rFont val="Cordia New"/>
        <family val="0"/>
        <charset val="222"/>
      </rPr>
      <t xml:space="preserve">9.  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วัดความชื้นสนาม</t>
    </r>
  </si>
  <si>
    <t xml:space="preserve">FORM8/10</t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ชุดเทียบสี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นวดข้าวพร้อมมอเตอร์ไฟฟ้า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สีกระเทาะข้าวโพดหรือถั่ว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คลุกสารเคมี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เครื่องควบคุมความชื้นในบรรยากาศ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เครื่องบรรจุหีบห่อผัก  ผลไม้  ไม้ดอก ไม้ประดับ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ตู้เก็บรักษาพืชผัก ผลไม้ ม้ดอกควบคุมอุณหภูมิ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ชุดมีดตัดแต่งผลิตผล</t>
    </r>
  </si>
  <si>
    <t xml:space="preserve">FORM8/11</t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โต๊ะอ่างน้ำติดฝาผนัง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รถเข็นอุปกรณ์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ผสมดินปลูก</t>
    </r>
  </si>
  <si>
    <t xml:space="preserve">เป็นเครื่องผสมแบบเดียวกับโม่ผสมปูนซีเมนต์  ภายในมี</t>
  </si>
  <si>
    <r>
      <rPr>
        <sz val="14"/>
        <rFont val="Noto Sans Devanagari"/>
        <family val="2"/>
      </rPr>
      <t xml:space="preserve">พายเหล็ก ผสมได้ครั้งละไม่น้อยกว่า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ลิตร ใช้มอเตอร์ขนาด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 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มีล้อ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 เคลื่อนที่ได้</t>
    </r>
  </si>
  <si>
    <t xml:space="preserve">พ่วงกับรถได้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t xml:space="preserve">เป็นเครื่องที่มีกะบะป้อนวัสดุที่ทำด้วยเหล็ก  ขนาดความกว้าง</t>
  </si>
  <si>
    <r>
      <rPr>
        <sz val="14"/>
        <rFont val="Noto Sans Devanagari"/>
        <family val="2"/>
      </rPr>
      <t xml:space="preserve">ยาวและสูง ไม่ต่ำกว่า </t>
    </r>
    <r>
      <rPr>
        <sz val="14"/>
        <rFont val="Cordia New"/>
        <family val="0"/>
        <charset val="222"/>
      </rPr>
      <t xml:space="preserve">40x60x50 </t>
    </r>
    <r>
      <rPr>
        <sz val="14"/>
        <rFont val="Noto Sans Devanagari"/>
        <family val="2"/>
      </rPr>
      <t xml:space="preserve">เซนติเมตร ภายในมีแผ่นโรตารี</t>
    </r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 ติดแกนหมุนที่ใช้กำลังจากมอเตอร์ไฟฟ้า</t>
    </r>
  </si>
  <si>
    <r>
      <rPr>
        <sz val="14"/>
        <rFont val="Noto Sans Devanagari"/>
        <family val="2"/>
      </rPr>
      <t xml:space="preserve"> ไม่ต่ำกว่า </t>
    </r>
    <r>
      <rPr>
        <sz val="14"/>
        <rFont val="Cordia New"/>
        <family val="0"/>
        <charset val="222"/>
      </rPr>
      <t xml:space="preserve">2.5 </t>
    </r>
    <r>
      <rPr>
        <sz val="14"/>
        <rFont val="Noto Sans Devanagari"/>
        <family val="2"/>
      </rPr>
      <t xml:space="preserve">แรงม้า โดยใช้พลังงาน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Noto Sans Devanagari"/>
        <family val="2"/>
      </rPr>
      <t xml:space="preserve">เป็นถังเหล็กกลมเส้นผ่าศูนย์กลางไม่ต่ำกว่า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 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ซนติเมตร หมุนด้วยมอเตอร์ไฟฟ้า ขนาดไม่ต่ำกว่า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รงม้า สามารถแยกส่วนในตัว</t>
    </r>
  </si>
  <si>
    <t xml:space="preserve">FORM8/12</t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อุปกรณ์สำหรับเตรียมดินใช้แรงคน ได้แก่จอบ พลั่ว </t>
    </r>
  </si>
  <si>
    <t xml:space="preserve">เป็นอุปกรณ์สำหรับใช้เตรียมดินโดยใช้แรงคน  คือ จอบขุด</t>
  </si>
  <si>
    <t xml:space="preserve">      เสียม</t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อนด์พร้อมด้าม  พลั่วหน้ากว้างไม่ต่ำกว่า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พร้อมด้าม   เสียมขนาด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อนด์ พร้อมด้าม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Noto Sans Devanagari"/>
        <family val="2"/>
      </rPr>
      <t xml:space="preserve">เป็นรถเข็นมีล้อ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 ดั๊มพ์ได้ มีกะบะเหล็กขนาดบรรจุ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0.5 </t>
    </r>
    <r>
      <rPr>
        <sz val="14"/>
        <rFont val="Noto Sans Devanagari"/>
        <family val="2"/>
      </rPr>
      <t xml:space="preserve">คิวบิคเมตร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ตู้เก็บรักษาพืชผั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ผลไม้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ม้ดอก ควบคุมอุณหภูมิ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คิวปิคฟุต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ชุดมีดตัดผักชนิดต่าง ๆ 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อุปกรณ์การให้น้ำพร้อมสายยางหัวฉีด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รถเข็นผักพืชผัก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ทำความสะอาดผัก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t xml:space="preserve">FORM8/13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อุปกรณ์ให้น้ำแบบสปริงเกลอร์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อุปกรณ์แปลงพ่นหมอ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รถเข็นอุปกรณ์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3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สำหรับเตรียมดินใช้แรงคนได้แก่  จอบ </t>
    </r>
  </si>
  <si>
    <t xml:space="preserve">      พลั่ว  เสียม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ผสมดินปลูก</t>
    </r>
  </si>
  <si>
    <t xml:space="preserve">FORM8/14</t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อุปกรณ์ปลูกใช้แรงคน  เช่น  จอบ  ช้อนปลูก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อุปกรณ์ให้น้ำในโรงเรือน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แปลงพ่นหมอกพร้อมอุปกรณ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อุปกรณ์การพรวนดิน  เช่น  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จอบพรวน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กรรไกรตัดแต่งสนามหญ้า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รถเข็นต้นไม้ล้อจักรยาน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บันไดอลูมิเนียมสูง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เครื่องเย็บกระสอบปุ๋ย</t>
    </r>
  </si>
  <si>
    <t xml:space="preserve">FORM8/15</t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อุปกรณ์ให้น้ำระบบสปริงเกลอร์พร้อมอุปกรณ์</t>
    </r>
  </si>
  <si>
    <r>
      <rPr>
        <sz val="14"/>
        <rFont val="Cordia New"/>
        <family val="0"/>
        <charset val="222"/>
      </rPr>
      <t xml:space="preserve">22.  </t>
    </r>
    <r>
      <rPr>
        <sz val="14"/>
        <rFont val="Noto Sans Devanagari"/>
        <family val="2"/>
      </rPr>
      <t xml:space="preserve">รอบ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ยกน้ำหนัก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เครื่องย่อยเศษพืช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รถแทรก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ุปกรณ์เตรียมดินติดพ่วงท้ายรถ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ไถ  พรวน  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โดยใช้แรงคน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เครื่องหว่านปุ๋ยอินทรีย์</t>
    </r>
  </si>
  <si>
    <t xml:space="preserve">FORM8/16</t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t xml:space="preserve">เป็นอุปกรณ์สำหรับใช้ปลูกพืชโดยใช้แรงคน  คือ จอบขุด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อุปกรณ์ปลูกพืชผักโดยไม่ใช้ดิ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ชุดมีดตัดพืชผักขนาดต่าง ๆ </t>
    </r>
  </si>
  <si>
    <t xml:space="preserve">FORM8/17</t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รถเข็นผั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ตู้เก็บรักษาพืชผัก ควบคุมอุณหภูมิ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     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ติดพ่วงท้ายรถ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วัดความชื้นสนาม</t>
    </r>
  </si>
  <si>
    <t xml:space="preserve">FORM8/18</t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สำหรับปลูกพืชโดยใช้แรงคน ได้แก่จอบ </t>
    </r>
  </si>
  <si>
    <t xml:space="preserve">     พลั่ว  ช้อนปลูก</t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พร้อมด้าม   ช้อนปลูก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เจาะหลุมปลูก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t xml:space="preserve">FORM8/19</t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กรรไกรตัดหญ้า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ครุภัณฑ์การจัดการหลังการเก็บเกี่ยว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ในแปลงปลูก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8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ชุดมีดตัดพืชขนาดต่าง ๆ 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ก็บรักษาพืชผัก  ผลไม้  ไม้ดอกควบคุมอุณหภูมิ</t>
    </r>
  </si>
  <si>
    <t xml:space="preserve">FORM8/20</t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คัดขนาดและทำความสะอาด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7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รถแทรค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   </t>
    </r>
    <r>
      <rPr>
        <sz val="14"/>
        <rFont val="Noto Sans Devanagari"/>
        <family val="2"/>
      </rPr>
      <t xml:space="preserve">รายการ ดังนี้</t>
    </r>
  </si>
  <si>
    <t xml:space="preserve">FORM8/21</t>
  </si>
  <si>
    <t xml:space="preserve">     ช้อนปลูก  พลั่ว 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3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ชุดอุปกรณ์ทำความสะอาด </t>
    </r>
  </si>
  <si>
    <r>
      <rPr>
        <sz val="14"/>
        <rFont val="Cordia New"/>
        <family val="0"/>
        <charset val="222"/>
      </rPr>
      <t xml:space="preserve">      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t xml:space="preserve">FORM8/22</t>
  </si>
  <si>
    <t xml:space="preserve">ชุดครุภัณฑ์การจัดการหลังการเก็บเกี่ยวไม้ดอก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2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ู้เก็บรักษาพืชผักผลไม้  ไม้ดอกควบคุมอุณหภูมิ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5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3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เจาะหลุมปลูก</t>
    </r>
  </si>
  <si>
    <t xml:space="preserve">FORM8/23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4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ชุดอุปกรณ์ทำความสะอาด </t>
    </r>
  </si>
  <si>
    <t xml:space="preserve">FORM8/24</t>
  </si>
  <si>
    <t xml:space="preserve">ชุดครุภัณฑ์การจัดการหลังการเก็บเกี่ยวไม้ประดับ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ตู้เก็บรักษาพืชผักผลไม้ ไม้ดอก ควบคุมอุณหภูมิ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บรรจุหีบห่อพร้อมภาชนะบรรจุ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รายการ ดังนี้</t>
    </r>
  </si>
  <si>
    <t xml:space="preserve">     พลั่ว  เสียม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รถแทรกเตอร์ล้อยางพร้อมอุปกรณ์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อุปกรณ์การเตรียมตักพ่วงท้ายรถ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ไถ พรวน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หว่านเมล็ดพันธุ์พืช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หว่านปุ๋ย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ดำนาพ่วงท้ายรถไถเดินตาม</t>
    </r>
  </si>
  <si>
    <t xml:space="preserve">FORM8/25</t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พ่นยาแรงดันสูงพร้อมอุปกรณ์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ถังฉีดพ่นยาแบบโยกสะพายหลัง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รถตัดหญ้าแบบล้อจักรยาน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ปั๊มน้ำแบบหอยโข่งขนาด </t>
    </r>
    <r>
      <rPr>
        <sz val="14"/>
        <rFont val="Cordia New"/>
        <family val="0"/>
        <charset val="222"/>
      </rPr>
      <t xml:space="preserve">2 "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สีกระเทาะข้าวโพดและถั่วพร้อมอุปกรณ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  <charset val="222"/>
    </font>
    <font>
      <sz val="16"/>
      <name val="Angsana New"/>
      <family val="1"/>
      <charset val="222"/>
    </font>
    <font>
      <b val="true"/>
      <sz val="18"/>
      <name val="CordiaUPC"/>
      <family val="2"/>
      <charset val="222"/>
    </font>
    <font>
      <sz val="13"/>
      <name val="CordiaUPC"/>
      <family val="2"/>
      <charset val="222"/>
    </font>
    <font>
      <sz val="13"/>
      <name val="CordiaUPC"/>
      <family val="0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39.56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7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1</v>
      </c>
      <c r="E6" s="8" t="n">
        <v>16</v>
      </c>
      <c r="F6" s="9" t="n">
        <v>40</v>
      </c>
      <c r="G6" s="9" t="s">
        <v>17</v>
      </c>
      <c r="H6" s="11" t="s">
        <v>18</v>
      </c>
      <c r="I6" s="9" t="n">
        <v>128</v>
      </c>
      <c r="J6" s="11"/>
    </row>
    <row r="7" customFormat="false" ht="21.75" hidden="false" customHeight="false" outlineLevel="0" collapsed="false">
      <c r="A7" s="8" t="n">
        <v>2</v>
      </c>
      <c r="B7" s="9" t="s">
        <v>19</v>
      </c>
      <c r="C7" s="10" t="s">
        <v>20</v>
      </c>
      <c r="D7" s="9" t="n">
        <v>1</v>
      </c>
      <c r="E7" s="8" t="n">
        <v>23</v>
      </c>
      <c r="F7" s="9" t="n">
        <v>40</v>
      </c>
      <c r="G7" s="9" t="s">
        <v>21</v>
      </c>
      <c r="H7" s="11" t="s">
        <v>22</v>
      </c>
      <c r="I7" s="9" t="n">
        <v>128</v>
      </c>
      <c r="J7" s="11"/>
    </row>
    <row r="8" customFormat="false" ht="21.75" hidden="false" customHeight="false" outlineLevel="0" collapsed="false">
      <c r="A8" s="8" t="n">
        <v>3</v>
      </c>
      <c r="B8" s="12" t="s">
        <v>23</v>
      </c>
      <c r="C8" s="13" t="s">
        <v>24</v>
      </c>
      <c r="D8" s="14" t="n">
        <v>1</v>
      </c>
      <c r="E8" s="8" t="n">
        <v>21</v>
      </c>
      <c r="F8" s="9" t="n">
        <v>40</v>
      </c>
      <c r="G8" s="12" t="s">
        <v>25</v>
      </c>
      <c r="H8" s="15" t="s">
        <v>26</v>
      </c>
      <c r="I8" s="12" t="n">
        <v>128</v>
      </c>
      <c r="J8" s="11"/>
    </row>
    <row r="9" customFormat="false" ht="21.75" hidden="false" customHeight="false" outlineLevel="0" collapsed="false">
      <c r="A9" s="8" t="n">
        <v>4</v>
      </c>
      <c r="B9" s="9" t="s">
        <v>27</v>
      </c>
      <c r="C9" s="10" t="s">
        <v>28</v>
      </c>
      <c r="D9" s="9" t="n">
        <v>1</v>
      </c>
      <c r="E9" s="8" t="n">
        <v>8</v>
      </c>
      <c r="F9" s="9" t="n">
        <v>40</v>
      </c>
      <c r="G9" s="9" t="s">
        <v>29</v>
      </c>
      <c r="H9" s="11" t="s">
        <v>30</v>
      </c>
      <c r="I9" s="9" t="n">
        <v>128</v>
      </c>
      <c r="J9" s="11"/>
    </row>
    <row r="10" customFormat="false" ht="21.75" hidden="false" customHeight="false" outlineLevel="0" collapsed="false">
      <c r="A10" s="8" t="n">
        <v>5</v>
      </c>
      <c r="B10" s="9" t="s">
        <v>31</v>
      </c>
      <c r="C10" s="10" t="s">
        <v>32</v>
      </c>
      <c r="D10" s="9" t="n">
        <v>1</v>
      </c>
      <c r="E10" s="8" t="n">
        <v>13</v>
      </c>
      <c r="F10" s="9" t="n">
        <v>40</v>
      </c>
      <c r="G10" s="9" t="s">
        <v>33</v>
      </c>
      <c r="H10" s="11" t="s">
        <v>34</v>
      </c>
      <c r="I10" s="9" t="n">
        <v>128</v>
      </c>
      <c r="J10" s="11"/>
    </row>
    <row r="11" customFormat="false" ht="21.75" hidden="false" customHeight="false" outlineLevel="0" collapsed="false">
      <c r="A11" s="8" t="n">
        <v>6</v>
      </c>
      <c r="B11" s="9" t="s">
        <v>35</v>
      </c>
      <c r="C11" s="10" t="s">
        <v>36</v>
      </c>
      <c r="D11" s="9" t="n">
        <v>1</v>
      </c>
      <c r="E11" s="8" t="n">
        <v>12</v>
      </c>
      <c r="F11" s="9" t="n">
        <v>40</v>
      </c>
      <c r="G11" s="9" t="s">
        <v>37</v>
      </c>
      <c r="H11" s="11" t="s">
        <v>38</v>
      </c>
      <c r="I11" s="9" t="n">
        <v>128</v>
      </c>
      <c r="J11" s="11"/>
    </row>
    <row r="12" customFormat="false" ht="21.75" hidden="false" customHeight="false" outlineLevel="0" collapsed="false">
      <c r="A12" s="9" t="n">
        <v>7</v>
      </c>
      <c r="B12" s="9" t="s">
        <v>39</v>
      </c>
      <c r="C12" s="10" t="s">
        <v>40</v>
      </c>
      <c r="D12" s="9" t="n">
        <v>1</v>
      </c>
      <c r="E12" s="8" t="n">
        <v>18</v>
      </c>
      <c r="F12" s="9" t="n">
        <v>40</v>
      </c>
      <c r="G12" s="9" t="s">
        <v>41</v>
      </c>
      <c r="H12" s="11" t="s">
        <v>42</v>
      </c>
      <c r="I12" s="9" t="n">
        <v>144</v>
      </c>
      <c r="J12" s="11"/>
    </row>
    <row r="13" customFormat="false" ht="21.75" hidden="false" customHeight="false" outlineLevel="0" collapsed="false">
      <c r="A13" s="9" t="n">
        <v>8</v>
      </c>
      <c r="B13" s="9" t="s">
        <v>43</v>
      </c>
      <c r="C13" s="10" t="s">
        <v>44</v>
      </c>
      <c r="D13" s="9" t="n">
        <v>1</v>
      </c>
      <c r="E13" s="8" t="n">
        <v>5</v>
      </c>
      <c r="F13" s="9" t="n">
        <v>40</v>
      </c>
      <c r="G13" s="9" t="s">
        <v>45</v>
      </c>
      <c r="H13" s="11" t="s">
        <v>46</v>
      </c>
      <c r="I13" s="9" t="n">
        <v>450</v>
      </c>
      <c r="J13" s="11"/>
    </row>
    <row r="14" customFormat="false" ht="21.75" hidden="false" customHeight="false" outlineLevel="0" collapsed="false">
      <c r="A14" s="8" t="n">
        <v>9</v>
      </c>
      <c r="B14" s="16" t="s">
        <v>47</v>
      </c>
      <c r="C14" s="10" t="s">
        <v>48</v>
      </c>
      <c r="D14" s="9" t="n">
        <v>1</v>
      </c>
      <c r="E14" s="8" t="n">
        <v>8</v>
      </c>
      <c r="F14" s="9" t="n">
        <v>40</v>
      </c>
      <c r="G14" s="16" t="s">
        <v>49</v>
      </c>
      <c r="H14" s="11" t="s">
        <v>50</v>
      </c>
      <c r="I14" s="16" t="n">
        <v>450</v>
      </c>
      <c r="J14" s="11"/>
    </row>
    <row r="15" customFormat="false" ht="21.75" hidden="false" customHeight="false" outlineLevel="0" collapsed="false">
      <c r="A15" s="9" t="n">
        <v>10</v>
      </c>
      <c r="B15" s="16" t="s">
        <v>51</v>
      </c>
      <c r="C15" s="10" t="s">
        <v>52</v>
      </c>
      <c r="D15" s="9" t="n">
        <v>1</v>
      </c>
      <c r="E15" s="8" t="n">
        <v>13</v>
      </c>
      <c r="F15" s="9" t="n">
        <v>40</v>
      </c>
      <c r="G15" s="16" t="s">
        <v>53</v>
      </c>
      <c r="H15" s="11" t="s">
        <v>54</v>
      </c>
      <c r="I15" s="16" t="n">
        <v>450</v>
      </c>
      <c r="J15" s="11"/>
    </row>
    <row r="16" customFormat="false" ht="21.75" hidden="false" customHeight="false" outlineLevel="0" collapsed="false">
      <c r="A16" s="9" t="n">
        <v>11</v>
      </c>
      <c r="B16" s="16" t="s">
        <v>55</v>
      </c>
      <c r="C16" s="10" t="s">
        <v>56</v>
      </c>
      <c r="D16" s="9" t="n">
        <v>1</v>
      </c>
      <c r="E16" s="8" t="n">
        <v>23</v>
      </c>
      <c r="F16" s="9" t="n">
        <v>40</v>
      </c>
      <c r="G16" s="16" t="s">
        <v>57</v>
      </c>
      <c r="H16" s="11" t="s">
        <v>58</v>
      </c>
      <c r="I16" s="16" t="n">
        <v>450</v>
      </c>
      <c r="J16" s="11"/>
    </row>
    <row r="17" customFormat="false" ht="21.75" hidden="false" customHeight="false" outlineLevel="0" collapsed="false">
      <c r="A17" s="9" t="n">
        <v>12</v>
      </c>
      <c r="B17" s="16" t="s">
        <v>59</v>
      </c>
      <c r="C17" s="10" t="s">
        <v>60</v>
      </c>
      <c r="D17" s="9" t="n">
        <v>1</v>
      </c>
      <c r="E17" s="8" t="n">
        <v>12</v>
      </c>
      <c r="F17" s="9" t="n">
        <v>40</v>
      </c>
      <c r="G17" s="16" t="s">
        <v>61</v>
      </c>
      <c r="H17" s="11" t="s">
        <v>62</v>
      </c>
      <c r="I17" s="17" t="n">
        <v>3200</v>
      </c>
      <c r="J17" s="11"/>
    </row>
    <row r="18" customFormat="false" ht="21.75" hidden="false" customHeight="false" outlineLevel="0" collapsed="false">
      <c r="A18" s="9" t="n">
        <v>13</v>
      </c>
      <c r="B18" s="16" t="s">
        <v>63</v>
      </c>
      <c r="C18" s="18" t="s">
        <v>64</v>
      </c>
      <c r="D18" s="9" t="n">
        <v>1</v>
      </c>
      <c r="E18" s="8" t="n">
        <v>2</v>
      </c>
      <c r="F18" s="9" t="n">
        <v>40</v>
      </c>
      <c r="G18" s="16"/>
      <c r="H18" s="11"/>
      <c r="I18" s="16"/>
      <c r="J18" s="11"/>
    </row>
    <row r="19" customFormat="false" ht="21.75" hidden="false" customHeight="false" outlineLevel="0" collapsed="false">
      <c r="A19" s="9" t="n">
        <v>14</v>
      </c>
      <c r="B19" s="16" t="s">
        <v>65</v>
      </c>
      <c r="C19" s="18" t="s">
        <v>66</v>
      </c>
      <c r="D19" s="9" t="n">
        <v>1</v>
      </c>
      <c r="E19" s="8" t="n">
        <v>10</v>
      </c>
      <c r="F19" s="9" t="n">
        <v>40</v>
      </c>
      <c r="G19" s="16"/>
      <c r="H19" s="11"/>
      <c r="I19" s="16"/>
      <c r="J19" s="11"/>
    </row>
    <row r="20" customFormat="false" ht="21.75" hidden="false" customHeight="false" outlineLevel="0" collapsed="false">
      <c r="A20" s="9" t="n">
        <v>15</v>
      </c>
      <c r="B20" s="16" t="s">
        <v>67</v>
      </c>
      <c r="C20" s="19" t="s">
        <v>68</v>
      </c>
      <c r="D20" s="9" t="n">
        <v>1</v>
      </c>
      <c r="E20" s="8" t="n">
        <v>3</v>
      </c>
      <c r="F20" s="9" t="n">
        <v>40</v>
      </c>
      <c r="G20" s="16"/>
      <c r="H20" s="11"/>
      <c r="I20" s="16"/>
      <c r="J20" s="11"/>
    </row>
    <row r="21" customFormat="false" ht="21.75" hidden="false" customHeight="false" outlineLevel="0" collapsed="false">
      <c r="A21" s="9" t="n">
        <v>16</v>
      </c>
      <c r="B21" s="16" t="s">
        <v>69</v>
      </c>
      <c r="C21" s="10" t="s">
        <v>70</v>
      </c>
      <c r="D21" s="9" t="n">
        <v>1</v>
      </c>
      <c r="E21" s="8" t="n">
        <v>12</v>
      </c>
      <c r="F21" s="9" t="n">
        <v>40</v>
      </c>
      <c r="G21" s="16" t="s">
        <v>71</v>
      </c>
      <c r="H21" s="11" t="s">
        <v>72</v>
      </c>
      <c r="I21" s="17" t="n">
        <v>8000</v>
      </c>
      <c r="J21" s="11"/>
    </row>
    <row r="22" customFormat="false" ht="21.75" hidden="false" customHeight="false" outlineLevel="0" collapsed="false">
      <c r="A22" s="20" t="n">
        <v>17</v>
      </c>
      <c r="B22" s="21" t="s">
        <v>73</v>
      </c>
      <c r="C22" s="22" t="s">
        <v>74</v>
      </c>
      <c r="D22" s="23" t="n">
        <v>1</v>
      </c>
      <c r="E22" s="24" t="n">
        <v>3</v>
      </c>
      <c r="F22" s="23" t="n">
        <v>40</v>
      </c>
      <c r="G22" s="23"/>
      <c r="H22" s="25"/>
      <c r="I22" s="23"/>
      <c r="J22" s="26"/>
    </row>
    <row r="23" customFormat="false" ht="21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</row>
    <row r="24" customFormat="false" ht="21.75" hidden="false" customHeight="false" outlineLevel="0" collapsed="false">
      <c r="A24" s="4" t="s">
        <v>3</v>
      </c>
      <c r="B24" s="4" t="s">
        <v>4</v>
      </c>
      <c r="C24" s="4" t="s">
        <v>5</v>
      </c>
      <c r="D24" s="5" t="s">
        <v>6</v>
      </c>
      <c r="E24" s="5"/>
      <c r="F24" s="5"/>
      <c r="G24" s="4" t="s">
        <v>7</v>
      </c>
      <c r="H24" s="4" t="s">
        <v>8</v>
      </c>
      <c r="I24" s="6" t="s">
        <v>9</v>
      </c>
      <c r="J24" s="4" t="s">
        <v>10</v>
      </c>
    </row>
    <row r="25" customFormat="false" ht="21.75" hidden="false" customHeight="false" outlineLevel="0" collapsed="false">
      <c r="A25" s="4"/>
      <c r="B25" s="4"/>
      <c r="C25" s="4"/>
      <c r="D25" s="5" t="s">
        <v>11</v>
      </c>
      <c r="E25" s="5" t="s">
        <v>12</v>
      </c>
      <c r="F25" s="5" t="s">
        <v>13</v>
      </c>
      <c r="G25" s="4"/>
      <c r="H25" s="4"/>
      <c r="I25" s="7" t="s">
        <v>14</v>
      </c>
      <c r="J25" s="4"/>
    </row>
    <row r="26" customFormat="false" ht="21.75" hidden="false" customHeight="false" outlineLevel="0" collapsed="false">
      <c r="A26" s="9" t="n">
        <v>18</v>
      </c>
      <c r="B26" s="27" t="s">
        <v>75</v>
      </c>
      <c r="C26" s="28" t="s">
        <v>76</v>
      </c>
      <c r="D26" s="29" t="n">
        <v>1</v>
      </c>
      <c r="E26" s="30" t="n">
        <v>14</v>
      </c>
      <c r="F26" s="29" t="n">
        <v>40</v>
      </c>
      <c r="G26" s="29"/>
      <c r="H26" s="31"/>
      <c r="I26" s="29"/>
      <c r="J26" s="32"/>
    </row>
    <row r="27" customFormat="false" ht="21.75" hidden="false" customHeight="false" outlineLevel="0" collapsed="false">
      <c r="A27" s="9" t="n">
        <v>19</v>
      </c>
      <c r="B27" s="16" t="s">
        <v>77</v>
      </c>
      <c r="C27" s="18" t="s">
        <v>78</v>
      </c>
      <c r="D27" s="9" t="n">
        <v>1</v>
      </c>
      <c r="E27" s="8" t="n">
        <v>8</v>
      </c>
      <c r="F27" s="9" t="n">
        <v>40</v>
      </c>
      <c r="G27" s="9"/>
      <c r="H27" s="33"/>
      <c r="I27" s="9"/>
      <c r="J27" s="11"/>
    </row>
    <row r="28" customFormat="false" ht="21.75" hidden="false" customHeight="false" outlineLevel="0" collapsed="false">
      <c r="A28" s="9" t="n">
        <v>20</v>
      </c>
      <c r="B28" s="27" t="s">
        <v>79</v>
      </c>
      <c r="C28" s="34" t="s">
        <v>80</v>
      </c>
      <c r="D28" s="9" t="n">
        <v>1</v>
      </c>
      <c r="E28" s="27" t="n">
        <v>7</v>
      </c>
      <c r="F28" s="9" t="n">
        <v>40</v>
      </c>
      <c r="G28" s="16" t="s">
        <v>81</v>
      </c>
      <c r="H28" s="15" t="s">
        <v>82</v>
      </c>
      <c r="I28" s="35" t="n">
        <v>1600</v>
      </c>
      <c r="J28" s="11"/>
    </row>
    <row r="29" customFormat="false" ht="21.75" hidden="false" customHeight="false" outlineLevel="0" collapsed="false">
      <c r="A29" s="9" t="n">
        <v>21</v>
      </c>
      <c r="B29" s="16" t="s">
        <v>83</v>
      </c>
      <c r="C29" s="18" t="s">
        <v>84</v>
      </c>
      <c r="D29" s="9" t="n">
        <v>1</v>
      </c>
      <c r="E29" s="16" t="n">
        <v>1</v>
      </c>
      <c r="F29" s="9" t="n">
        <v>40</v>
      </c>
      <c r="G29" s="11"/>
      <c r="H29" s="11"/>
      <c r="I29" s="11"/>
      <c r="J29" s="11"/>
    </row>
    <row r="30" customFormat="false" ht="21.75" hidden="false" customHeight="false" outlineLevel="0" collapsed="false">
      <c r="A30" s="30" t="n">
        <v>22</v>
      </c>
      <c r="B30" s="27" t="s">
        <v>85</v>
      </c>
      <c r="C30" s="28" t="s">
        <v>86</v>
      </c>
      <c r="D30" s="29" t="n">
        <v>1</v>
      </c>
      <c r="E30" s="30" t="n">
        <v>13</v>
      </c>
      <c r="F30" s="29" t="n">
        <v>40</v>
      </c>
      <c r="G30" s="27" t="s">
        <v>81</v>
      </c>
      <c r="H30" s="15" t="s">
        <v>87</v>
      </c>
      <c r="I30" s="35" t="n">
        <v>1600</v>
      </c>
      <c r="J30" s="32"/>
    </row>
    <row r="31" customFormat="false" ht="21.75" hidden="false" customHeight="false" outlineLevel="0" collapsed="false">
      <c r="A31" s="36" t="n">
        <v>23</v>
      </c>
      <c r="B31" s="37" t="s">
        <v>88</v>
      </c>
      <c r="C31" s="38" t="s">
        <v>89</v>
      </c>
      <c r="D31" s="39" t="n">
        <v>1</v>
      </c>
      <c r="E31" s="36" t="n">
        <v>2</v>
      </c>
      <c r="F31" s="39" t="n">
        <v>40</v>
      </c>
      <c r="G31" s="36"/>
      <c r="H31" s="40"/>
      <c r="I31" s="36"/>
      <c r="J31" s="41"/>
    </row>
    <row r="32" customFormat="false" ht="21.75" hidden="false" customHeight="false" outlineLevel="0" collapsed="false">
      <c r="A32" s="30"/>
      <c r="B32" s="27"/>
      <c r="C32" s="28" t="s">
        <v>90</v>
      </c>
      <c r="D32" s="29"/>
      <c r="E32" s="30"/>
      <c r="F32" s="29"/>
      <c r="G32" s="30"/>
      <c r="H32" s="42"/>
      <c r="I32" s="30"/>
      <c r="J32" s="32"/>
    </row>
    <row r="33" customFormat="false" ht="21.75" hidden="false" customHeight="false" outlineLevel="0" collapsed="false">
      <c r="A33" s="8" t="n">
        <v>24</v>
      </c>
      <c r="B33" s="16" t="s">
        <v>91</v>
      </c>
      <c r="C33" s="10" t="s">
        <v>92</v>
      </c>
      <c r="D33" s="9" t="n">
        <v>1</v>
      </c>
      <c r="E33" s="8" t="n">
        <v>5</v>
      </c>
      <c r="F33" s="9" t="n">
        <v>40</v>
      </c>
      <c r="G33" s="16" t="s">
        <v>93</v>
      </c>
      <c r="H33" s="11" t="s">
        <v>94</v>
      </c>
      <c r="I33" s="17" t="n">
        <v>3200</v>
      </c>
      <c r="J33" s="11"/>
    </row>
    <row r="34" customFormat="false" ht="21.75" hidden="false" customHeight="false" outlineLevel="0" collapsed="false">
      <c r="A34" s="8" t="n">
        <v>25</v>
      </c>
      <c r="B34" s="16" t="s">
        <v>95</v>
      </c>
      <c r="C34" s="18" t="s">
        <v>96</v>
      </c>
      <c r="D34" s="9" t="n">
        <v>1</v>
      </c>
      <c r="E34" s="8" t="n">
        <v>3</v>
      </c>
      <c r="F34" s="9" t="n">
        <v>40</v>
      </c>
      <c r="G34" s="8"/>
      <c r="H34" s="43"/>
      <c r="I34" s="8"/>
      <c r="J34" s="11"/>
    </row>
    <row r="35" customFormat="false" ht="21.75" hidden="false" customHeight="false" outlineLevel="0" collapsed="false">
      <c r="A35" s="9" t="n">
        <v>26</v>
      </c>
      <c r="B35" s="16" t="s">
        <v>97</v>
      </c>
      <c r="C35" s="18" t="s">
        <v>98</v>
      </c>
      <c r="D35" s="39" t="n">
        <v>1</v>
      </c>
      <c r="E35" s="8" t="n">
        <v>14</v>
      </c>
      <c r="F35" s="9" t="n">
        <v>40</v>
      </c>
      <c r="G35" s="33"/>
      <c r="H35" s="33"/>
      <c r="I35" s="33"/>
      <c r="J35" s="11"/>
    </row>
    <row r="36" customFormat="false" ht="21.75" hidden="false" customHeight="false" outlineLevel="0" collapsed="false">
      <c r="A36" s="44" t="n">
        <v>27</v>
      </c>
      <c r="B36" s="37" t="s">
        <v>99</v>
      </c>
      <c r="C36" s="38" t="s">
        <v>89</v>
      </c>
      <c r="D36" s="39" t="n">
        <v>1</v>
      </c>
      <c r="E36" s="36" t="n">
        <v>2</v>
      </c>
      <c r="F36" s="39" t="n">
        <v>40</v>
      </c>
      <c r="G36" s="45"/>
      <c r="H36" s="45"/>
      <c r="I36" s="45"/>
      <c r="J36" s="41"/>
    </row>
    <row r="37" customFormat="false" ht="21.75" hidden="false" customHeight="false" outlineLevel="0" collapsed="false">
      <c r="A37" s="32"/>
      <c r="B37" s="27"/>
      <c r="C37" s="28" t="s">
        <v>100</v>
      </c>
      <c r="D37" s="31"/>
      <c r="E37" s="31"/>
      <c r="F37" s="31"/>
      <c r="G37" s="31"/>
      <c r="H37" s="31"/>
      <c r="I37" s="31"/>
      <c r="J37" s="32"/>
    </row>
    <row r="38" customFormat="false" ht="21.75" hidden="false" customHeight="false" outlineLevel="0" collapsed="false">
      <c r="A38" s="9" t="n">
        <v>28</v>
      </c>
      <c r="B38" s="9" t="s">
        <v>101</v>
      </c>
      <c r="C38" s="10" t="s">
        <v>102</v>
      </c>
      <c r="D38" s="9" t="n">
        <v>1</v>
      </c>
      <c r="E38" s="8" t="n">
        <v>7</v>
      </c>
      <c r="F38" s="9" t="n">
        <v>40</v>
      </c>
      <c r="G38" s="9" t="s">
        <v>103</v>
      </c>
      <c r="H38" s="11" t="s">
        <v>104</v>
      </c>
      <c r="I38" s="9" t="s">
        <v>105</v>
      </c>
      <c r="J38" s="11"/>
    </row>
    <row r="39" customFormat="false" ht="21.75" hidden="false" customHeight="false" outlineLevel="0" collapsed="false">
      <c r="A39" s="9" t="n">
        <v>29</v>
      </c>
      <c r="B39" s="9" t="s">
        <v>106</v>
      </c>
      <c r="C39" s="18" t="s">
        <v>107</v>
      </c>
      <c r="D39" s="9" t="n">
        <v>1</v>
      </c>
      <c r="E39" s="8" t="n">
        <v>5</v>
      </c>
      <c r="F39" s="9" t="n">
        <v>40</v>
      </c>
      <c r="G39" s="11"/>
      <c r="H39" s="11"/>
      <c r="I39" s="11"/>
      <c r="J39" s="11"/>
    </row>
    <row r="40" customFormat="false" ht="21.75" hidden="false" customHeight="false" outlineLevel="0" collapsed="false">
      <c r="A40" s="9" t="n">
        <v>30</v>
      </c>
      <c r="B40" s="9" t="s">
        <v>108</v>
      </c>
      <c r="C40" s="18" t="s">
        <v>109</v>
      </c>
      <c r="D40" s="9" t="n">
        <v>1</v>
      </c>
      <c r="E40" s="8" t="n">
        <v>9</v>
      </c>
      <c r="F40" s="9" t="n">
        <v>40</v>
      </c>
      <c r="G40" s="11"/>
      <c r="H40" s="11"/>
      <c r="I40" s="11"/>
      <c r="J40" s="11"/>
    </row>
    <row r="41" customFormat="false" ht="21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21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21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21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</sheetData>
  <mergeCells count="18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A25"/>
    <mergeCell ref="B24:B25"/>
    <mergeCell ref="C24:C25"/>
    <mergeCell ref="D24:F24"/>
    <mergeCell ref="G24:G25"/>
    <mergeCell ref="H24:H25"/>
    <mergeCell ref="J24:J2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54" activeCellId="0" sqref="C54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8" width="10.71"/>
    <col collapsed="false" customWidth="true" hidden="false" outlineLevel="0" max="3" min="3" style="48" width="40.42"/>
    <col collapsed="false" customWidth="true" hidden="false" outlineLevel="0" max="4" min="4" style="48" width="11.71"/>
    <col collapsed="false" customWidth="true" hidden="false" outlineLevel="0" max="5" min="5" style="48" width="10.71"/>
    <col collapsed="false" customWidth="true" hidden="false" outlineLevel="0" max="6" min="6" style="48" width="40.42"/>
    <col collapsed="false" customWidth="true" hidden="false" outlineLevel="0" max="7" min="7" style="48" width="9.71"/>
    <col collapsed="false" customWidth="true" hidden="false" outlineLevel="0" max="8" min="8" style="48" width="11.71"/>
    <col collapsed="false" customWidth="false" hidden="false" outlineLevel="0" max="257" min="9" style="48" width="9.14"/>
  </cols>
  <sheetData>
    <row r="1" customFormat="false" ht="26.25" hidden="false" customHeight="false" outlineLevel="0" collapsed="false">
      <c r="A1" s="81" t="s">
        <v>875</v>
      </c>
      <c r="B1" s="81"/>
      <c r="C1" s="81"/>
      <c r="D1" s="81"/>
      <c r="E1" s="81"/>
      <c r="F1" s="81"/>
      <c r="G1" s="81"/>
      <c r="H1" s="47" t="s">
        <v>876</v>
      </c>
    </row>
    <row r="2" customFormat="false" ht="21.75" hidden="false" customHeight="false" outlineLevel="0" collapsed="false">
      <c r="A2" s="258" t="s">
        <v>196</v>
      </c>
      <c r="B2" s="258"/>
      <c r="C2" s="258"/>
      <c r="D2" s="258"/>
      <c r="E2" s="258"/>
      <c r="F2" s="258"/>
      <c r="G2" s="258"/>
      <c r="H2" s="258"/>
    </row>
    <row r="3" customFormat="false" ht="21.75" hidden="false" customHeight="false" outlineLevel="0" collapsed="false">
      <c r="A3" s="3" t="s">
        <v>877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87" t="s">
        <v>3</v>
      </c>
      <c r="B4" s="87" t="s">
        <v>7</v>
      </c>
      <c r="C4" s="87" t="s">
        <v>878</v>
      </c>
      <c r="D4" s="87" t="s">
        <v>879</v>
      </c>
      <c r="E4" s="87" t="s">
        <v>880</v>
      </c>
      <c r="F4" s="87" t="s">
        <v>5</v>
      </c>
      <c r="G4" s="114" t="s">
        <v>361</v>
      </c>
      <c r="H4" s="87" t="s">
        <v>545</v>
      </c>
    </row>
    <row r="5" customFormat="false" ht="21.75" hidden="false" customHeight="false" outlineLevel="0" collapsed="false">
      <c r="A5" s="87"/>
      <c r="B5" s="87"/>
      <c r="C5" s="87"/>
      <c r="D5" s="87"/>
      <c r="E5" s="87"/>
      <c r="F5" s="87"/>
      <c r="G5" s="125" t="s">
        <v>12</v>
      </c>
      <c r="H5" s="87"/>
    </row>
    <row r="6" customFormat="false" ht="21.75" hidden="false" customHeight="false" outlineLevel="0" collapsed="false">
      <c r="A6" s="9" t="n">
        <v>1</v>
      </c>
      <c r="B6" s="9" t="s">
        <v>17</v>
      </c>
      <c r="C6" s="11" t="s">
        <v>18</v>
      </c>
      <c r="D6" s="9" t="n">
        <v>128</v>
      </c>
      <c r="E6" s="9" t="s">
        <v>15</v>
      </c>
      <c r="F6" s="10" t="s">
        <v>16</v>
      </c>
      <c r="G6" s="8" t="n">
        <v>16</v>
      </c>
      <c r="H6" s="245" t="n">
        <v>1044500</v>
      </c>
    </row>
    <row r="7" customFormat="false" ht="21.75" hidden="false" customHeight="false" outlineLevel="0" collapsed="false">
      <c r="A7" s="9" t="n">
        <v>2</v>
      </c>
      <c r="B7" s="9" t="s">
        <v>21</v>
      </c>
      <c r="C7" s="11" t="s">
        <v>22</v>
      </c>
      <c r="D7" s="9" t="n">
        <v>128</v>
      </c>
      <c r="E7" s="9" t="s">
        <v>19</v>
      </c>
      <c r="F7" s="10" t="s">
        <v>20</v>
      </c>
      <c r="G7" s="8" t="n">
        <v>23</v>
      </c>
      <c r="H7" s="245" t="n">
        <v>533500</v>
      </c>
    </row>
    <row r="8" customFormat="false" ht="21.75" hidden="false" customHeight="false" outlineLevel="0" collapsed="false">
      <c r="A8" s="9" t="n">
        <v>3</v>
      </c>
      <c r="B8" s="12" t="s">
        <v>25</v>
      </c>
      <c r="C8" s="15" t="s">
        <v>26</v>
      </c>
      <c r="D8" s="12" t="n">
        <v>128</v>
      </c>
      <c r="E8" s="12" t="s">
        <v>23</v>
      </c>
      <c r="F8" s="13" t="s">
        <v>24</v>
      </c>
      <c r="G8" s="14" t="n">
        <v>21</v>
      </c>
      <c r="H8" s="247" t="n">
        <v>371700</v>
      </c>
    </row>
    <row r="9" customFormat="false" ht="21.75" hidden="false" customHeight="false" outlineLevel="0" collapsed="false">
      <c r="A9" s="9" t="n">
        <v>4</v>
      </c>
      <c r="B9" s="9" t="s">
        <v>29</v>
      </c>
      <c r="C9" s="11" t="s">
        <v>30</v>
      </c>
      <c r="D9" s="9" t="n">
        <v>128</v>
      </c>
      <c r="E9" s="9" t="s">
        <v>27</v>
      </c>
      <c r="F9" s="10" t="s">
        <v>28</v>
      </c>
      <c r="G9" s="8" t="n">
        <v>8</v>
      </c>
      <c r="H9" s="245" t="n">
        <v>146000</v>
      </c>
    </row>
    <row r="10" customFormat="false" ht="21.75" hidden="false" customHeight="false" outlineLevel="0" collapsed="false">
      <c r="A10" s="9" t="n">
        <v>5</v>
      </c>
      <c r="B10" s="9" t="s">
        <v>33</v>
      </c>
      <c r="C10" s="11" t="s">
        <v>34</v>
      </c>
      <c r="D10" s="9" t="n">
        <v>128</v>
      </c>
      <c r="E10" s="9" t="s">
        <v>31</v>
      </c>
      <c r="F10" s="10" t="s">
        <v>32</v>
      </c>
      <c r="G10" s="8" t="n">
        <v>13</v>
      </c>
      <c r="H10" s="245" t="n">
        <v>158500</v>
      </c>
    </row>
    <row r="11" customFormat="false" ht="21.75" hidden="false" customHeight="false" outlineLevel="0" collapsed="false">
      <c r="A11" s="9" t="n">
        <v>6</v>
      </c>
      <c r="B11" s="9" t="s">
        <v>37</v>
      </c>
      <c r="C11" s="11" t="s">
        <v>38</v>
      </c>
      <c r="D11" s="9" t="n">
        <v>128</v>
      </c>
      <c r="E11" s="9" t="s">
        <v>35</v>
      </c>
      <c r="F11" s="10" t="s">
        <v>36</v>
      </c>
      <c r="G11" s="8" t="n">
        <v>12</v>
      </c>
      <c r="H11" s="245" t="n">
        <v>203000</v>
      </c>
    </row>
    <row r="12" customFormat="false" ht="21.75" hidden="false" customHeight="false" outlineLevel="0" collapsed="false">
      <c r="A12" s="9" t="n">
        <v>7</v>
      </c>
      <c r="B12" s="9" t="s">
        <v>41</v>
      </c>
      <c r="C12" s="11" t="s">
        <v>42</v>
      </c>
      <c r="D12" s="9" t="n">
        <v>144</v>
      </c>
      <c r="E12" s="9" t="s">
        <v>39</v>
      </c>
      <c r="F12" s="10" t="s">
        <v>40</v>
      </c>
      <c r="G12" s="8" t="n">
        <v>18</v>
      </c>
      <c r="H12" s="245" t="n">
        <v>1543400</v>
      </c>
    </row>
    <row r="13" customFormat="false" ht="21.75" hidden="false" customHeight="false" outlineLevel="0" collapsed="false">
      <c r="A13" s="9" t="n">
        <v>8</v>
      </c>
      <c r="B13" s="9" t="s">
        <v>45</v>
      </c>
      <c r="C13" s="11" t="s">
        <v>46</v>
      </c>
      <c r="D13" s="9" t="n">
        <v>450</v>
      </c>
      <c r="E13" s="9" t="s">
        <v>43</v>
      </c>
      <c r="F13" s="10" t="s">
        <v>44</v>
      </c>
      <c r="G13" s="8" t="n">
        <v>5</v>
      </c>
      <c r="H13" s="245" t="n">
        <v>109500</v>
      </c>
    </row>
    <row r="14" customFormat="false" ht="21.75" hidden="false" customHeight="false" outlineLevel="0" collapsed="false">
      <c r="A14" s="9" t="n">
        <v>9</v>
      </c>
      <c r="B14" s="9" t="s">
        <v>49</v>
      </c>
      <c r="C14" s="11" t="s">
        <v>50</v>
      </c>
      <c r="D14" s="9" t="n">
        <v>450</v>
      </c>
      <c r="E14" s="9" t="s">
        <v>47</v>
      </c>
      <c r="F14" s="10" t="s">
        <v>48</v>
      </c>
      <c r="G14" s="8" t="n">
        <v>8</v>
      </c>
      <c r="H14" s="245" t="n">
        <v>124000</v>
      </c>
    </row>
    <row r="15" customFormat="false" ht="21.75" hidden="false" customHeight="false" outlineLevel="0" collapsed="false">
      <c r="A15" s="9" t="n">
        <v>10</v>
      </c>
      <c r="B15" s="9" t="s">
        <v>53</v>
      </c>
      <c r="C15" s="11" t="s">
        <v>347</v>
      </c>
      <c r="D15" s="9" t="n">
        <v>450</v>
      </c>
      <c r="E15" s="9" t="s">
        <v>51</v>
      </c>
      <c r="F15" s="10" t="s">
        <v>52</v>
      </c>
      <c r="G15" s="8" t="n">
        <v>13</v>
      </c>
      <c r="H15" s="245" t="n">
        <v>382500</v>
      </c>
    </row>
    <row r="16" customFormat="false" ht="21.75" hidden="false" customHeight="false" outlineLevel="0" collapsed="false">
      <c r="A16" s="9" t="n">
        <v>11</v>
      </c>
      <c r="B16" s="9" t="s">
        <v>57</v>
      </c>
      <c r="C16" s="11" t="s">
        <v>58</v>
      </c>
      <c r="D16" s="9" t="n">
        <v>450</v>
      </c>
      <c r="E16" s="9" t="s">
        <v>55</v>
      </c>
      <c r="F16" s="10" t="s">
        <v>56</v>
      </c>
      <c r="G16" s="8" t="n">
        <v>23</v>
      </c>
      <c r="H16" s="245" t="n">
        <v>659500</v>
      </c>
    </row>
    <row r="17" customFormat="false" ht="21.75" hidden="false" customHeight="false" outlineLevel="0" collapsed="false">
      <c r="A17" s="9" t="n">
        <v>12</v>
      </c>
      <c r="B17" s="9" t="s">
        <v>61</v>
      </c>
      <c r="C17" s="11" t="s">
        <v>62</v>
      </c>
      <c r="D17" s="9" t="s">
        <v>881</v>
      </c>
      <c r="E17" s="9" t="s">
        <v>59</v>
      </c>
      <c r="F17" s="10" t="s">
        <v>60</v>
      </c>
      <c r="G17" s="8" t="n">
        <v>12</v>
      </c>
      <c r="H17" s="245" t="n">
        <v>1634900</v>
      </c>
    </row>
    <row r="18" customFormat="false" ht="21.75" hidden="false" customHeight="false" outlineLevel="0" collapsed="false">
      <c r="A18" s="9"/>
      <c r="B18" s="9"/>
      <c r="C18" s="11"/>
      <c r="D18" s="9"/>
      <c r="E18" s="9" t="s">
        <v>63</v>
      </c>
      <c r="F18" s="18" t="s">
        <v>64</v>
      </c>
      <c r="G18" s="8" t="n">
        <v>2</v>
      </c>
      <c r="H18" s="245" t="n">
        <v>32000</v>
      </c>
    </row>
    <row r="19" customFormat="false" ht="21.75" hidden="false" customHeight="false" outlineLevel="0" collapsed="false">
      <c r="A19" s="9"/>
      <c r="B19" s="9"/>
      <c r="C19" s="11"/>
      <c r="D19" s="9"/>
      <c r="E19" s="9" t="s">
        <v>65</v>
      </c>
      <c r="F19" s="18" t="s">
        <v>66</v>
      </c>
      <c r="G19" s="8" t="n">
        <v>10</v>
      </c>
      <c r="H19" s="245" t="n">
        <v>218500</v>
      </c>
    </row>
    <row r="20" customFormat="false" ht="21.75" hidden="false" customHeight="false" outlineLevel="0" collapsed="false">
      <c r="A20" s="9"/>
      <c r="B20" s="9"/>
      <c r="C20" s="11"/>
      <c r="D20" s="9"/>
      <c r="E20" s="9" t="s">
        <v>67</v>
      </c>
      <c r="F20" s="19" t="s">
        <v>68</v>
      </c>
      <c r="G20" s="8" t="n">
        <v>3</v>
      </c>
      <c r="H20" s="245" t="n">
        <v>73000</v>
      </c>
    </row>
    <row r="21" customFormat="false" ht="21.75" hidden="false" customHeight="false" outlineLevel="0" collapsed="false">
      <c r="A21" s="9"/>
      <c r="B21" s="9"/>
      <c r="C21" s="11"/>
      <c r="D21" s="9"/>
      <c r="E21" s="20"/>
      <c r="F21" s="259"/>
      <c r="G21" s="24"/>
      <c r="H21" s="257"/>
    </row>
    <row r="22" customFormat="false" ht="21.75" hidden="false" customHeight="false" outlineLevel="0" collapsed="false">
      <c r="A22" s="260"/>
      <c r="B22" s="260"/>
      <c r="C22" s="260"/>
      <c r="D22" s="260"/>
      <c r="E22" s="261"/>
      <c r="F22" s="7" t="s">
        <v>235</v>
      </c>
      <c r="G22" s="262"/>
      <c r="H22" s="263" t="n">
        <f aca="false">SUM(H6:H21)</f>
        <v>7234500</v>
      </c>
    </row>
    <row r="23" customFormat="false" ht="26.25" hidden="false" customHeight="false" outlineLevel="0" collapsed="false">
      <c r="A23" s="81"/>
      <c r="B23" s="81"/>
      <c r="C23" s="81"/>
      <c r="D23" s="81"/>
      <c r="E23" s="81"/>
      <c r="F23" s="81"/>
      <c r="G23" s="81"/>
      <c r="H23" s="47" t="s">
        <v>882</v>
      </c>
    </row>
    <row r="24" customFormat="false" ht="21.75" hidden="false" customHeight="false" outlineLevel="0" collapsed="false">
      <c r="A24" s="258" t="s">
        <v>196</v>
      </c>
      <c r="B24" s="258"/>
      <c r="C24" s="258"/>
      <c r="D24" s="258"/>
      <c r="E24" s="258"/>
      <c r="F24" s="258"/>
      <c r="G24" s="258"/>
      <c r="H24" s="258"/>
    </row>
    <row r="25" customFormat="false" ht="21.75" hidden="false" customHeight="false" outlineLevel="0" collapsed="false">
      <c r="A25" s="3" t="s">
        <v>877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7" t="s">
        <v>3</v>
      </c>
      <c r="B26" s="87" t="s">
        <v>7</v>
      </c>
      <c r="C26" s="87" t="s">
        <v>878</v>
      </c>
      <c r="D26" s="114" t="s">
        <v>879</v>
      </c>
      <c r="E26" s="87" t="s">
        <v>880</v>
      </c>
      <c r="F26" s="87" t="s">
        <v>5</v>
      </c>
      <c r="G26" s="114" t="s">
        <v>361</v>
      </c>
      <c r="H26" s="87" t="s">
        <v>545</v>
      </c>
    </row>
    <row r="27" customFormat="false" ht="21.75" hidden="false" customHeight="false" outlineLevel="0" collapsed="false">
      <c r="A27" s="87"/>
      <c r="B27" s="87"/>
      <c r="C27" s="87"/>
      <c r="D27" s="125" t="s">
        <v>883</v>
      </c>
      <c r="E27" s="87"/>
      <c r="F27" s="87"/>
      <c r="G27" s="125" t="s">
        <v>12</v>
      </c>
      <c r="H27" s="87"/>
    </row>
    <row r="28" customFormat="false" ht="21.75" hidden="false" customHeight="false" outlineLevel="0" collapsed="false">
      <c r="A28" s="9" t="n">
        <v>13</v>
      </c>
      <c r="B28" s="9" t="s">
        <v>71</v>
      </c>
      <c r="C28" s="11" t="s">
        <v>72</v>
      </c>
      <c r="D28" s="9" t="s">
        <v>884</v>
      </c>
      <c r="E28" s="9" t="s">
        <v>69</v>
      </c>
      <c r="F28" s="10" t="s">
        <v>869</v>
      </c>
      <c r="G28" s="8" t="n">
        <v>12</v>
      </c>
      <c r="H28" s="245" t="n">
        <v>1634900</v>
      </c>
    </row>
    <row r="29" customFormat="false" ht="21.75" hidden="false" customHeight="false" outlineLevel="0" collapsed="false">
      <c r="A29" s="9"/>
      <c r="B29" s="9"/>
      <c r="C29" s="11"/>
      <c r="D29" s="9"/>
      <c r="E29" s="9" t="s">
        <v>73</v>
      </c>
      <c r="F29" s="18" t="s">
        <v>870</v>
      </c>
      <c r="G29" s="8" t="n">
        <v>3</v>
      </c>
      <c r="H29" s="245" t="n">
        <v>47000</v>
      </c>
    </row>
    <row r="30" customFormat="false" ht="21.75" hidden="false" customHeight="false" outlineLevel="0" collapsed="false">
      <c r="A30" s="9"/>
      <c r="B30" s="9"/>
      <c r="C30" s="11"/>
      <c r="D30" s="9"/>
      <c r="E30" s="9" t="s">
        <v>75</v>
      </c>
      <c r="F30" s="18" t="s">
        <v>872</v>
      </c>
      <c r="G30" s="8" t="n">
        <v>14</v>
      </c>
      <c r="H30" s="245" t="n">
        <v>265000</v>
      </c>
    </row>
    <row r="31" customFormat="false" ht="21.75" hidden="false" customHeight="false" outlineLevel="0" collapsed="false">
      <c r="A31" s="9"/>
      <c r="B31" s="9"/>
      <c r="C31" s="11"/>
      <c r="D31" s="9"/>
      <c r="E31" s="9" t="s">
        <v>77</v>
      </c>
      <c r="F31" s="18" t="s">
        <v>78</v>
      </c>
      <c r="G31" s="8" t="n">
        <v>8</v>
      </c>
      <c r="H31" s="245" t="n">
        <v>219000</v>
      </c>
    </row>
    <row r="32" customFormat="false" ht="21.75" hidden="false" customHeight="false" outlineLevel="0" collapsed="false">
      <c r="A32" s="9"/>
      <c r="B32" s="9"/>
      <c r="C32" s="15"/>
      <c r="D32" s="12"/>
      <c r="E32" s="137"/>
      <c r="F32" s="234"/>
      <c r="G32" s="14"/>
      <c r="H32" s="247"/>
    </row>
    <row r="33" customFormat="false" ht="21.75" hidden="false" customHeight="false" outlineLevel="0" collapsed="false">
      <c r="A33" s="9" t="n">
        <v>14</v>
      </c>
      <c r="B33" s="9" t="s">
        <v>81</v>
      </c>
      <c r="C33" s="15" t="s">
        <v>82</v>
      </c>
      <c r="D33" s="12" t="s">
        <v>885</v>
      </c>
      <c r="E33" s="137" t="s">
        <v>79</v>
      </c>
      <c r="F33" s="34" t="s">
        <v>80</v>
      </c>
      <c r="G33" s="14" t="n">
        <v>7</v>
      </c>
      <c r="H33" s="247" t="n">
        <v>1399900</v>
      </c>
    </row>
    <row r="34" customFormat="false" ht="21.75" hidden="false" customHeight="false" outlineLevel="0" collapsed="false">
      <c r="A34" s="9"/>
      <c r="B34" s="9"/>
      <c r="C34" s="11"/>
      <c r="D34" s="9"/>
      <c r="E34" s="12" t="s">
        <v>83</v>
      </c>
      <c r="F34" s="223" t="s">
        <v>84</v>
      </c>
      <c r="G34" s="8" t="n">
        <v>1</v>
      </c>
      <c r="H34" s="245" t="n">
        <v>12000</v>
      </c>
    </row>
    <row r="35" customFormat="false" ht="21.75" hidden="false" customHeight="false" outlineLevel="0" collapsed="false">
      <c r="A35" s="9"/>
      <c r="B35" s="9"/>
      <c r="C35" s="11"/>
      <c r="D35" s="9"/>
      <c r="E35" s="9" t="s">
        <v>85</v>
      </c>
      <c r="F35" s="18" t="s">
        <v>86</v>
      </c>
      <c r="G35" s="8" t="n">
        <v>13</v>
      </c>
      <c r="H35" s="245" t="n">
        <v>269500</v>
      </c>
    </row>
    <row r="36" customFormat="false" ht="21.75" hidden="false" customHeight="false" outlineLevel="0" collapsed="false">
      <c r="A36" s="9"/>
      <c r="B36" s="9"/>
      <c r="C36" s="11"/>
      <c r="D36" s="9"/>
      <c r="E36" s="9" t="s">
        <v>88</v>
      </c>
      <c r="F36" s="18" t="s">
        <v>89</v>
      </c>
      <c r="G36" s="8" t="n">
        <v>2</v>
      </c>
      <c r="H36" s="245" t="n">
        <v>70000</v>
      </c>
    </row>
    <row r="37" customFormat="false" ht="21.75" hidden="false" customHeight="false" outlineLevel="0" collapsed="false">
      <c r="A37" s="9"/>
      <c r="B37" s="9"/>
      <c r="C37" s="11"/>
      <c r="D37" s="9"/>
      <c r="E37" s="9"/>
      <c r="F37" s="18" t="s">
        <v>90</v>
      </c>
      <c r="G37" s="8"/>
      <c r="H37" s="245"/>
    </row>
    <row r="38" customFormat="false" ht="21.75" hidden="false" customHeight="false" outlineLevel="0" collapsed="false">
      <c r="A38" s="9"/>
      <c r="B38" s="9"/>
      <c r="C38" s="11"/>
      <c r="D38" s="9"/>
      <c r="E38" s="9"/>
      <c r="F38" s="18"/>
      <c r="G38" s="8"/>
      <c r="H38" s="245"/>
    </row>
    <row r="39" customFormat="false" ht="21.75" hidden="false" customHeight="false" outlineLevel="0" collapsed="false">
      <c r="A39" s="9" t="n">
        <v>15</v>
      </c>
      <c r="B39" s="9" t="s">
        <v>93</v>
      </c>
      <c r="C39" s="11" t="s">
        <v>94</v>
      </c>
      <c r="D39" s="9" t="s">
        <v>886</v>
      </c>
      <c r="E39" s="9" t="s">
        <v>91</v>
      </c>
      <c r="F39" s="10" t="s">
        <v>92</v>
      </c>
      <c r="G39" s="8" t="n">
        <v>5</v>
      </c>
      <c r="H39" s="245" t="n">
        <v>171900</v>
      </c>
    </row>
    <row r="40" customFormat="false" ht="21.75" hidden="false" customHeight="false" outlineLevel="0" collapsed="false">
      <c r="A40" s="9"/>
      <c r="B40" s="9"/>
      <c r="C40" s="11"/>
      <c r="D40" s="9"/>
      <c r="E40" s="9" t="s">
        <v>95</v>
      </c>
      <c r="F40" s="18" t="s">
        <v>96</v>
      </c>
      <c r="G40" s="8" t="n">
        <v>3</v>
      </c>
      <c r="H40" s="245" t="n">
        <v>67000</v>
      </c>
    </row>
    <row r="41" customFormat="false" ht="21.75" hidden="false" customHeight="false" outlineLevel="0" collapsed="false">
      <c r="A41" s="9"/>
      <c r="B41" s="9"/>
      <c r="C41" s="11"/>
      <c r="D41" s="9"/>
      <c r="E41" s="9" t="s">
        <v>97</v>
      </c>
      <c r="F41" s="18" t="s">
        <v>98</v>
      </c>
      <c r="G41" s="8" t="n">
        <v>14</v>
      </c>
      <c r="H41" s="245" t="n">
        <v>251000</v>
      </c>
    </row>
    <row r="42" customFormat="false" ht="21.75" hidden="false" customHeight="false" outlineLevel="0" collapsed="false">
      <c r="A42" s="9"/>
      <c r="B42" s="9"/>
      <c r="C42" s="11"/>
      <c r="D42" s="9"/>
      <c r="E42" s="9" t="s">
        <v>99</v>
      </c>
      <c r="F42" s="18" t="s">
        <v>89</v>
      </c>
      <c r="G42" s="8" t="n">
        <v>2</v>
      </c>
      <c r="H42" s="245" t="n">
        <v>120000</v>
      </c>
    </row>
    <row r="43" customFormat="false" ht="21.75" hidden="false" customHeight="false" outlineLevel="0" collapsed="false">
      <c r="A43" s="9"/>
      <c r="B43" s="9"/>
      <c r="C43" s="11"/>
      <c r="D43" s="9"/>
      <c r="E43" s="20"/>
      <c r="F43" s="22" t="s">
        <v>100</v>
      </c>
      <c r="G43" s="24"/>
      <c r="H43" s="257"/>
    </row>
    <row r="44" customFormat="false" ht="21.75" hidden="false" customHeight="false" outlineLevel="0" collapsed="false">
      <c r="A44" s="20"/>
      <c r="B44" s="20"/>
      <c r="C44" s="26"/>
      <c r="D44" s="20"/>
      <c r="E44" s="261"/>
      <c r="F44" s="7" t="s">
        <v>235</v>
      </c>
      <c r="G44" s="262"/>
      <c r="H44" s="263" t="n">
        <f aca="false">SUM(H28:H43)</f>
        <v>4527200</v>
      </c>
    </row>
    <row r="45" customFormat="false" ht="26.25" hidden="false" customHeight="false" outlineLevel="0" collapsed="false">
      <c r="A45" s="81"/>
      <c r="B45" s="81"/>
      <c r="C45" s="81"/>
      <c r="D45" s="81"/>
      <c r="E45" s="81"/>
      <c r="F45" s="81"/>
      <c r="G45" s="81"/>
      <c r="H45" s="47" t="s">
        <v>887</v>
      </c>
    </row>
    <row r="46" customFormat="false" ht="21.75" hidden="false" customHeight="false" outlineLevel="0" collapsed="false">
      <c r="A46" s="258" t="s">
        <v>196</v>
      </c>
      <c r="B46" s="258"/>
      <c r="C46" s="258"/>
      <c r="D46" s="258"/>
      <c r="E46" s="258"/>
      <c r="F46" s="258"/>
      <c r="G46" s="258"/>
      <c r="H46" s="258"/>
    </row>
    <row r="47" customFormat="false" ht="21.75" hidden="false" customHeight="false" outlineLevel="0" collapsed="false">
      <c r="A47" s="3" t="s">
        <v>877</v>
      </c>
      <c r="B47" s="3"/>
      <c r="C47" s="3"/>
      <c r="D47" s="3"/>
      <c r="E47" s="3"/>
      <c r="F47" s="3"/>
      <c r="G47" s="3"/>
      <c r="H47" s="3"/>
    </row>
    <row r="48" customFormat="false" ht="21.75" hidden="false" customHeight="false" outlineLevel="0" collapsed="false">
      <c r="A48" s="87" t="s">
        <v>3</v>
      </c>
      <c r="B48" s="87" t="s">
        <v>7</v>
      </c>
      <c r="C48" s="87" t="s">
        <v>878</v>
      </c>
      <c r="D48" s="114" t="s">
        <v>879</v>
      </c>
      <c r="E48" s="87" t="s">
        <v>880</v>
      </c>
      <c r="F48" s="87" t="s">
        <v>5</v>
      </c>
      <c r="G48" s="114" t="s">
        <v>361</v>
      </c>
      <c r="H48" s="87" t="s">
        <v>545</v>
      </c>
    </row>
    <row r="49" customFormat="false" ht="21.75" hidden="false" customHeight="false" outlineLevel="0" collapsed="false">
      <c r="A49" s="87"/>
      <c r="B49" s="87"/>
      <c r="C49" s="87"/>
      <c r="D49" s="125" t="s">
        <v>883</v>
      </c>
      <c r="E49" s="87"/>
      <c r="F49" s="87"/>
      <c r="G49" s="125" t="s">
        <v>12</v>
      </c>
      <c r="H49" s="87"/>
    </row>
    <row r="50" customFormat="false" ht="21.75" hidden="false" customHeight="false" outlineLevel="0" collapsed="false">
      <c r="A50" s="9" t="n">
        <v>16</v>
      </c>
      <c r="B50" s="9" t="s">
        <v>103</v>
      </c>
      <c r="C50" s="11" t="s">
        <v>104</v>
      </c>
      <c r="D50" s="9" t="s">
        <v>105</v>
      </c>
      <c r="E50" s="9" t="s">
        <v>101</v>
      </c>
      <c r="F50" s="10" t="s">
        <v>102</v>
      </c>
      <c r="G50" s="8" t="n">
        <v>7</v>
      </c>
      <c r="H50" s="245" t="n">
        <v>1527000</v>
      </c>
    </row>
    <row r="51" customFormat="false" ht="21.75" hidden="false" customHeight="false" outlineLevel="0" collapsed="false">
      <c r="A51" s="9"/>
      <c r="B51" s="9"/>
      <c r="C51" s="11"/>
      <c r="D51" s="9"/>
      <c r="E51" s="9" t="s">
        <v>106</v>
      </c>
      <c r="F51" s="18" t="s">
        <v>107</v>
      </c>
      <c r="G51" s="8" t="n">
        <v>5</v>
      </c>
      <c r="H51" s="245" t="n">
        <v>90000</v>
      </c>
    </row>
    <row r="52" customFormat="false" ht="21.75" hidden="false" customHeight="false" outlineLevel="0" collapsed="false">
      <c r="A52" s="9"/>
      <c r="B52" s="9"/>
      <c r="C52" s="11"/>
      <c r="D52" s="9"/>
      <c r="E52" s="9" t="s">
        <v>108</v>
      </c>
      <c r="F52" s="18" t="s">
        <v>109</v>
      </c>
      <c r="G52" s="8" t="n">
        <v>9</v>
      </c>
      <c r="H52" s="245" t="n">
        <v>835400</v>
      </c>
    </row>
    <row r="53" customFormat="false" ht="21.75" hidden="false" customHeight="false" outlineLevel="0" collapsed="false">
      <c r="A53" s="9"/>
      <c r="B53" s="9"/>
      <c r="C53" s="11"/>
      <c r="D53" s="9"/>
      <c r="E53" s="9"/>
      <c r="F53" s="146"/>
      <c r="G53" s="8"/>
      <c r="H53" s="245"/>
    </row>
    <row r="54" customFormat="false" ht="21.75" hidden="false" customHeight="false" outlineLevel="0" collapsed="false">
      <c r="A54" s="9"/>
      <c r="B54" s="9"/>
      <c r="C54" s="11"/>
      <c r="D54" s="9"/>
      <c r="E54" s="9"/>
      <c r="F54" s="146"/>
      <c r="G54" s="8"/>
      <c r="H54" s="245"/>
    </row>
    <row r="55" customFormat="false" ht="21.75" hidden="false" customHeight="false" outlineLevel="0" collapsed="false">
      <c r="A55" s="9"/>
      <c r="B55" s="9"/>
      <c r="C55" s="11"/>
      <c r="D55" s="9"/>
      <c r="E55" s="9"/>
      <c r="F55" s="146"/>
      <c r="G55" s="8"/>
      <c r="H55" s="245"/>
    </row>
    <row r="56" customFormat="false" ht="21.75" hidden="false" customHeight="false" outlineLevel="0" collapsed="false">
      <c r="A56" s="9"/>
      <c r="B56" s="9"/>
      <c r="C56" s="11"/>
      <c r="D56" s="9"/>
      <c r="E56" s="9"/>
      <c r="F56" s="146"/>
      <c r="G56" s="8"/>
      <c r="H56" s="245"/>
    </row>
    <row r="57" customFormat="false" ht="21.75" hidden="false" customHeight="false" outlineLevel="0" collapsed="false">
      <c r="A57" s="9"/>
      <c r="B57" s="9"/>
      <c r="C57" s="11"/>
      <c r="D57" s="9"/>
      <c r="E57" s="9"/>
      <c r="F57" s="146"/>
      <c r="G57" s="8"/>
      <c r="H57" s="245"/>
    </row>
    <row r="58" customFormat="false" ht="21.75" hidden="false" customHeight="false" outlineLevel="0" collapsed="false">
      <c r="A58" s="9"/>
      <c r="B58" s="9"/>
      <c r="C58" s="11"/>
      <c r="D58" s="9"/>
      <c r="E58" s="9"/>
      <c r="F58" s="146"/>
      <c r="G58" s="8"/>
      <c r="H58" s="245"/>
    </row>
    <row r="59" customFormat="false" ht="21.75" hidden="false" customHeight="false" outlineLevel="0" collapsed="false">
      <c r="A59" s="9"/>
      <c r="B59" s="9"/>
      <c r="C59" s="11"/>
      <c r="D59" s="9"/>
      <c r="E59" s="9"/>
      <c r="F59" s="146"/>
      <c r="G59" s="8"/>
      <c r="H59" s="245"/>
    </row>
    <row r="60" customFormat="false" ht="21.75" hidden="false" customHeight="false" outlineLevel="0" collapsed="false">
      <c r="A60" s="9"/>
      <c r="B60" s="9"/>
      <c r="C60" s="11"/>
      <c r="D60" s="9"/>
      <c r="E60" s="9"/>
      <c r="F60" s="146"/>
      <c r="G60" s="8"/>
      <c r="H60" s="245"/>
    </row>
    <row r="61" customFormat="false" ht="21.75" hidden="false" customHeight="false" outlineLevel="0" collapsed="false">
      <c r="A61" s="9"/>
      <c r="B61" s="9"/>
      <c r="C61" s="11"/>
      <c r="D61" s="9"/>
      <c r="E61" s="9"/>
      <c r="F61" s="146"/>
      <c r="G61" s="8"/>
      <c r="H61" s="245"/>
    </row>
    <row r="62" customFormat="false" ht="21.75" hidden="false" customHeight="false" outlineLevel="0" collapsed="false">
      <c r="A62" s="9"/>
      <c r="B62" s="9"/>
      <c r="C62" s="11"/>
      <c r="D62" s="9"/>
      <c r="E62" s="9"/>
      <c r="F62" s="146"/>
      <c r="G62" s="8"/>
      <c r="H62" s="245"/>
    </row>
    <row r="63" customFormat="false" ht="21.75" hidden="false" customHeight="false" outlineLevel="0" collapsed="false">
      <c r="A63" s="9"/>
      <c r="B63" s="9"/>
      <c r="C63" s="11"/>
      <c r="D63" s="9"/>
      <c r="E63" s="9"/>
      <c r="F63" s="146"/>
      <c r="G63" s="8"/>
      <c r="H63" s="245"/>
    </row>
    <row r="64" customFormat="false" ht="21.75" hidden="false" customHeight="false" outlineLevel="0" collapsed="false">
      <c r="A64" s="9"/>
      <c r="B64" s="9"/>
      <c r="C64" s="11"/>
      <c r="D64" s="9"/>
      <c r="E64" s="9"/>
      <c r="F64" s="146"/>
      <c r="G64" s="8"/>
      <c r="H64" s="245"/>
    </row>
    <row r="65" customFormat="false" ht="21.75" hidden="false" customHeight="false" outlineLevel="0" collapsed="false">
      <c r="A65" s="20"/>
      <c r="B65" s="20"/>
      <c r="C65" s="26"/>
      <c r="D65" s="20"/>
      <c r="E65" s="20"/>
      <c r="F65" s="7" t="s">
        <v>235</v>
      </c>
      <c r="G65" s="262"/>
      <c r="H65" s="263" t="n">
        <f aca="false">SUM(H49:H64)</f>
        <v>2452400</v>
      </c>
    </row>
    <row r="66" customFormat="false" ht="21.75" hidden="false" customHeight="false" outlineLevel="0" collapsed="false">
      <c r="A66" s="261"/>
      <c r="B66" s="261"/>
      <c r="C66" s="261"/>
      <c r="D66" s="261"/>
      <c r="E66" s="261"/>
      <c r="F66" s="254" t="s">
        <v>874</v>
      </c>
      <c r="G66" s="255"/>
      <c r="H66" s="264" t="n">
        <f aca="false">H22+H44+H65</f>
        <v>14214100</v>
      </c>
    </row>
  </sheetData>
  <mergeCells count="28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E26:E27"/>
    <mergeCell ref="F26:F27"/>
    <mergeCell ref="H26:H27"/>
    <mergeCell ref="A45:G45"/>
    <mergeCell ref="A46:H46"/>
    <mergeCell ref="A47:H47"/>
    <mergeCell ref="A48:A49"/>
    <mergeCell ref="B48:B49"/>
    <mergeCell ref="C48:C49"/>
    <mergeCell ref="E48:E49"/>
    <mergeCell ref="F48:F49"/>
    <mergeCell ref="H48:H49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470" colorId="64" zoomScale="75" zoomScaleNormal="75" zoomScalePageLayoutView="100" workbookViewId="0">
      <selection pane="topLeft" activeCell="A486" activeCellId="0" sqref="A486:H486"/>
    </sheetView>
  </sheetViews>
  <sheetFormatPr defaultColWidth="8.79687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0" width="9.71"/>
    <col collapsed="false" customWidth="true" hidden="false" outlineLevel="0" max="3" min="3" style="0" width="40.99"/>
    <col collapsed="false" customWidth="true" hidden="false" outlineLevel="0" max="4" min="4" style="0" width="47.71"/>
    <col collapsed="false" customWidth="true" hidden="false" outlineLevel="0" max="5" min="5" style="0" width="10.1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1.14"/>
  </cols>
  <sheetData>
    <row r="1" customFormat="false" ht="26.25" hidden="false" customHeight="false" outlineLevel="0" collapsed="false">
      <c r="A1" s="81" t="s">
        <v>888</v>
      </c>
      <c r="B1" s="81"/>
      <c r="C1" s="81"/>
      <c r="D1" s="81"/>
      <c r="E1" s="81"/>
      <c r="F1" s="81"/>
      <c r="G1" s="81"/>
      <c r="H1" s="265" t="s">
        <v>889</v>
      </c>
    </row>
    <row r="2" customFormat="false" ht="26.25" hidden="false" customHeight="false" outlineLevel="0" collapsed="false">
      <c r="A2" s="1" t="s">
        <v>890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877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86" t="s">
        <v>540</v>
      </c>
      <c r="B4" s="266" t="s">
        <v>891</v>
      </c>
      <c r="C4" s="87" t="s">
        <v>5</v>
      </c>
      <c r="D4" s="87" t="s">
        <v>892</v>
      </c>
      <c r="E4" s="107" t="s">
        <v>893</v>
      </c>
      <c r="F4" s="86" t="s">
        <v>894</v>
      </c>
      <c r="G4" s="87" t="s">
        <v>545</v>
      </c>
      <c r="H4" s="87" t="s">
        <v>10</v>
      </c>
    </row>
    <row r="5" customFormat="false" ht="21.75" hidden="false" customHeight="false" outlineLevel="0" collapsed="false">
      <c r="A5" s="86"/>
      <c r="B5" s="266"/>
      <c r="C5" s="87"/>
      <c r="D5" s="87"/>
      <c r="E5" s="107"/>
      <c r="F5" s="86"/>
      <c r="G5" s="86"/>
      <c r="H5" s="86"/>
    </row>
    <row r="6" customFormat="false" ht="21.75" hidden="false" customHeight="false" outlineLevel="0" collapsed="false">
      <c r="A6" s="112" t="n">
        <v>1</v>
      </c>
      <c r="B6" s="112" t="s">
        <v>15</v>
      </c>
      <c r="C6" s="113" t="s">
        <v>895</v>
      </c>
      <c r="D6" s="171"/>
      <c r="E6" s="112" t="s">
        <v>392</v>
      </c>
      <c r="F6" s="267"/>
      <c r="G6" s="267" t="n">
        <f aca="false">SUM(G8:G38)</f>
        <v>1044500</v>
      </c>
      <c r="H6" s="171"/>
    </row>
    <row r="7" customFormat="false" ht="21.75" hidden="false" customHeight="false" outlineLevel="0" collapsed="false">
      <c r="A7" s="12"/>
      <c r="B7" s="12"/>
      <c r="C7" s="13" t="s">
        <v>896</v>
      </c>
      <c r="D7" s="15"/>
      <c r="E7" s="12"/>
      <c r="F7" s="268"/>
      <c r="G7" s="268"/>
      <c r="H7" s="15"/>
    </row>
    <row r="8" customFormat="false" ht="21.75" hidden="false" customHeight="false" outlineLevel="0" collapsed="false">
      <c r="A8" s="12"/>
      <c r="B8" s="15"/>
      <c r="C8" s="269" t="s">
        <v>897</v>
      </c>
      <c r="D8" s="15" t="s">
        <v>898</v>
      </c>
      <c r="E8" s="12" t="n">
        <v>1</v>
      </c>
      <c r="F8" s="195" t="n">
        <v>15000</v>
      </c>
      <c r="G8" s="195" t="n">
        <f aca="false">F8*E8</f>
        <v>15000</v>
      </c>
      <c r="H8" s="15"/>
    </row>
    <row r="9" customFormat="false" ht="21.75" hidden="false" customHeight="false" outlineLevel="0" collapsed="false">
      <c r="A9" s="12"/>
      <c r="B9" s="15"/>
      <c r="C9" s="269"/>
      <c r="D9" s="13" t="s">
        <v>899</v>
      </c>
      <c r="E9" s="12"/>
      <c r="F9" s="195"/>
      <c r="G9" s="195"/>
      <c r="H9" s="15"/>
    </row>
    <row r="10" customFormat="false" ht="21.75" hidden="false" customHeight="false" outlineLevel="0" collapsed="false">
      <c r="A10" s="12"/>
      <c r="B10" s="15"/>
      <c r="C10" s="138"/>
      <c r="D10" s="34" t="s">
        <v>900</v>
      </c>
      <c r="E10" s="137"/>
      <c r="F10" s="173"/>
      <c r="G10" s="173"/>
      <c r="H10" s="32"/>
    </row>
    <row r="11" customFormat="false" ht="21.75" hidden="false" customHeight="false" outlineLevel="0" collapsed="false">
      <c r="A11" s="12"/>
      <c r="B11" s="15"/>
      <c r="C11" s="270" t="s">
        <v>901</v>
      </c>
      <c r="D11" s="13" t="s">
        <v>902</v>
      </c>
      <c r="E11" s="44" t="n">
        <v>1</v>
      </c>
      <c r="F11" s="271" t="n">
        <v>4000</v>
      </c>
      <c r="G11" s="271" t="n">
        <f aca="false">F11*E11</f>
        <v>4000</v>
      </c>
      <c r="H11" s="270"/>
    </row>
    <row r="12" customFormat="false" ht="21.75" hidden="false" customHeight="false" outlineLevel="0" collapsed="false">
      <c r="A12" s="12"/>
      <c r="B12" s="270"/>
      <c r="C12" s="270"/>
      <c r="D12" s="13" t="s">
        <v>903</v>
      </c>
      <c r="E12" s="12"/>
      <c r="F12" s="195"/>
      <c r="G12" s="195"/>
      <c r="H12" s="270"/>
    </row>
    <row r="13" customFormat="false" ht="21.75" hidden="false" customHeight="false" outlineLevel="0" collapsed="false">
      <c r="A13" s="12"/>
      <c r="B13" s="270"/>
      <c r="C13" s="32"/>
      <c r="D13" s="34" t="s">
        <v>904</v>
      </c>
      <c r="E13" s="137"/>
      <c r="F13" s="173"/>
      <c r="G13" s="173"/>
      <c r="H13" s="32"/>
    </row>
    <row r="14" customFormat="false" ht="21.75" hidden="false" customHeight="false" outlineLevel="0" collapsed="false">
      <c r="A14" s="12"/>
      <c r="B14" s="270"/>
      <c r="C14" s="270" t="s">
        <v>905</v>
      </c>
      <c r="D14" s="269"/>
      <c r="E14" s="12" t="n">
        <v>1</v>
      </c>
      <c r="F14" s="271" t="n">
        <v>37000</v>
      </c>
      <c r="G14" s="271" t="n">
        <f aca="false">F14*E14</f>
        <v>37000</v>
      </c>
      <c r="H14" s="270"/>
    </row>
    <row r="15" customFormat="false" ht="21.75" hidden="false" customHeight="false" outlineLevel="0" collapsed="false">
      <c r="A15" s="12"/>
      <c r="B15" s="270"/>
      <c r="C15" s="33" t="s">
        <v>906</v>
      </c>
      <c r="D15" s="117"/>
      <c r="E15" s="9" t="n">
        <v>1</v>
      </c>
      <c r="F15" s="119" t="n">
        <v>7000</v>
      </c>
      <c r="G15" s="119" t="n">
        <f aca="false">F15*E15</f>
        <v>7000</v>
      </c>
      <c r="H15" s="33"/>
    </row>
    <row r="16" customFormat="false" ht="21.75" hidden="false" customHeight="false" outlineLevel="0" collapsed="false">
      <c r="A16" s="12"/>
      <c r="B16" s="270"/>
      <c r="C16" s="33" t="s">
        <v>907</v>
      </c>
      <c r="D16" s="117"/>
      <c r="E16" s="9" t="n">
        <v>1</v>
      </c>
      <c r="F16" s="119" t="n">
        <v>25000</v>
      </c>
      <c r="G16" s="119" t="n">
        <f aca="false">F16*E16</f>
        <v>25000</v>
      </c>
      <c r="H16" s="33"/>
    </row>
    <row r="17" customFormat="false" ht="21.75" hidden="false" customHeight="false" outlineLevel="0" collapsed="false">
      <c r="A17" s="12"/>
      <c r="B17" s="270"/>
      <c r="C17" s="32" t="s">
        <v>908</v>
      </c>
      <c r="D17" s="138"/>
      <c r="E17" s="137" t="n">
        <v>1</v>
      </c>
      <c r="F17" s="173" t="n">
        <v>10000</v>
      </c>
      <c r="G17" s="173" t="n">
        <f aca="false">F17*E17</f>
        <v>10000</v>
      </c>
      <c r="H17" s="32"/>
    </row>
    <row r="18" customFormat="false" ht="21.75" hidden="false" customHeight="false" outlineLevel="0" collapsed="false">
      <c r="A18" s="12"/>
      <c r="B18" s="270"/>
      <c r="C18" s="270" t="s">
        <v>909</v>
      </c>
      <c r="D18" s="269"/>
      <c r="E18" s="12" t="n">
        <v>1</v>
      </c>
      <c r="F18" s="195" t="n">
        <v>3500</v>
      </c>
      <c r="G18" s="195" t="n">
        <f aca="false">F18*E18</f>
        <v>3500</v>
      </c>
      <c r="H18" s="270"/>
    </row>
    <row r="19" customFormat="false" ht="21.75" hidden="false" customHeight="false" outlineLevel="0" collapsed="false">
      <c r="A19" s="12"/>
      <c r="B19" s="270"/>
      <c r="C19" s="33" t="s">
        <v>910</v>
      </c>
      <c r="D19" s="117"/>
      <c r="E19" s="9" t="n">
        <v>1</v>
      </c>
      <c r="F19" s="119" t="n">
        <v>35000</v>
      </c>
      <c r="G19" s="119" t="n">
        <f aca="false">F19*E19</f>
        <v>35000</v>
      </c>
      <c r="H19" s="33"/>
    </row>
    <row r="20" customFormat="false" ht="21.75" hidden="false" customHeight="false" outlineLevel="0" collapsed="false">
      <c r="A20" s="12"/>
      <c r="B20" s="270"/>
      <c r="C20" s="33" t="s">
        <v>911</v>
      </c>
      <c r="D20" s="117"/>
      <c r="E20" s="9" t="n">
        <v>1</v>
      </c>
      <c r="F20" s="119" t="n">
        <v>3000</v>
      </c>
      <c r="G20" s="119" t="n">
        <f aca="false">F20*E20</f>
        <v>3000</v>
      </c>
      <c r="H20" s="33"/>
    </row>
    <row r="21" customFormat="false" ht="21.75" hidden="false" customHeight="false" outlineLevel="0" collapsed="false">
      <c r="A21" s="12"/>
      <c r="B21" s="270"/>
      <c r="C21" s="33" t="s">
        <v>912</v>
      </c>
      <c r="D21" s="117"/>
      <c r="E21" s="9" t="n">
        <v>5</v>
      </c>
      <c r="F21" s="119" t="n">
        <v>55000</v>
      </c>
      <c r="G21" s="119" t="n">
        <f aca="false">F21*E21</f>
        <v>275000</v>
      </c>
      <c r="H21" s="33"/>
    </row>
    <row r="22" customFormat="false" ht="21.75" hidden="false" customHeight="false" outlineLevel="0" collapsed="false">
      <c r="A22" s="123"/>
      <c r="B22" s="128"/>
      <c r="C22" s="128"/>
      <c r="D22" s="124"/>
      <c r="E22" s="123"/>
      <c r="F22" s="126"/>
      <c r="G22" s="126"/>
      <c r="H22" s="128"/>
    </row>
    <row r="23" customFormat="false" ht="26.25" hidden="false" customHeight="false" outlineLevel="0" collapsed="false">
      <c r="A23" s="81"/>
      <c r="B23" s="81"/>
      <c r="C23" s="81"/>
      <c r="D23" s="81"/>
      <c r="E23" s="81"/>
      <c r="F23" s="81"/>
      <c r="G23" s="81"/>
      <c r="H23" s="265" t="s">
        <v>913</v>
      </c>
    </row>
    <row r="24" customFormat="false" ht="21.75" hidden="false" customHeight="false" outlineLevel="0" collapsed="false">
      <c r="A24" s="3" t="s">
        <v>877</v>
      </c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86" t="s">
        <v>540</v>
      </c>
      <c r="B25" s="266" t="s">
        <v>891</v>
      </c>
      <c r="C25" s="87" t="s">
        <v>5</v>
      </c>
      <c r="D25" s="87" t="s">
        <v>892</v>
      </c>
      <c r="E25" s="107" t="s">
        <v>893</v>
      </c>
      <c r="F25" s="86" t="s">
        <v>894</v>
      </c>
      <c r="G25" s="87" t="s">
        <v>545</v>
      </c>
      <c r="H25" s="87" t="s">
        <v>10</v>
      </c>
    </row>
    <row r="26" customFormat="false" ht="21.75" hidden="false" customHeight="false" outlineLevel="0" collapsed="false">
      <c r="A26" s="86"/>
      <c r="B26" s="266"/>
      <c r="C26" s="87"/>
      <c r="D26" s="87"/>
      <c r="E26" s="107"/>
      <c r="F26" s="86"/>
      <c r="G26" s="86"/>
      <c r="H26" s="86"/>
    </row>
    <row r="27" customFormat="false" ht="21.75" hidden="false" customHeight="false" outlineLevel="0" collapsed="false">
      <c r="A27" s="12"/>
      <c r="B27" s="270"/>
      <c r="C27" s="270" t="s">
        <v>914</v>
      </c>
      <c r="D27" s="13" t="s">
        <v>915</v>
      </c>
      <c r="E27" s="12" t="n">
        <v>1</v>
      </c>
      <c r="F27" s="195" t="n">
        <v>150000</v>
      </c>
      <c r="G27" s="195" t="n">
        <f aca="false">F27*E27</f>
        <v>150000</v>
      </c>
      <c r="H27" s="270"/>
    </row>
    <row r="28" customFormat="false" ht="21.75" hidden="false" customHeight="false" outlineLevel="0" collapsed="false">
      <c r="A28" s="12"/>
      <c r="B28" s="270"/>
      <c r="C28" s="270"/>
      <c r="D28" s="13" t="s">
        <v>916</v>
      </c>
      <c r="E28" s="12"/>
      <c r="F28" s="195"/>
      <c r="G28" s="195"/>
      <c r="H28" s="270"/>
    </row>
    <row r="29" customFormat="false" ht="21.75" hidden="false" customHeight="false" outlineLevel="0" collapsed="false">
      <c r="A29" s="12"/>
      <c r="B29" s="270"/>
      <c r="C29" s="270"/>
      <c r="D29" s="269" t="s">
        <v>917</v>
      </c>
      <c r="E29" s="12"/>
      <c r="F29" s="195"/>
      <c r="G29" s="195"/>
      <c r="H29" s="270"/>
    </row>
    <row r="30" customFormat="false" ht="21.75" hidden="false" customHeight="false" outlineLevel="0" collapsed="false">
      <c r="A30" s="12"/>
      <c r="B30" s="270"/>
      <c r="C30" s="32"/>
      <c r="D30" s="34" t="s">
        <v>918</v>
      </c>
      <c r="E30" s="137"/>
      <c r="F30" s="173"/>
      <c r="G30" s="173"/>
      <c r="H30" s="32"/>
    </row>
    <row r="31" customFormat="false" ht="21.75" hidden="false" customHeight="false" outlineLevel="0" collapsed="false">
      <c r="A31" s="12"/>
      <c r="B31" s="270"/>
      <c r="C31" s="270" t="s">
        <v>919</v>
      </c>
      <c r="D31" s="13" t="s">
        <v>920</v>
      </c>
      <c r="E31" s="12" t="n">
        <v>1</v>
      </c>
      <c r="F31" s="195" t="n">
        <v>40000</v>
      </c>
      <c r="G31" s="195" t="n">
        <f aca="false">F31*E31</f>
        <v>40000</v>
      </c>
      <c r="H31" s="270"/>
    </row>
    <row r="32" customFormat="false" ht="21.75" hidden="false" customHeight="false" outlineLevel="0" collapsed="false">
      <c r="A32" s="12"/>
      <c r="B32" s="270"/>
      <c r="C32" s="270"/>
      <c r="D32" s="13" t="s">
        <v>921</v>
      </c>
      <c r="E32" s="12"/>
      <c r="F32" s="195"/>
      <c r="G32" s="195"/>
      <c r="H32" s="270"/>
    </row>
    <row r="33" customFormat="false" ht="21.75" hidden="false" customHeight="false" outlineLevel="0" collapsed="false">
      <c r="A33" s="12"/>
      <c r="B33" s="270"/>
      <c r="C33" s="32"/>
      <c r="D33" s="34" t="s">
        <v>922</v>
      </c>
      <c r="E33" s="137"/>
      <c r="F33" s="173"/>
      <c r="G33" s="173"/>
      <c r="H33" s="32"/>
    </row>
    <row r="34" customFormat="false" ht="21.75" hidden="false" customHeight="false" outlineLevel="0" collapsed="false">
      <c r="A34" s="12"/>
      <c r="B34" s="270"/>
      <c r="C34" s="270" t="s">
        <v>923</v>
      </c>
      <c r="D34" s="13" t="s">
        <v>924</v>
      </c>
      <c r="E34" s="12" t="n">
        <v>1</v>
      </c>
      <c r="F34" s="195" t="n">
        <v>40000</v>
      </c>
      <c r="G34" s="195" t="n">
        <f aca="false">F34*E34</f>
        <v>40000</v>
      </c>
      <c r="H34" s="270"/>
    </row>
    <row r="35" customFormat="false" ht="21.75" hidden="false" customHeight="false" outlineLevel="0" collapsed="false">
      <c r="A35" s="12"/>
      <c r="B35" s="270"/>
      <c r="C35" s="32"/>
      <c r="D35" s="34" t="s">
        <v>925</v>
      </c>
      <c r="E35" s="137"/>
      <c r="F35" s="173"/>
      <c r="G35" s="173"/>
      <c r="H35" s="32"/>
    </row>
    <row r="36" customFormat="false" ht="21.75" hidden="false" customHeight="false" outlineLevel="0" collapsed="false">
      <c r="A36" s="12"/>
      <c r="B36" s="270"/>
      <c r="C36" s="269" t="s">
        <v>926</v>
      </c>
      <c r="D36" s="269"/>
      <c r="E36" s="12" t="n">
        <v>10</v>
      </c>
      <c r="F36" s="195" t="n">
        <v>30000</v>
      </c>
      <c r="G36" s="195" t="n">
        <f aca="false">F36*E36</f>
        <v>300000</v>
      </c>
      <c r="H36" s="270"/>
    </row>
    <row r="37" customFormat="false" ht="21.75" hidden="false" customHeight="false" outlineLevel="0" collapsed="false">
      <c r="A37" s="12"/>
      <c r="B37" s="270"/>
      <c r="C37" s="33" t="s">
        <v>927</v>
      </c>
      <c r="D37" s="117"/>
      <c r="E37" s="9" t="n">
        <v>1</v>
      </c>
      <c r="F37" s="119" t="n">
        <v>50000</v>
      </c>
      <c r="G37" s="119" t="n">
        <f aca="false">F37*E37</f>
        <v>50000</v>
      </c>
      <c r="H37" s="33"/>
    </row>
    <row r="38" customFormat="false" ht="21.75" hidden="false" customHeight="false" outlineLevel="0" collapsed="false">
      <c r="A38" s="12"/>
      <c r="B38" s="270"/>
      <c r="C38" s="41" t="s">
        <v>928</v>
      </c>
      <c r="D38" s="272"/>
      <c r="E38" s="44" t="n">
        <v>1</v>
      </c>
      <c r="F38" s="271" t="n">
        <v>50000</v>
      </c>
      <c r="G38" s="271" t="n">
        <f aca="false">F38*E38</f>
        <v>50000</v>
      </c>
      <c r="H38" s="41"/>
    </row>
    <row r="39" customFormat="false" ht="21.75" hidden="false" customHeight="false" outlineLevel="0" collapsed="false">
      <c r="A39" s="12" t="n">
        <v>2</v>
      </c>
      <c r="B39" s="12" t="s">
        <v>19</v>
      </c>
      <c r="C39" s="113" t="s">
        <v>20</v>
      </c>
      <c r="D39" s="171"/>
      <c r="E39" s="112" t="s">
        <v>392</v>
      </c>
      <c r="F39" s="267"/>
      <c r="G39" s="267" t="n">
        <f aca="false">SUM(G41:G97)</f>
        <v>465500</v>
      </c>
      <c r="H39" s="171"/>
    </row>
    <row r="40" customFormat="false" ht="21.75" hidden="false" customHeight="false" outlineLevel="0" collapsed="false">
      <c r="A40" s="12"/>
      <c r="B40" s="12"/>
      <c r="C40" s="13" t="s">
        <v>929</v>
      </c>
      <c r="D40" s="270"/>
      <c r="E40" s="12"/>
      <c r="F40" s="268"/>
      <c r="G40" s="268"/>
      <c r="H40" s="270"/>
    </row>
    <row r="41" customFormat="false" ht="21.75" hidden="false" customHeight="false" outlineLevel="0" collapsed="false">
      <c r="A41" s="12"/>
      <c r="B41" s="270"/>
      <c r="C41" s="32" t="s">
        <v>930</v>
      </c>
      <c r="D41" s="32"/>
      <c r="E41" s="137" t="n">
        <v>1</v>
      </c>
      <c r="F41" s="173" t="n">
        <v>40000</v>
      </c>
      <c r="G41" s="173" t="n">
        <f aca="false">F41*E41</f>
        <v>40000</v>
      </c>
      <c r="H41" s="32"/>
    </row>
    <row r="42" customFormat="false" ht="21.75" hidden="false" customHeight="false" outlineLevel="0" collapsed="false">
      <c r="A42" s="12"/>
      <c r="B42" s="270"/>
      <c r="C42" s="270" t="s">
        <v>931</v>
      </c>
      <c r="D42" s="13" t="s">
        <v>932</v>
      </c>
      <c r="E42" s="12" t="n">
        <v>1</v>
      </c>
      <c r="F42" s="195" t="n">
        <v>20000</v>
      </c>
      <c r="G42" s="271" t="n">
        <f aca="false">F42*E42</f>
        <v>20000</v>
      </c>
      <c r="H42" s="270"/>
    </row>
    <row r="43" customFormat="false" ht="21.75" hidden="false" customHeight="false" outlineLevel="0" collapsed="false">
      <c r="A43" s="12"/>
      <c r="B43" s="270"/>
      <c r="C43" s="270"/>
      <c r="D43" s="13" t="s">
        <v>933</v>
      </c>
      <c r="E43" s="12"/>
      <c r="F43" s="195"/>
      <c r="G43" s="195"/>
      <c r="H43" s="270"/>
    </row>
    <row r="44" customFormat="false" ht="21.75" hidden="false" customHeight="false" outlineLevel="0" collapsed="false">
      <c r="A44" s="123"/>
      <c r="B44" s="128"/>
      <c r="C44" s="128"/>
      <c r="D44" s="273" t="s">
        <v>934</v>
      </c>
      <c r="E44" s="123"/>
      <c r="F44" s="126"/>
      <c r="G44" s="126"/>
      <c r="H44" s="128"/>
    </row>
    <row r="45" customFormat="false" ht="26.25" hidden="false" customHeight="false" outlineLevel="0" collapsed="false">
      <c r="A45" s="81"/>
      <c r="B45" s="81"/>
      <c r="C45" s="81"/>
      <c r="D45" s="81"/>
      <c r="E45" s="81"/>
      <c r="F45" s="81"/>
      <c r="G45" s="81"/>
      <c r="H45" s="265" t="s">
        <v>935</v>
      </c>
    </row>
    <row r="46" customFormat="false" ht="21.75" hidden="false" customHeight="false" outlineLevel="0" collapsed="false">
      <c r="A46" s="3" t="s">
        <v>877</v>
      </c>
      <c r="B46" s="3"/>
      <c r="C46" s="3"/>
      <c r="D46" s="3"/>
      <c r="E46" s="3"/>
      <c r="F46" s="3"/>
      <c r="G46" s="3"/>
      <c r="H46" s="3"/>
    </row>
    <row r="47" customFormat="false" ht="21.75" hidden="false" customHeight="true" outlineLevel="0" collapsed="false">
      <c r="A47" s="87" t="s">
        <v>3</v>
      </c>
      <c r="B47" s="87" t="s">
        <v>880</v>
      </c>
      <c r="C47" s="87" t="s">
        <v>5</v>
      </c>
      <c r="D47" s="87" t="s">
        <v>936</v>
      </c>
      <c r="E47" s="274" t="s">
        <v>937</v>
      </c>
      <c r="F47" s="87" t="s">
        <v>862</v>
      </c>
      <c r="G47" s="87" t="s">
        <v>545</v>
      </c>
      <c r="H47" s="87" t="s">
        <v>10</v>
      </c>
    </row>
    <row r="48" customFormat="false" ht="21.75" hidden="false" customHeight="false" outlineLevel="0" collapsed="false">
      <c r="A48" s="87"/>
      <c r="B48" s="87"/>
      <c r="C48" s="87"/>
      <c r="D48" s="87"/>
      <c r="E48" s="274"/>
      <c r="F48" s="87"/>
      <c r="G48" s="87"/>
      <c r="H48" s="87"/>
    </row>
    <row r="49" customFormat="false" ht="21.75" hidden="false" customHeight="false" outlineLevel="0" collapsed="false">
      <c r="A49" s="12"/>
      <c r="B49" s="270"/>
      <c r="C49" s="270" t="s">
        <v>938</v>
      </c>
      <c r="D49" s="13" t="s">
        <v>939</v>
      </c>
      <c r="E49" s="12" t="n">
        <v>1</v>
      </c>
      <c r="F49" s="195" t="n">
        <v>45000</v>
      </c>
      <c r="G49" s="195" t="n">
        <f aca="false">F49*E49</f>
        <v>45000</v>
      </c>
      <c r="H49" s="270"/>
    </row>
    <row r="50" customFormat="false" ht="21.75" hidden="false" customHeight="false" outlineLevel="0" collapsed="false">
      <c r="A50" s="12"/>
      <c r="B50" s="270"/>
      <c r="C50" s="270"/>
      <c r="D50" s="275" t="s">
        <v>940</v>
      </c>
      <c r="E50" s="12"/>
      <c r="F50" s="195"/>
      <c r="G50" s="195"/>
      <c r="H50" s="270"/>
    </row>
    <row r="51" customFormat="false" ht="21.75" hidden="false" customHeight="false" outlineLevel="0" collapsed="false">
      <c r="A51" s="12"/>
      <c r="B51" s="270"/>
      <c r="C51" s="270"/>
      <c r="D51" s="13" t="s">
        <v>941</v>
      </c>
      <c r="E51" s="12"/>
      <c r="F51" s="195"/>
      <c r="G51" s="195"/>
      <c r="H51" s="270"/>
    </row>
    <row r="52" customFormat="false" ht="21.75" hidden="false" customHeight="false" outlineLevel="0" collapsed="false">
      <c r="A52" s="12"/>
      <c r="B52" s="270"/>
      <c r="C52" s="32"/>
      <c r="D52" s="34" t="s">
        <v>942</v>
      </c>
      <c r="E52" s="137"/>
      <c r="F52" s="173"/>
      <c r="G52" s="173"/>
      <c r="H52" s="32"/>
    </row>
    <row r="53" customFormat="false" ht="21.75" hidden="false" customHeight="false" outlineLevel="0" collapsed="false">
      <c r="A53" s="12"/>
      <c r="B53" s="270"/>
      <c r="C53" s="33" t="s">
        <v>943</v>
      </c>
      <c r="D53" s="117"/>
      <c r="E53" s="9" t="n">
        <v>1</v>
      </c>
      <c r="F53" s="119" t="n">
        <v>30000</v>
      </c>
      <c r="G53" s="119" t="n">
        <f aca="false">F53*E53</f>
        <v>30000</v>
      </c>
      <c r="H53" s="33"/>
    </row>
    <row r="54" customFormat="false" ht="21.75" hidden="false" customHeight="false" outlineLevel="0" collapsed="false">
      <c r="A54" s="12"/>
      <c r="B54" s="270"/>
      <c r="C54" s="270" t="s">
        <v>944</v>
      </c>
      <c r="D54" s="13" t="s">
        <v>945</v>
      </c>
      <c r="E54" s="12" t="n">
        <v>1</v>
      </c>
      <c r="F54" s="195" t="n">
        <v>18000</v>
      </c>
      <c r="G54" s="195" t="n">
        <f aca="false">F54*E54</f>
        <v>18000</v>
      </c>
      <c r="H54" s="270"/>
    </row>
    <row r="55" customFormat="false" ht="21.75" hidden="false" customHeight="false" outlineLevel="0" collapsed="false">
      <c r="A55" s="12"/>
      <c r="B55" s="270"/>
      <c r="C55" s="270"/>
      <c r="D55" s="13" t="s">
        <v>946</v>
      </c>
      <c r="E55" s="12"/>
      <c r="F55" s="195"/>
      <c r="G55" s="195"/>
      <c r="H55" s="270"/>
    </row>
    <row r="56" customFormat="false" ht="21.75" hidden="false" customHeight="false" outlineLevel="0" collapsed="false">
      <c r="A56" s="12"/>
      <c r="B56" s="270"/>
      <c r="C56" s="32"/>
      <c r="D56" s="138" t="s">
        <v>947</v>
      </c>
      <c r="E56" s="137"/>
      <c r="F56" s="173"/>
      <c r="G56" s="173"/>
      <c r="H56" s="32"/>
    </row>
    <row r="57" customFormat="false" ht="21.75" hidden="false" customHeight="false" outlineLevel="0" collapsed="false">
      <c r="A57" s="12"/>
      <c r="B57" s="270"/>
      <c r="C57" s="270" t="s">
        <v>948</v>
      </c>
      <c r="D57" s="13" t="s">
        <v>949</v>
      </c>
      <c r="E57" s="12" t="n">
        <v>1</v>
      </c>
      <c r="F57" s="195" t="n">
        <v>40000</v>
      </c>
      <c r="G57" s="195" t="n">
        <f aca="false">F57*E57</f>
        <v>40000</v>
      </c>
      <c r="H57" s="270"/>
    </row>
    <row r="58" customFormat="false" ht="21.75" hidden="false" customHeight="false" outlineLevel="0" collapsed="false">
      <c r="A58" s="12"/>
      <c r="B58" s="270"/>
      <c r="C58" s="270"/>
      <c r="D58" s="13" t="s">
        <v>950</v>
      </c>
      <c r="E58" s="12"/>
      <c r="F58" s="195"/>
      <c r="G58" s="195"/>
      <c r="H58" s="270"/>
    </row>
    <row r="59" customFormat="false" ht="21.75" hidden="false" customHeight="false" outlineLevel="0" collapsed="false">
      <c r="A59" s="12"/>
      <c r="B59" s="270"/>
      <c r="C59" s="32"/>
      <c r="D59" s="34" t="s">
        <v>951</v>
      </c>
      <c r="E59" s="137"/>
      <c r="F59" s="173"/>
      <c r="G59" s="173"/>
      <c r="H59" s="32"/>
    </row>
    <row r="60" customFormat="false" ht="21.75" hidden="false" customHeight="false" outlineLevel="0" collapsed="false">
      <c r="A60" s="12"/>
      <c r="B60" s="270"/>
      <c r="C60" s="270" t="s">
        <v>952</v>
      </c>
      <c r="D60" s="13" t="s">
        <v>953</v>
      </c>
      <c r="E60" s="12" t="n">
        <v>1</v>
      </c>
      <c r="F60" s="195" t="n">
        <v>5000</v>
      </c>
      <c r="G60" s="195" t="n">
        <f aca="false">F60*E60</f>
        <v>5000</v>
      </c>
      <c r="H60" s="270"/>
    </row>
    <row r="61" customFormat="false" ht="21.75" hidden="false" customHeight="false" outlineLevel="0" collapsed="false">
      <c r="A61" s="12"/>
      <c r="B61" s="270"/>
      <c r="C61" s="32"/>
      <c r="D61" s="34" t="s">
        <v>954</v>
      </c>
      <c r="E61" s="137"/>
      <c r="F61" s="173"/>
      <c r="G61" s="173"/>
      <c r="H61" s="32"/>
    </row>
    <row r="62" customFormat="false" ht="21.75" hidden="false" customHeight="false" outlineLevel="0" collapsed="false">
      <c r="A62" s="12"/>
      <c r="B62" s="270"/>
      <c r="C62" s="269" t="s">
        <v>955</v>
      </c>
      <c r="D62" s="13" t="s">
        <v>956</v>
      </c>
      <c r="E62" s="12" t="n">
        <v>1</v>
      </c>
      <c r="F62" s="195" t="n">
        <v>20000</v>
      </c>
      <c r="G62" s="195" t="n">
        <f aca="false">F62*E62</f>
        <v>20000</v>
      </c>
      <c r="H62" s="270"/>
    </row>
    <row r="63" customFormat="false" ht="21.75" hidden="false" customHeight="false" outlineLevel="0" collapsed="false">
      <c r="A63" s="12"/>
      <c r="B63" s="270"/>
      <c r="C63" s="270"/>
      <c r="D63" s="13" t="s">
        <v>957</v>
      </c>
      <c r="E63" s="12"/>
      <c r="F63" s="195"/>
      <c r="G63" s="195"/>
      <c r="H63" s="270"/>
    </row>
    <row r="64" customFormat="false" ht="21.75" hidden="false" customHeight="false" outlineLevel="0" collapsed="false">
      <c r="A64" s="12"/>
      <c r="B64" s="270"/>
      <c r="C64" s="270"/>
      <c r="D64" s="13" t="s">
        <v>958</v>
      </c>
      <c r="E64" s="12"/>
      <c r="F64" s="195"/>
      <c r="G64" s="195"/>
      <c r="H64" s="270"/>
    </row>
    <row r="65" customFormat="false" ht="21.75" hidden="false" customHeight="false" outlineLevel="0" collapsed="false">
      <c r="A65" s="12"/>
      <c r="B65" s="270"/>
      <c r="C65" s="270"/>
      <c r="D65" s="269"/>
      <c r="E65" s="12"/>
      <c r="F65" s="195"/>
      <c r="G65" s="195"/>
      <c r="H65" s="270"/>
    </row>
    <row r="66" customFormat="false" ht="21.75" hidden="false" customHeight="false" outlineLevel="0" collapsed="false">
      <c r="A66" s="123"/>
      <c r="B66" s="128"/>
      <c r="C66" s="128"/>
      <c r="D66" s="124"/>
      <c r="E66" s="123"/>
      <c r="F66" s="126"/>
      <c r="G66" s="126"/>
      <c r="H66" s="128"/>
    </row>
    <row r="67" customFormat="false" ht="26.25" hidden="false" customHeight="false" outlineLevel="0" collapsed="false">
      <c r="A67" s="81"/>
      <c r="B67" s="81"/>
      <c r="C67" s="81"/>
      <c r="D67" s="81"/>
      <c r="E67" s="81"/>
      <c r="F67" s="81"/>
      <c r="G67" s="81"/>
      <c r="H67" s="265" t="s">
        <v>959</v>
      </c>
    </row>
    <row r="68" customFormat="false" ht="21.75" hidden="false" customHeight="false" outlineLevel="0" collapsed="false">
      <c r="A68" s="3" t="s">
        <v>877</v>
      </c>
      <c r="B68" s="3"/>
      <c r="C68" s="3"/>
      <c r="D68" s="3"/>
      <c r="E68" s="3"/>
      <c r="F68" s="3"/>
      <c r="G68" s="3"/>
      <c r="H68" s="3"/>
    </row>
    <row r="69" customFormat="false" ht="21.75" hidden="false" customHeight="true" outlineLevel="0" collapsed="false">
      <c r="A69" s="87" t="s">
        <v>3</v>
      </c>
      <c r="B69" s="87" t="s">
        <v>880</v>
      </c>
      <c r="C69" s="87" t="s">
        <v>5</v>
      </c>
      <c r="D69" s="87" t="s">
        <v>936</v>
      </c>
      <c r="E69" s="274" t="s">
        <v>937</v>
      </c>
      <c r="F69" s="87" t="s">
        <v>862</v>
      </c>
      <c r="G69" s="87" t="s">
        <v>545</v>
      </c>
      <c r="H69" s="87" t="s">
        <v>10</v>
      </c>
    </row>
    <row r="70" customFormat="false" ht="21.75" hidden="false" customHeight="false" outlineLevel="0" collapsed="false">
      <c r="A70" s="87"/>
      <c r="B70" s="87"/>
      <c r="C70" s="87"/>
      <c r="D70" s="87"/>
      <c r="E70" s="274"/>
      <c r="F70" s="87"/>
      <c r="G70" s="87"/>
      <c r="H70" s="87"/>
    </row>
    <row r="71" customFormat="false" ht="21.75" hidden="false" customHeight="false" outlineLevel="0" collapsed="false">
      <c r="A71" s="12"/>
      <c r="B71" s="270"/>
      <c r="C71" s="269" t="s">
        <v>960</v>
      </c>
      <c r="D71" s="13" t="s">
        <v>961</v>
      </c>
      <c r="E71" s="12" t="n">
        <v>1</v>
      </c>
      <c r="F71" s="195" t="n">
        <v>70000</v>
      </c>
      <c r="G71" s="195" t="n">
        <f aca="false">F71*E71</f>
        <v>70000</v>
      </c>
      <c r="H71" s="270"/>
    </row>
    <row r="72" customFormat="false" ht="21.75" hidden="false" customHeight="false" outlineLevel="0" collapsed="false">
      <c r="A72" s="12"/>
      <c r="B72" s="270"/>
      <c r="C72" s="270"/>
      <c r="D72" s="13" t="s">
        <v>962</v>
      </c>
      <c r="E72" s="12"/>
      <c r="F72" s="195"/>
      <c r="G72" s="195"/>
      <c r="H72" s="270"/>
    </row>
    <row r="73" customFormat="false" ht="21.75" hidden="false" customHeight="false" outlineLevel="0" collapsed="false">
      <c r="A73" s="12"/>
      <c r="B73" s="270"/>
      <c r="C73" s="270"/>
      <c r="D73" s="13" t="s">
        <v>963</v>
      </c>
      <c r="E73" s="12"/>
      <c r="F73" s="195"/>
      <c r="G73" s="195"/>
      <c r="H73" s="270"/>
    </row>
    <row r="74" customFormat="false" ht="21.75" hidden="false" customHeight="false" outlineLevel="0" collapsed="false">
      <c r="A74" s="12"/>
      <c r="B74" s="270"/>
      <c r="C74" s="32"/>
      <c r="D74" s="34" t="s">
        <v>964</v>
      </c>
      <c r="E74" s="137"/>
      <c r="F74" s="173"/>
      <c r="G74" s="173"/>
      <c r="H74" s="32"/>
    </row>
    <row r="75" customFormat="false" ht="21.75" hidden="false" customHeight="false" outlineLevel="0" collapsed="false">
      <c r="A75" s="12"/>
      <c r="B75" s="270"/>
      <c r="C75" s="270" t="s">
        <v>965</v>
      </c>
      <c r="D75" s="269"/>
      <c r="E75" s="12" t="n">
        <v>5</v>
      </c>
      <c r="F75" s="195" t="n">
        <v>10000</v>
      </c>
      <c r="G75" s="173" t="n">
        <f aca="false">F75*E75</f>
        <v>50000</v>
      </c>
      <c r="H75" s="270"/>
    </row>
    <row r="76" customFormat="false" ht="21.75" hidden="false" customHeight="false" outlineLevel="0" collapsed="false">
      <c r="A76" s="12"/>
      <c r="B76" s="270"/>
      <c r="C76" s="33" t="s">
        <v>966</v>
      </c>
      <c r="D76" s="117"/>
      <c r="E76" s="9" t="n">
        <v>1</v>
      </c>
      <c r="F76" s="119" t="n">
        <v>15000</v>
      </c>
      <c r="G76" s="173" t="n">
        <f aca="false">F76*E76</f>
        <v>15000</v>
      </c>
      <c r="H76" s="33"/>
    </row>
    <row r="77" customFormat="false" ht="21.75" hidden="false" customHeight="false" outlineLevel="0" collapsed="false">
      <c r="A77" s="12"/>
      <c r="B77" s="270"/>
      <c r="C77" s="33" t="s">
        <v>967</v>
      </c>
      <c r="D77" s="10" t="s">
        <v>968</v>
      </c>
      <c r="E77" s="9" t="n">
        <v>1</v>
      </c>
      <c r="F77" s="119" t="n">
        <v>1500</v>
      </c>
      <c r="G77" s="173" t="n">
        <f aca="false">F77*E77</f>
        <v>1500</v>
      </c>
      <c r="H77" s="33"/>
    </row>
    <row r="78" customFormat="false" ht="21.75" hidden="false" customHeight="false" outlineLevel="0" collapsed="false">
      <c r="A78" s="12"/>
      <c r="B78" s="270"/>
      <c r="C78" s="270" t="s">
        <v>969</v>
      </c>
      <c r="D78" s="13" t="s">
        <v>970</v>
      </c>
      <c r="E78" s="12" t="n">
        <v>1</v>
      </c>
      <c r="F78" s="195" t="n">
        <v>25000</v>
      </c>
      <c r="G78" s="195" t="n">
        <f aca="false">F78*E78</f>
        <v>25000</v>
      </c>
      <c r="H78" s="270"/>
    </row>
    <row r="79" customFormat="false" ht="21.75" hidden="false" customHeight="false" outlineLevel="0" collapsed="false">
      <c r="A79" s="12"/>
      <c r="B79" s="270"/>
      <c r="C79" s="270"/>
      <c r="D79" s="13" t="s">
        <v>971</v>
      </c>
      <c r="E79" s="12"/>
      <c r="F79" s="195"/>
      <c r="G79" s="195"/>
      <c r="H79" s="270"/>
    </row>
    <row r="80" customFormat="false" ht="21.75" hidden="false" customHeight="false" outlineLevel="0" collapsed="false">
      <c r="A80" s="12"/>
      <c r="B80" s="270"/>
      <c r="C80" s="270"/>
      <c r="D80" s="13" t="s">
        <v>972</v>
      </c>
      <c r="E80" s="12"/>
      <c r="F80" s="195"/>
      <c r="G80" s="195"/>
      <c r="H80" s="270"/>
    </row>
    <row r="81" customFormat="false" ht="21.75" hidden="false" customHeight="false" outlineLevel="0" collapsed="false">
      <c r="A81" s="12"/>
      <c r="B81" s="270"/>
      <c r="C81" s="270"/>
      <c r="D81" s="13" t="s">
        <v>973</v>
      </c>
      <c r="E81" s="12"/>
      <c r="F81" s="195"/>
      <c r="G81" s="195"/>
      <c r="H81" s="270"/>
    </row>
    <row r="82" customFormat="false" ht="21.75" hidden="false" customHeight="false" outlineLevel="0" collapsed="false">
      <c r="A82" s="12"/>
      <c r="B82" s="270"/>
      <c r="C82" s="32"/>
      <c r="D82" s="34" t="s">
        <v>974</v>
      </c>
      <c r="E82" s="137"/>
      <c r="F82" s="173"/>
      <c r="G82" s="173"/>
      <c r="H82" s="32"/>
    </row>
    <row r="83" customFormat="false" ht="21.75" hidden="false" customHeight="false" outlineLevel="0" collapsed="false">
      <c r="A83" s="12"/>
      <c r="B83" s="270"/>
      <c r="C83" s="270" t="s">
        <v>975</v>
      </c>
      <c r="D83" s="269"/>
      <c r="E83" s="12" t="n">
        <v>1</v>
      </c>
      <c r="F83" s="195" t="n">
        <v>12000</v>
      </c>
      <c r="G83" s="195" t="n">
        <f aca="false">F83*E83</f>
        <v>12000</v>
      </c>
      <c r="H83" s="270"/>
    </row>
    <row r="84" customFormat="false" ht="21.75" hidden="false" customHeight="false" outlineLevel="0" collapsed="false">
      <c r="A84" s="12"/>
      <c r="B84" s="270"/>
      <c r="C84" s="33" t="s">
        <v>976</v>
      </c>
      <c r="D84" s="117"/>
      <c r="E84" s="9" t="n">
        <v>1</v>
      </c>
      <c r="F84" s="119" t="n">
        <v>25000</v>
      </c>
      <c r="G84" s="119" t="n">
        <f aca="false">F84*E84</f>
        <v>25000</v>
      </c>
      <c r="H84" s="33"/>
    </row>
    <row r="85" customFormat="false" ht="21.75" hidden="false" customHeight="false" outlineLevel="0" collapsed="false">
      <c r="A85" s="12"/>
      <c r="B85" s="270"/>
      <c r="C85" s="272" t="s">
        <v>977</v>
      </c>
      <c r="D85" s="276" t="s">
        <v>898</v>
      </c>
      <c r="E85" s="44" t="n">
        <v>1</v>
      </c>
      <c r="F85" s="271" t="n">
        <v>15000</v>
      </c>
      <c r="G85" s="271" t="n">
        <f aca="false">F85*E85</f>
        <v>15000</v>
      </c>
      <c r="H85" s="41"/>
    </row>
    <row r="86" customFormat="false" ht="21.75" hidden="false" customHeight="false" outlineLevel="0" collapsed="false">
      <c r="A86" s="12"/>
      <c r="B86" s="270"/>
      <c r="C86" s="269"/>
      <c r="D86" s="13" t="s">
        <v>899</v>
      </c>
      <c r="E86" s="12"/>
      <c r="F86" s="195"/>
      <c r="G86" s="195"/>
      <c r="H86" s="270"/>
    </row>
    <row r="87" customFormat="false" ht="21.75" hidden="false" customHeight="false" outlineLevel="0" collapsed="false">
      <c r="A87" s="12"/>
      <c r="B87" s="270"/>
      <c r="C87" s="269"/>
      <c r="D87" s="13" t="s">
        <v>900</v>
      </c>
      <c r="E87" s="12"/>
      <c r="F87" s="195"/>
      <c r="G87" s="195"/>
      <c r="H87" s="195"/>
    </row>
    <row r="88" customFormat="false" ht="21.75" hidden="false" customHeight="false" outlineLevel="0" collapsed="false">
      <c r="A88" s="123"/>
      <c r="B88" s="128"/>
      <c r="C88" s="128"/>
      <c r="D88" s="124"/>
      <c r="E88" s="123"/>
      <c r="F88" s="126"/>
      <c r="G88" s="126"/>
      <c r="H88" s="128"/>
    </row>
    <row r="89" customFormat="false" ht="26.25" hidden="false" customHeight="false" outlineLevel="0" collapsed="false">
      <c r="A89" s="81"/>
      <c r="B89" s="81"/>
      <c r="C89" s="81"/>
      <c r="D89" s="81"/>
      <c r="E89" s="81"/>
      <c r="F89" s="81"/>
      <c r="G89" s="81"/>
      <c r="H89" s="265" t="s">
        <v>978</v>
      </c>
    </row>
    <row r="90" customFormat="false" ht="21.75" hidden="false" customHeight="false" outlineLevel="0" collapsed="false">
      <c r="A90" s="3" t="s">
        <v>877</v>
      </c>
      <c r="B90" s="3"/>
      <c r="C90" s="3"/>
      <c r="D90" s="3"/>
      <c r="E90" s="3"/>
      <c r="F90" s="3"/>
      <c r="G90" s="3"/>
      <c r="H90" s="3"/>
    </row>
    <row r="91" customFormat="false" ht="21.75" hidden="false" customHeight="true" outlineLevel="0" collapsed="false">
      <c r="A91" s="87" t="s">
        <v>3</v>
      </c>
      <c r="B91" s="87" t="s">
        <v>880</v>
      </c>
      <c r="C91" s="87" t="s">
        <v>5</v>
      </c>
      <c r="D91" s="87" t="s">
        <v>936</v>
      </c>
      <c r="E91" s="274" t="s">
        <v>937</v>
      </c>
      <c r="F91" s="87" t="s">
        <v>862</v>
      </c>
      <c r="G91" s="87" t="s">
        <v>545</v>
      </c>
      <c r="H91" s="87" t="s">
        <v>10</v>
      </c>
    </row>
    <row r="92" customFormat="false" ht="21.75" hidden="false" customHeight="false" outlineLevel="0" collapsed="false">
      <c r="A92" s="87"/>
      <c r="B92" s="87"/>
      <c r="C92" s="87"/>
      <c r="D92" s="87"/>
      <c r="E92" s="274"/>
      <c r="F92" s="87"/>
      <c r="G92" s="87"/>
      <c r="H92" s="87"/>
    </row>
    <row r="93" customFormat="false" ht="21.75" hidden="false" customHeight="false" outlineLevel="0" collapsed="false">
      <c r="A93" s="12"/>
      <c r="B93" s="270"/>
      <c r="C93" s="270" t="s">
        <v>979</v>
      </c>
      <c r="D93" s="13" t="s">
        <v>902</v>
      </c>
      <c r="E93" s="44" t="n">
        <v>1</v>
      </c>
      <c r="F93" s="271" t="n">
        <v>4000</v>
      </c>
      <c r="G93" s="271" t="n">
        <f aca="false">F93*E93</f>
        <v>4000</v>
      </c>
      <c r="H93" s="270"/>
    </row>
    <row r="94" customFormat="false" ht="21.75" hidden="false" customHeight="false" outlineLevel="0" collapsed="false">
      <c r="A94" s="12"/>
      <c r="B94" s="270"/>
      <c r="C94" s="270"/>
      <c r="D94" s="13" t="s">
        <v>903</v>
      </c>
      <c r="E94" s="12"/>
      <c r="F94" s="195"/>
      <c r="G94" s="195"/>
      <c r="H94" s="270"/>
    </row>
    <row r="95" customFormat="false" ht="21.75" hidden="false" customHeight="false" outlineLevel="0" collapsed="false">
      <c r="A95" s="12"/>
      <c r="B95" s="270"/>
      <c r="C95" s="32"/>
      <c r="D95" s="34" t="s">
        <v>904</v>
      </c>
      <c r="E95" s="137"/>
      <c r="F95" s="173"/>
      <c r="G95" s="173"/>
      <c r="H95" s="173"/>
    </row>
    <row r="96" customFormat="false" ht="21.75" hidden="false" customHeight="false" outlineLevel="0" collapsed="false">
      <c r="A96" s="12"/>
      <c r="B96" s="270"/>
      <c r="C96" s="270" t="s">
        <v>980</v>
      </c>
      <c r="D96" s="13" t="s">
        <v>981</v>
      </c>
      <c r="E96" s="12" t="n">
        <v>1</v>
      </c>
      <c r="F96" s="195" t="n">
        <v>30000</v>
      </c>
      <c r="G96" s="271" t="n">
        <f aca="false">F96*E96</f>
        <v>30000</v>
      </c>
      <c r="H96" s="270"/>
    </row>
    <row r="97" customFormat="false" ht="21.75" hidden="false" customHeight="false" outlineLevel="0" collapsed="false">
      <c r="A97" s="12"/>
      <c r="B97" s="270"/>
      <c r="C97" s="270"/>
      <c r="D97" s="13" t="s">
        <v>982</v>
      </c>
      <c r="E97" s="12"/>
      <c r="F97" s="195"/>
      <c r="G97" s="195"/>
      <c r="H97" s="270"/>
    </row>
    <row r="98" customFormat="false" ht="21.75" hidden="false" customHeight="false" outlineLevel="0" collapsed="false">
      <c r="A98" s="12"/>
      <c r="B98" s="270"/>
      <c r="C98" s="33" t="s">
        <v>983</v>
      </c>
      <c r="D98" s="117"/>
      <c r="E98" s="9" t="n">
        <v>1</v>
      </c>
      <c r="F98" s="119" t="n">
        <v>13000</v>
      </c>
      <c r="G98" s="119" t="n">
        <f aca="false">F98*E98</f>
        <v>13000</v>
      </c>
      <c r="H98" s="33"/>
    </row>
    <row r="99" customFormat="false" ht="21.75" hidden="false" customHeight="false" outlineLevel="0" collapsed="false">
      <c r="A99" s="12"/>
      <c r="B99" s="270"/>
      <c r="C99" s="33" t="s">
        <v>984</v>
      </c>
      <c r="D99" s="10" t="s">
        <v>985</v>
      </c>
      <c r="E99" s="9" t="n">
        <v>1</v>
      </c>
      <c r="F99" s="119" t="n">
        <v>5000</v>
      </c>
      <c r="G99" s="119" t="n">
        <f aca="false">F99*E99</f>
        <v>5000</v>
      </c>
      <c r="H99" s="33"/>
    </row>
    <row r="100" customFormat="false" ht="21.75" hidden="false" customHeight="false" outlineLevel="0" collapsed="false">
      <c r="A100" s="12"/>
      <c r="B100" s="270"/>
      <c r="C100" s="270" t="s">
        <v>986</v>
      </c>
      <c r="D100" s="13" t="s">
        <v>987</v>
      </c>
      <c r="E100" s="12" t="n">
        <v>1</v>
      </c>
      <c r="F100" s="195" t="n">
        <v>5000</v>
      </c>
      <c r="G100" s="271" t="n">
        <f aca="false">F100*E100</f>
        <v>5000</v>
      </c>
      <c r="H100" s="270"/>
    </row>
    <row r="101" customFormat="false" ht="21.75" hidden="false" customHeight="false" outlineLevel="0" collapsed="false">
      <c r="A101" s="12"/>
      <c r="B101" s="270"/>
      <c r="C101" s="32"/>
      <c r="D101" s="34" t="s">
        <v>988</v>
      </c>
      <c r="E101" s="137"/>
      <c r="F101" s="173"/>
      <c r="G101" s="173"/>
      <c r="H101" s="32"/>
    </row>
    <row r="102" customFormat="false" ht="21.75" hidden="false" customHeight="false" outlineLevel="0" collapsed="false">
      <c r="A102" s="12"/>
      <c r="B102" s="270"/>
      <c r="C102" s="270" t="s">
        <v>989</v>
      </c>
      <c r="D102" s="13" t="s">
        <v>990</v>
      </c>
      <c r="E102" s="12" t="n">
        <v>2</v>
      </c>
      <c r="F102" s="195" t="n">
        <v>7500</v>
      </c>
      <c r="G102" s="271" t="n">
        <f aca="false">F102*E102</f>
        <v>15000</v>
      </c>
      <c r="H102" s="270"/>
    </row>
    <row r="103" customFormat="false" ht="21.75" hidden="false" customHeight="false" outlineLevel="0" collapsed="false">
      <c r="A103" s="12"/>
      <c r="B103" s="270"/>
      <c r="C103" s="270"/>
      <c r="D103" s="13" t="s">
        <v>991</v>
      </c>
      <c r="E103" s="12"/>
      <c r="F103" s="195"/>
      <c r="G103" s="195"/>
      <c r="H103" s="270"/>
    </row>
    <row r="104" customFormat="false" ht="21.75" hidden="false" customHeight="false" outlineLevel="0" collapsed="false">
      <c r="A104" s="12"/>
      <c r="B104" s="270"/>
      <c r="C104" s="32"/>
      <c r="D104" s="34" t="s">
        <v>992</v>
      </c>
      <c r="E104" s="137"/>
      <c r="F104" s="173"/>
      <c r="G104" s="173"/>
      <c r="H104" s="32"/>
    </row>
    <row r="105" customFormat="false" ht="21.75" hidden="false" customHeight="false" outlineLevel="0" collapsed="false">
      <c r="A105" s="12"/>
      <c r="B105" s="270"/>
      <c r="C105" s="41" t="s">
        <v>993</v>
      </c>
      <c r="D105" s="272"/>
      <c r="E105" s="44" t="n">
        <v>1</v>
      </c>
      <c r="F105" s="271" t="n">
        <v>30000</v>
      </c>
      <c r="G105" s="271" t="n">
        <f aca="false">F105*E105</f>
        <v>30000</v>
      </c>
      <c r="H105" s="41"/>
    </row>
    <row r="106" customFormat="false" ht="21.75" hidden="false" customHeight="false" outlineLevel="0" collapsed="false">
      <c r="A106" s="277" t="n">
        <v>3</v>
      </c>
      <c r="B106" s="12" t="s">
        <v>23</v>
      </c>
      <c r="C106" s="113" t="s">
        <v>24</v>
      </c>
      <c r="D106" s="278"/>
      <c r="E106" s="111" t="s">
        <v>994</v>
      </c>
      <c r="F106" s="278"/>
      <c r="G106" s="267" t="n">
        <f aca="false">SUM(G108:G140)</f>
        <v>371700</v>
      </c>
      <c r="H106" s="278"/>
    </row>
    <row r="107" customFormat="false" ht="21.75" hidden="false" customHeight="false" outlineLevel="0" collapsed="false">
      <c r="A107" s="277"/>
      <c r="B107" s="12"/>
      <c r="C107" s="13" t="s">
        <v>995</v>
      </c>
      <c r="D107" s="279"/>
      <c r="E107" s="277"/>
      <c r="F107" s="279"/>
      <c r="G107" s="279"/>
      <c r="H107" s="279"/>
    </row>
    <row r="108" customFormat="false" ht="21.75" hidden="false" customHeight="false" outlineLevel="0" collapsed="false">
      <c r="A108" s="277"/>
      <c r="B108" s="277"/>
      <c r="C108" s="138" t="s">
        <v>996</v>
      </c>
      <c r="D108" s="32"/>
      <c r="E108" s="137" t="n">
        <v>1</v>
      </c>
      <c r="F108" s="280" t="n">
        <v>25000</v>
      </c>
      <c r="G108" s="207" t="n">
        <f aca="false">E108*F108</f>
        <v>25000</v>
      </c>
      <c r="H108" s="279"/>
    </row>
    <row r="109" customFormat="false" ht="21.75" hidden="false" customHeight="false" outlineLevel="0" collapsed="false">
      <c r="A109" s="277"/>
      <c r="B109" s="277"/>
      <c r="C109" s="269" t="s">
        <v>997</v>
      </c>
      <c r="D109" s="269"/>
      <c r="E109" s="12" t="n">
        <v>3</v>
      </c>
      <c r="F109" s="230" t="n">
        <v>2500</v>
      </c>
      <c r="G109" s="230" t="n">
        <f aca="false">E109*F109</f>
        <v>7500</v>
      </c>
      <c r="H109" s="281"/>
    </row>
    <row r="110" customFormat="false" ht="21.75" hidden="false" customHeight="false" outlineLevel="0" collapsed="false">
      <c r="A110" s="122"/>
      <c r="B110" s="122"/>
      <c r="C110" s="200" t="s">
        <v>998</v>
      </c>
      <c r="D110" s="200"/>
      <c r="E110" s="20" t="n">
        <v>3</v>
      </c>
      <c r="F110" s="212" t="n">
        <v>3000</v>
      </c>
      <c r="G110" s="212" t="n">
        <f aca="false">E110*F110</f>
        <v>9000</v>
      </c>
      <c r="H110" s="282"/>
    </row>
    <row r="111" customFormat="false" ht="26.2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265" t="s">
        <v>999</v>
      </c>
    </row>
    <row r="112" customFormat="false" ht="21.75" hidden="false" customHeight="false" outlineLevel="0" collapsed="false">
      <c r="A112" s="3" t="s">
        <v>877</v>
      </c>
      <c r="B112" s="3"/>
      <c r="C112" s="3"/>
      <c r="D112" s="3"/>
      <c r="E112" s="3"/>
      <c r="F112" s="3"/>
      <c r="G112" s="3"/>
      <c r="H112" s="3"/>
    </row>
    <row r="113" customFormat="false" ht="21.75" hidden="false" customHeight="true" outlineLevel="0" collapsed="false">
      <c r="A113" s="87" t="s">
        <v>3</v>
      </c>
      <c r="B113" s="87" t="s">
        <v>880</v>
      </c>
      <c r="C113" s="87" t="s">
        <v>5</v>
      </c>
      <c r="D113" s="87" t="s">
        <v>936</v>
      </c>
      <c r="E113" s="274" t="s">
        <v>937</v>
      </c>
      <c r="F113" s="87" t="s">
        <v>862</v>
      </c>
      <c r="G113" s="87" t="s">
        <v>545</v>
      </c>
      <c r="H113" s="87" t="s">
        <v>10</v>
      </c>
    </row>
    <row r="114" customFormat="false" ht="21.75" hidden="false" customHeight="false" outlineLevel="0" collapsed="false">
      <c r="A114" s="87"/>
      <c r="B114" s="87"/>
      <c r="C114" s="87"/>
      <c r="D114" s="87"/>
      <c r="E114" s="274"/>
      <c r="F114" s="87"/>
      <c r="G114" s="87"/>
      <c r="H114" s="87"/>
    </row>
    <row r="115" customFormat="false" ht="21.75" hidden="false" customHeight="false" outlineLevel="0" collapsed="false">
      <c r="A115" s="12"/>
      <c r="B115" s="270"/>
      <c r="C115" s="117" t="s">
        <v>1000</v>
      </c>
      <c r="D115" s="33"/>
      <c r="E115" s="9" t="n">
        <v>1</v>
      </c>
      <c r="F115" s="168" t="n">
        <v>40000</v>
      </c>
      <c r="G115" s="168" t="n">
        <f aca="false">E115*F115</f>
        <v>40000</v>
      </c>
      <c r="H115" s="33"/>
    </row>
    <row r="116" customFormat="false" ht="21.75" hidden="false" customHeight="false" outlineLevel="0" collapsed="false">
      <c r="A116" s="12"/>
      <c r="B116" s="270"/>
      <c r="C116" s="117" t="s">
        <v>1001</v>
      </c>
      <c r="D116" s="117"/>
      <c r="E116" s="9" t="n">
        <v>1</v>
      </c>
      <c r="F116" s="168" t="n">
        <v>9000</v>
      </c>
      <c r="G116" s="168" t="n">
        <f aca="false">E116*F116</f>
        <v>9000</v>
      </c>
      <c r="H116" s="33"/>
    </row>
    <row r="117" customFormat="false" ht="21.75" hidden="false" customHeight="false" outlineLevel="0" collapsed="false">
      <c r="A117" s="12"/>
      <c r="B117" s="270"/>
      <c r="C117" s="117" t="s">
        <v>1002</v>
      </c>
      <c r="D117" s="117"/>
      <c r="E117" s="9" t="n">
        <v>1</v>
      </c>
      <c r="F117" s="168" t="n">
        <v>20000</v>
      </c>
      <c r="G117" s="168" t="n">
        <f aca="false">E117*F117</f>
        <v>20000</v>
      </c>
      <c r="H117" s="33"/>
    </row>
    <row r="118" customFormat="false" ht="21.75" hidden="false" customHeight="false" outlineLevel="0" collapsed="false">
      <c r="A118" s="12"/>
      <c r="B118" s="270"/>
      <c r="C118" s="117" t="s">
        <v>1003</v>
      </c>
      <c r="D118" s="117"/>
      <c r="E118" s="9" t="n">
        <v>1</v>
      </c>
      <c r="F118" s="168" t="n">
        <v>10000</v>
      </c>
      <c r="G118" s="168" t="n">
        <f aca="false">E118*F118</f>
        <v>10000</v>
      </c>
      <c r="H118" s="33"/>
    </row>
    <row r="119" customFormat="false" ht="21.75" hidden="false" customHeight="false" outlineLevel="0" collapsed="false">
      <c r="A119" s="12"/>
      <c r="B119" s="270"/>
      <c r="C119" s="117" t="s">
        <v>1004</v>
      </c>
      <c r="D119" s="33"/>
      <c r="E119" s="9" t="n">
        <v>1</v>
      </c>
      <c r="F119" s="168" t="n">
        <v>40000</v>
      </c>
      <c r="G119" s="168" t="n">
        <f aca="false">E119*F119</f>
        <v>40000</v>
      </c>
      <c r="H119" s="33"/>
    </row>
    <row r="120" customFormat="false" ht="21.75" hidden="false" customHeight="false" outlineLevel="0" collapsed="false">
      <c r="A120" s="12"/>
      <c r="B120" s="270"/>
      <c r="C120" s="117" t="s">
        <v>1005</v>
      </c>
      <c r="D120" s="33"/>
      <c r="E120" s="9" t="n">
        <v>1</v>
      </c>
      <c r="F120" s="168" t="n">
        <v>13000</v>
      </c>
      <c r="G120" s="168" t="n">
        <f aca="false">E120*F120</f>
        <v>13000</v>
      </c>
      <c r="H120" s="33"/>
    </row>
    <row r="121" customFormat="false" ht="21.75" hidden="false" customHeight="false" outlineLevel="0" collapsed="false">
      <c r="A121" s="12"/>
      <c r="B121" s="270"/>
      <c r="C121" s="117" t="s">
        <v>1006</v>
      </c>
      <c r="D121" s="33"/>
      <c r="E121" s="9" t="n">
        <v>1</v>
      </c>
      <c r="F121" s="168" t="n">
        <v>55000</v>
      </c>
      <c r="G121" s="168" t="n">
        <f aca="false">E121*F121</f>
        <v>55000</v>
      </c>
      <c r="H121" s="33"/>
    </row>
    <row r="122" customFormat="false" ht="21.75" hidden="false" customHeight="false" outlineLevel="0" collapsed="false">
      <c r="A122" s="12"/>
      <c r="B122" s="270"/>
      <c r="C122" s="117" t="s">
        <v>1007</v>
      </c>
      <c r="D122" s="33"/>
      <c r="E122" s="9" t="n">
        <v>1</v>
      </c>
      <c r="F122" s="168" t="n">
        <v>35000</v>
      </c>
      <c r="G122" s="168" t="n">
        <f aca="false">E122*F122</f>
        <v>35000</v>
      </c>
      <c r="H122" s="33"/>
    </row>
    <row r="123" customFormat="false" ht="21.75" hidden="false" customHeight="false" outlineLevel="0" collapsed="false">
      <c r="A123" s="12"/>
      <c r="B123" s="270"/>
      <c r="C123" s="117" t="s">
        <v>1008</v>
      </c>
      <c r="D123" s="33"/>
      <c r="E123" s="9" t="n">
        <v>1</v>
      </c>
      <c r="F123" s="168" t="n">
        <v>6000</v>
      </c>
      <c r="G123" s="168" t="n">
        <f aca="false">E123*F123</f>
        <v>6000</v>
      </c>
      <c r="H123" s="33"/>
    </row>
    <row r="124" customFormat="false" ht="21.75" hidden="false" customHeight="false" outlineLevel="0" collapsed="false">
      <c r="A124" s="12"/>
      <c r="B124" s="270"/>
      <c r="C124" s="117" t="s">
        <v>1009</v>
      </c>
      <c r="D124" s="33"/>
      <c r="E124" s="9" t="n">
        <v>1</v>
      </c>
      <c r="F124" s="168" t="n">
        <v>50000</v>
      </c>
      <c r="G124" s="168" t="n">
        <f aca="false">E124*F124</f>
        <v>50000</v>
      </c>
      <c r="H124" s="33"/>
    </row>
    <row r="125" customFormat="false" ht="21.75" hidden="false" customHeight="false" outlineLevel="0" collapsed="false">
      <c r="A125" s="12"/>
      <c r="B125" s="270"/>
      <c r="C125" s="117" t="s">
        <v>1010</v>
      </c>
      <c r="D125" s="33"/>
      <c r="E125" s="9" t="n">
        <v>1</v>
      </c>
      <c r="F125" s="168" t="n">
        <v>5000</v>
      </c>
      <c r="G125" s="168" t="n">
        <f aca="false">E125*F125</f>
        <v>5000</v>
      </c>
      <c r="H125" s="33"/>
    </row>
    <row r="126" customFormat="false" ht="21.75" hidden="false" customHeight="false" outlineLevel="0" collapsed="false">
      <c r="A126" s="12"/>
      <c r="B126" s="270"/>
      <c r="C126" s="117" t="s">
        <v>1011</v>
      </c>
      <c r="D126" s="33"/>
      <c r="E126" s="9" t="n">
        <v>1</v>
      </c>
      <c r="F126" s="168" t="n">
        <v>3000</v>
      </c>
      <c r="G126" s="168" t="n">
        <f aca="false">E126*F126</f>
        <v>3000</v>
      </c>
      <c r="H126" s="33"/>
    </row>
    <row r="127" customFormat="false" ht="21.75" hidden="false" customHeight="false" outlineLevel="0" collapsed="false">
      <c r="A127" s="12"/>
      <c r="B127" s="270"/>
      <c r="C127" s="269" t="s">
        <v>977</v>
      </c>
      <c r="D127" s="15" t="s">
        <v>898</v>
      </c>
      <c r="E127" s="12" t="n">
        <v>1</v>
      </c>
      <c r="F127" s="195" t="n">
        <v>15000</v>
      </c>
      <c r="G127" s="195" t="n">
        <f aca="false">F127*E127</f>
        <v>15000</v>
      </c>
      <c r="H127" s="270"/>
    </row>
    <row r="128" customFormat="false" ht="21.75" hidden="false" customHeight="false" outlineLevel="0" collapsed="false">
      <c r="A128" s="12"/>
      <c r="B128" s="270"/>
      <c r="C128" s="269"/>
      <c r="D128" s="13" t="s">
        <v>899</v>
      </c>
      <c r="E128" s="12"/>
      <c r="F128" s="195"/>
      <c r="G128" s="195"/>
      <c r="H128" s="270"/>
    </row>
    <row r="129" customFormat="false" ht="21.75" hidden="false" customHeight="false" outlineLevel="0" collapsed="false">
      <c r="A129" s="12"/>
      <c r="B129" s="270"/>
      <c r="C129" s="138"/>
      <c r="D129" s="34" t="s">
        <v>900</v>
      </c>
      <c r="E129" s="137"/>
      <c r="F129" s="173"/>
      <c r="G129" s="173"/>
      <c r="H129" s="32"/>
    </row>
    <row r="130" customFormat="false" ht="21.75" hidden="false" customHeight="false" outlineLevel="0" collapsed="false">
      <c r="A130" s="12"/>
      <c r="B130" s="270"/>
      <c r="C130" s="270" t="s">
        <v>1012</v>
      </c>
      <c r="D130" s="13" t="s">
        <v>902</v>
      </c>
      <c r="E130" s="44" t="n">
        <v>1</v>
      </c>
      <c r="F130" s="271" t="n">
        <v>4000</v>
      </c>
      <c r="G130" s="271" t="n">
        <f aca="false">F130*E130</f>
        <v>4000</v>
      </c>
      <c r="H130" s="41"/>
    </row>
    <row r="131" customFormat="false" ht="21.75" hidden="false" customHeight="false" outlineLevel="0" collapsed="false">
      <c r="A131" s="12"/>
      <c r="B131" s="270"/>
      <c r="C131" s="270"/>
      <c r="D131" s="13" t="s">
        <v>903</v>
      </c>
      <c r="E131" s="12"/>
      <c r="F131" s="195"/>
      <c r="G131" s="195"/>
      <c r="H131" s="270"/>
    </row>
    <row r="132" customFormat="false" ht="21.75" hidden="false" customHeight="false" outlineLevel="0" collapsed="false">
      <c r="A132" s="123"/>
      <c r="B132" s="128"/>
      <c r="C132" s="128"/>
      <c r="D132" s="273" t="s">
        <v>904</v>
      </c>
      <c r="E132" s="123"/>
      <c r="F132" s="126"/>
      <c r="G132" s="126"/>
      <c r="H132" s="128"/>
    </row>
    <row r="133" customFormat="false" ht="25.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265" t="s">
        <v>1013</v>
      </c>
    </row>
    <row r="134" customFormat="false" ht="21.75" hidden="false" customHeight="false" outlineLevel="0" collapsed="false">
      <c r="A134" s="3" t="s">
        <v>877</v>
      </c>
      <c r="B134" s="3"/>
      <c r="C134" s="3"/>
      <c r="D134" s="3"/>
      <c r="E134" s="3"/>
      <c r="F134" s="3"/>
      <c r="G134" s="3"/>
      <c r="H134" s="3"/>
    </row>
    <row r="135" customFormat="false" ht="21.75" hidden="false" customHeight="true" outlineLevel="0" collapsed="false">
      <c r="A135" s="87" t="s">
        <v>3</v>
      </c>
      <c r="B135" s="87" t="s">
        <v>880</v>
      </c>
      <c r="C135" s="87" t="s">
        <v>5</v>
      </c>
      <c r="D135" s="87" t="s">
        <v>936</v>
      </c>
      <c r="E135" s="274" t="s">
        <v>937</v>
      </c>
      <c r="F135" s="87" t="s">
        <v>862</v>
      </c>
      <c r="G135" s="87" t="s">
        <v>545</v>
      </c>
      <c r="H135" s="87" t="s">
        <v>10</v>
      </c>
    </row>
    <row r="136" customFormat="false" ht="22.5" hidden="false" customHeight="true" outlineLevel="0" collapsed="false">
      <c r="A136" s="87"/>
      <c r="B136" s="87"/>
      <c r="C136" s="87"/>
      <c r="D136" s="87"/>
      <c r="E136" s="274"/>
      <c r="F136" s="87"/>
      <c r="G136" s="87"/>
      <c r="H136" s="87"/>
    </row>
    <row r="137" customFormat="false" ht="21.75" hidden="false" customHeight="false" outlineLevel="0" collapsed="false">
      <c r="A137" s="12"/>
      <c r="B137" s="12"/>
      <c r="C137" s="117" t="s">
        <v>1014</v>
      </c>
      <c r="D137" s="33"/>
      <c r="E137" s="9" t="n">
        <v>2</v>
      </c>
      <c r="F137" s="168" t="n">
        <v>8000</v>
      </c>
      <c r="G137" s="119" t="n">
        <f aca="false">F137*E137</f>
        <v>16000</v>
      </c>
      <c r="H137" s="33"/>
    </row>
    <row r="138" customFormat="false" ht="21.75" hidden="false" customHeight="false" outlineLevel="0" collapsed="false">
      <c r="A138" s="12"/>
      <c r="B138" s="12"/>
      <c r="C138" s="146" t="s">
        <v>1015</v>
      </c>
      <c r="D138" s="33"/>
      <c r="E138" s="9" t="n">
        <v>2</v>
      </c>
      <c r="F138" s="168" t="n">
        <v>600</v>
      </c>
      <c r="G138" s="119" t="n">
        <f aca="false">F138*E138</f>
        <v>1200</v>
      </c>
      <c r="H138" s="33"/>
    </row>
    <row r="139" customFormat="false" ht="21.75" hidden="false" customHeight="false" outlineLevel="0" collapsed="false">
      <c r="A139" s="12"/>
      <c r="B139" s="270"/>
      <c r="C139" s="146" t="s">
        <v>1016</v>
      </c>
      <c r="D139" s="33"/>
      <c r="E139" s="9" t="n">
        <v>1</v>
      </c>
      <c r="F139" s="168" t="n">
        <v>5000</v>
      </c>
      <c r="G139" s="119" t="n">
        <f aca="false">F139*E139</f>
        <v>5000</v>
      </c>
      <c r="H139" s="33"/>
    </row>
    <row r="140" customFormat="false" ht="21.75" hidden="false" customHeight="false" outlineLevel="0" collapsed="false">
      <c r="A140" s="12"/>
      <c r="B140" s="270"/>
      <c r="C140" s="146" t="s">
        <v>1017</v>
      </c>
      <c r="D140" s="200"/>
      <c r="E140" s="20" t="n">
        <v>1</v>
      </c>
      <c r="F140" s="212" t="n">
        <v>3000</v>
      </c>
      <c r="G140" s="201" t="n">
        <f aca="false">F140*E140</f>
        <v>3000</v>
      </c>
      <c r="H140" s="26"/>
    </row>
    <row r="141" customFormat="false" ht="21.75" hidden="false" customHeight="false" outlineLevel="0" collapsed="false">
      <c r="A141" s="12" t="n">
        <v>4</v>
      </c>
      <c r="B141" s="12" t="s">
        <v>27</v>
      </c>
      <c r="C141" s="113" t="s">
        <v>28</v>
      </c>
      <c r="D141" s="171"/>
      <c r="E141" s="112" t="s">
        <v>392</v>
      </c>
      <c r="F141" s="267"/>
      <c r="G141" s="267" t="n">
        <f aca="false">SUM(G143:G158)</f>
        <v>146000</v>
      </c>
      <c r="H141" s="171"/>
    </row>
    <row r="142" customFormat="false" ht="21.75" hidden="false" customHeight="false" outlineLevel="0" collapsed="false">
      <c r="A142" s="12"/>
      <c r="B142" s="270"/>
      <c r="C142" s="15" t="s">
        <v>1018</v>
      </c>
      <c r="D142" s="270"/>
      <c r="E142" s="270"/>
      <c r="F142" s="268"/>
      <c r="G142" s="268"/>
      <c r="H142" s="270"/>
    </row>
    <row r="143" customFormat="false" ht="21.75" hidden="false" customHeight="false" outlineLevel="0" collapsed="false">
      <c r="A143" s="12"/>
      <c r="B143" s="270"/>
      <c r="C143" s="269" t="s">
        <v>897</v>
      </c>
      <c r="D143" s="15" t="s">
        <v>898</v>
      </c>
      <c r="E143" s="12" t="n">
        <v>1</v>
      </c>
      <c r="F143" s="195" t="n">
        <v>15000</v>
      </c>
      <c r="G143" s="195" t="n">
        <f aca="false">F143*E143</f>
        <v>15000</v>
      </c>
      <c r="H143" s="270"/>
    </row>
    <row r="144" customFormat="false" ht="21.75" hidden="false" customHeight="false" outlineLevel="0" collapsed="false">
      <c r="A144" s="12"/>
      <c r="B144" s="270"/>
      <c r="C144" s="269"/>
      <c r="D144" s="13" t="s">
        <v>899</v>
      </c>
      <c r="E144" s="12"/>
      <c r="F144" s="195"/>
      <c r="G144" s="195"/>
      <c r="H144" s="270"/>
    </row>
    <row r="145" customFormat="false" ht="21.75" hidden="false" customHeight="false" outlineLevel="0" collapsed="false">
      <c r="A145" s="12"/>
      <c r="B145" s="270"/>
      <c r="C145" s="138"/>
      <c r="D145" s="34" t="s">
        <v>900</v>
      </c>
      <c r="E145" s="137"/>
      <c r="F145" s="173"/>
      <c r="G145" s="173"/>
      <c r="H145" s="32"/>
    </row>
    <row r="146" customFormat="false" ht="21.75" hidden="false" customHeight="false" outlineLevel="0" collapsed="false">
      <c r="A146" s="12"/>
      <c r="B146" s="270"/>
      <c r="C146" s="272" t="s">
        <v>1019</v>
      </c>
      <c r="D146" s="41"/>
      <c r="E146" s="44" t="n">
        <v>4</v>
      </c>
      <c r="F146" s="271" t="n">
        <v>3000</v>
      </c>
      <c r="G146" s="271" t="n">
        <v>12000</v>
      </c>
      <c r="H146" s="41"/>
    </row>
    <row r="147" customFormat="false" ht="21.75" hidden="false" customHeight="false" outlineLevel="0" collapsed="false">
      <c r="A147" s="12"/>
      <c r="B147" s="12"/>
      <c r="C147" s="41" t="s">
        <v>1020</v>
      </c>
      <c r="D147" s="283" t="s">
        <v>902</v>
      </c>
      <c r="E147" s="44" t="n">
        <v>1</v>
      </c>
      <c r="F147" s="271" t="n">
        <v>4000</v>
      </c>
      <c r="G147" s="271" t="n">
        <f aca="false">F147*E147</f>
        <v>4000</v>
      </c>
      <c r="H147" s="41"/>
    </row>
    <row r="148" customFormat="false" ht="21.75" hidden="false" customHeight="false" outlineLevel="0" collapsed="false">
      <c r="A148" s="12"/>
      <c r="B148" s="270"/>
      <c r="C148" s="270"/>
      <c r="D148" s="13" t="s">
        <v>903</v>
      </c>
      <c r="E148" s="12"/>
      <c r="F148" s="195"/>
      <c r="G148" s="195"/>
      <c r="H148" s="270"/>
    </row>
    <row r="149" customFormat="false" ht="21.75" hidden="false" customHeight="false" outlineLevel="0" collapsed="false">
      <c r="A149" s="12"/>
      <c r="B149" s="270"/>
      <c r="C149" s="270"/>
      <c r="D149" s="34" t="s">
        <v>904</v>
      </c>
      <c r="E149" s="137"/>
      <c r="F149" s="173"/>
      <c r="G149" s="173"/>
      <c r="H149" s="32"/>
    </row>
    <row r="150" customFormat="false" ht="21.75" hidden="false" customHeight="false" outlineLevel="0" collapsed="false">
      <c r="A150" s="12"/>
      <c r="B150" s="270"/>
      <c r="C150" s="272" t="s">
        <v>1021</v>
      </c>
      <c r="D150" s="284"/>
      <c r="E150" s="12" t="n">
        <v>1</v>
      </c>
      <c r="F150" s="195" t="n">
        <v>15000</v>
      </c>
      <c r="G150" s="195" t="n">
        <f aca="false">F150*E150</f>
        <v>15000</v>
      </c>
      <c r="H150" s="284"/>
    </row>
    <row r="151" customFormat="false" ht="21.75" hidden="false" customHeight="false" outlineLevel="0" collapsed="false">
      <c r="A151" s="12"/>
      <c r="B151" s="270"/>
      <c r="C151" s="117" t="s">
        <v>1022</v>
      </c>
      <c r="D151" s="229"/>
      <c r="E151" s="9" t="n">
        <v>1</v>
      </c>
      <c r="F151" s="119" t="n">
        <v>25000</v>
      </c>
      <c r="G151" s="119" t="n">
        <f aca="false">F151*E151</f>
        <v>25000</v>
      </c>
      <c r="H151" s="229"/>
    </row>
    <row r="152" customFormat="false" ht="21.75" hidden="false" customHeight="false" outlineLevel="0" collapsed="false">
      <c r="A152" s="12"/>
      <c r="B152" s="270"/>
      <c r="C152" s="117" t="s">
        <v>1023</v>
      </c>
      <c r="D152" s="229"/>
      <c r="E152" s="9" t="n">
        <v>1</v>
      </c>
      <c r="F152" s="119" t="n">
        <v>5000</v>
      </c>
      <c r="G152" s="119" t="n">
        <f aca="false">F152*E152</f>
        <v>5000</v>
      </c>
      <c r="H152" s="229"/>
    </row>
    <row r="153" customFormat="false" ht="21.75" hidden="false" customHeight="false" outlineLevel="0" collapsed="false">
      <c r="A153" s="12"/>
      <c r="B153" s="270"/>
      <c r="C153" s="117" t="s">
        <v>1024</v>
      </c>
      <c r="D153" s="117"/>
      <c r="E153" s="9" t="n">
        <v>5</v>
      </c>
      <c r="F153" s="119" t="n">
        <v>10000</v>
      </c>
      <c r="G153" s="119" t="n">
        <f aca="false">F153*E153</f>
        <v>50000</v>
      </c>
      <c r="H153" s="33"/>
    </row>
    <row r="154" customFormat="false" ht="21.75" hidden="false" customHeight="false" outlineLevel="0" collapsed="false">
      <c r="A154" s="123"/>
      <c r="B154" s="128"/>
      <c r="C154" s="200" t="s">
        <v>1025</v>
      </c>
      <c r="D154" s="200"/>
      <c r="E154" s="20" t="n">
        <v>1</v>
      </c>
      <c r="F154" s="201" t="n">
        <v>20000</v>
      </c>
      <c r="G154" s="201" t="n">
        <f aca="false">F154*E154</f>
        <v>20000</v>
      </c>
      <c r="H154" s="26"/>
    </row>
    <row r="155" customFormat="false" ht="26.25" hidden="false" customHeight="false" outlineLevel="0" collapsed="false">
      <c r="A155" s="285"/>
      <c r="B155" s="285"/>
      <c r="C155" s="285"/>
      <c r="D155" s="285"/>
      <c r="E155" s="285"/>
      <c r="F155" s="285"/>
      <c r="G155" s="285"/>
      <c r="H155" s="82" t="s">
        <v>1026</v>
      </c>
    </row>
    <row r="156" customFormat="false" ht="21.75" hidden="false" customHeight="false" outlineLevel="0" collapsed="false">
      <c r="A156" s="3" t="s">
        <v>877</v>
      </c>
      <c r="B156" s="3"/>
      <c r="C156" s="3"/>
      <c r="D156" s="3"/>
      <c r="E156" s="3"/>
      <c r="F156" s="3"/>
      <c r="G156" s="3"/>
      <c r="H156" s="3"/>
    </row>
    <row r="157" customFormat="false" ht="21.75" hidden="false" customHeight="true" outlineLevel="0" collapsed="false">
      <c r="A157" s="87" t="s">
        <v>3</v>
      </c>
      <c r="B157" s="87" t="s">
        <v>880</v>
      </c>
      <c r="C157" s="87" t="s">
        <v>5</v>
      </c>
      <c r="D157" s="87" t="s">
        <v>936</v>
      </c>
      <c r="E157" s="274" t="s">
        <v>937</v>
      </c>
      <c r="F157" s="87" t="s">
        <v>862</v>
      </c>
      <c r="G157" s="87" t="s">
        <v>545</v>
      </c>
      <c r="H157" s="87" t="s">
        <v>10</v>
      </c>
    </row>
    <row r="158" customFormat="false" ht="21.75" hidden="false" customHeight="false" outlineLevel="0" collapsed="false">
      <c r="A158" s="87"/>
      <c r="B158" s="87"/>
      <c r="C158" s="87"/>
      <c r="D158" s="87"/>
      <c r="E158" s="274"/>
      <c r="F158" s="87"/>
      <c r="G158" s="87"/>
      <c r="H158" s="87"/>
    </row>
    <row r="159" customFormat="false" ht="21.75" hidden="false" customHeight="false" outlineLevel="0" collapsed="false">
      <c r="A159" s="12" t="n">
        <v>5</v>
      </c>
      <c r="B159" s="12" t="s">
        <v>31</v>
      </c>
      <c r="C159" s="113" t="s">
        <v>32</v>
      </c>
      <c r="D159" s="269"/>
      <c r="E159" s="111" t="s">
        <v>994</v>
      </c>
      <c r="F159" s="278"/>
      <c r="G159" s="267" t="n">
        <f aca="false">SUM(G161:G181)</f>
        <v>158500</v>
      </c>
      <c r="H159" s="270"/>
    </row>
    <row r="160" customFormat="false" ht="21.75" hidden="false" customHeight="false" outlineLevel="0" collapsed="false">
      <c r="A160" s="12"/>
      <c r="B160" s="270"/>
      <c r="C160" s="13" t="s">
        <v>1027</v>
      </c>
      <c r="D160" s="269"/>
      <c r="E160" s="12"/>
      <c r="F160" s="195"/>
      <c r="G160" s="195"/>
      <c r="H160" s="270"/>
    </row>
    <row r="161" customFormat="false" ht="21.75" hidden="false" customHeight="false" outlineLevel="0" collapsed="false">
      <c r="A161" s="12"/>
      <c r="B161" s="270"/>
      <c r="C161" s="269" t="s">
        <v>1028</v>
      </c>
      <c r="D161" s="15" t="s">
        <v>898</v>
      </c>
      <c r="E161" s="12" t="n">
        <v>1</v>
      </c>
      <c r="F161" s="195" t="n">
        <v>15000</v>
      </c>
      <c r="G161" s="195" t="n">
        <f aca="false">F161*E161</f>
        <v>15000</v>
      </c>
      <c r="H161" s="270"/>
    </row>
    <row r="162" customFormat="false" ht="21.75" hidden="false" customHeight="false" outlineLevel="0" collapsed="false">
      <c r="A162" s="12"/>
      <c r="B162" s="270"/>
      <c r="C162" s="269"/>
      <c r="D162" s="13" t="s">
        <v>899</v>
      </c>
      <c r="E162" s="12"/>
      <c r="F162" s="195"/>
      <c r="G162" s="195"/>
      <c r="H162" s="270"/>
    </row>
    <row r="163" customFormat="false" ht="21.75" hidden="false" customHeight="false" outlineLevel="0" collapsed="false">
      <c r="A163" s="12"/>
      <c r="B163" s="270"/>
      <c r="C163" s="138"/>
      <c r="D163" s="34" t="s">
        <v>900</v>
      </c>
      <c r="E163" s="137"/>
      <c r="F163" s="173"/>
      <c r="G163" s="173"/>
      <c r="H163" s="270"/>
    </row>
    <row r="164" customFormat="false" ht="21.75" hidden="false" customHeight="false" outlineLevel="0" collapsed="false">
      <c r="A164" s="12"/>
      <c r="B164" s="270"/>
      <c r="C164" s="270" t="s">
        <v>1029</v>
      </c>
      <c r="D164" s="13" t="s">
        <v>902</v>
      </c>
      <c r="E164" s="44" t="n">
        <v>1</v>
      </c>
      <c r="F164" s="271" t="n">
        <v>4000</v>
      </c>
      <c r="G164" s="271" t="n">
        <f aca="false">F164*E164</f>
        <v>4000</v>
      </c>
      <c r="H164" s="41"/>
    </row>
    <row r="165" customFormat="false" ht="21.75" hidden="false" customHeight="false" outlineLevel="0" collapsed="false">
      <c r="A165" s="12"/>
      <c r="B165" s="270"/>
      <c r="C165" s="270"/>
      <c r="D165" s="13" t="s">
        <v>903</v>
      </c>
      <c r="E165" s="12"/>
      <c r="F165" s="195"/>
      <c r="G165" s="195"/>
      <c r="H165" s="270"/>
    </row>
    <row r="166" customFormat="false" ht="21.75" hidden="false" customHeight="false" outlineLevel="0" collapsed="false">
      <c r="A166" s="12"/>
      <c r="B166" s="270"/>
      <c r="C166" s="32"/>
      <c r="D166" s="34" t="s">
        <v>904</v>
      </c>
      <c r="E166" s="137"/>
      <c r="F166" s="173"/>
      <c r="G166" s="173"/>
      <c r="H166" s="32"/>
    </row>
    <row r="167" customFormat="false" ht="21.75" hidden="false" customHeight="false" outlineLevel="0" collapsed="false">
      <c r="A167" s="12"/>
      <c r="B167" s="270"/>
      <c r="C167" s="269" t="s">
        <v>1030</v>
      </c>
      <c r="D167" s="269"/>
      <c r="E167" s="12" t="n">
        <v>20</v>
      </c>
      <c r="F167" s="230" t="n">
        <v>500</v>
      </c>
      <c r="G167" s="195" t="n">
        <f aca="false">F167*E167</f>
        <v>10000</v>
      </c>
      <c r="H167" s="32"/>
    </row>
    <row r="168" customFormat="false" ht="21.75" hidden="false" customHeight="false" outlineLevel="0" collapsed="false">
      <c r="A168" s="12"/>
      <c r="B168" s="270"/>
      <c r="C168" s="117" t="s">
        <v>1031</v>
      </c>
      <c r="D168" s="117"/>
      <c r="E168" s="9" t="n">
        <v>20</v>
      </c>
      <c r="F168" s="168" t="n">
        <v>300</v>
      </c>
      <c r="G168" s="119" t="n">
        <f aca="false">F168*E168</f>
        <v>6000</v>
      </c>
      <c r="H168" s="26"/>
    </row>
    <row r="169" customFormat="false" ht="21.75" hidden="false" customHeight="false" outlineLevel="0" collapsed="false">
      <c r="A169" s="12"/>
      <c r="B169" s="270"/>
      <c r="C169" s="117" t="s">
        <v>1032</v>
      </c>
      <c r="D169" s="117"/>
      <c r="E169" s="9" t="n">
        <v>20</v>
      </c>
      <c r="F169" s="168" t="n">
        <v>400</v>
      </c>
      <c r="G169" s="119" t="n">
        <f aca="false">F169*E169</f>
        <v>8000</v>
      </c>
      <c r="H169" s="33"/>
    </row>
    <row r="170" customFormat="false" ht="21.75" hidden="false" customHeight="false" outlineLevel="0" collapsed="false">
      <c r="A170" s="12"/>
      <c r="B170" s="270"/>
      <c r="C170" s="117" t="s">
        <v>1033</v>
      </c>
      <c r="D170" s="117"/>
      <c r="E170" s="9" t="n">
        <v>20</v>
      </c>
      <c r="F170" s="168" t="n">
        <v>400</v>
      </c>
      <c r="G170" s="119" t="n">
        <f aca="false">F170*E170</f>
        <v>8000</v>
      </c>
      <c r="H170" s="33"/>
    </row>
    <row r="171" customFormat="false" ht="21.75" hidden="false" customHeight="false" outlineLevel="0" collapsed="false">
      <c r="A171" s="12"/>
      <c r="B171" s="270"/>
      <c r="C171" s="117" t="s">
        <v>1034</v>
      </c>
      <c r="D171" s="117"/>
      <c r="E171" s="9" t="n">
        <v>5</v>
      </c>
      <c r="F171" s="168" t="n">
        <v>8000</v>
      </c>
      <c r="G171" s="119" t="n">
        <f aca="false">F171*E171</f>
        <v>40000</v>
      </c>
      <c r="H171" s="33"/>
    </row>
    <row r="172" customFormat="false" ht="21.75" hidden="false" customHeight="false" outlineLevel="0" collapsed="false">
      <c r="A172" s="12"/>
      <c r="B172" s="270"/>
      <c r="C172" s="117" t="s">
        <v>1035</v>
      </c>
      <c r="D172" s="117"/>
      <c r="E172" s="9" t="n">
        <v>5</v>
      </c>
      <c r="F172" s="168" t="n">
        <v>500</v>
      </c>
      <c r="G172" s="119" t="n">
        <f aca="false">F172*E172</f>
        <v>2500</v>
      </c>
      <c r="H172" s="33"/>
    </row>
    <row r="173" customFormat="false" ht="21.75" hidden="false" customHeight="false" outlineLevel="0" collapsed="false">
      <c r="A173" s="12"/>
      <c r="B173" s="270"/>
      <c r="C173" s="117" t="s">
        <v>1036</v>
      </c>
      <c r="D173" s="117"/>
      <c r="E173" s="9" t="n">
        <v>5</v>
      </c>
      <c r="F173" s="168" t="n">
        <v>3000</v>
      </c>
      <c r="G173" s="119" t="n">
        <f aca="false">F173*E173</f>
        <v>15000</v>
      </c>
      <c r="H173" s="33"/>
    </row>
    <row r="174" customFormat="false" ht="21.75" hidden="false" customHeight="false" outlineLevel="0" collapsed="false">
      <c r="A174" s="12"/>
      <c r="B174" s="270"/>
      <c r="C174" s="117" t="s">
        <v>1037</v>
      </c>
      <c r="D174" s="117"/>
      <c r="E174" s="9" t="n">
        <v>5</v>
      </c>
      <c r="F174" s="168" t="n">
        <v>3000</v>
      </c>
      <c r="G174" s="119" t="n">
        <f aca="false">F174*E174</f>
        <v>15000</v>
      </c>
      <c r="H174" s="33"/>
    </row>
    <row r="175" customFormat="false" ht="21.75" hidden="false" customHeight="false" outlineLevel="0" collapsed="false">
      <c r="A175" s="12"/>
      <c r="B175" s="270"/>
      <c r="C175" s="117" t="s">
        <v>1038</v>
      </c>
      <c r="D175" s="117"/>
      <c r="E175" s="9" t="n">
        <v>1</v>
      </c>
      <c r="F175" s="168" t="n">
        <v>5000</v>
      </c>
      <c r="G175" s="119" t="n">
        <f aca="false">F175*E175</f>
        <v>5000</v>
      </c>
      <c r="H175" s="33"/>
    </row>
    <row r="176" customFormat="false" ht="21.75" hidden="false" customHeight="false" outlineLevel="0" collapsed="false">
      <c r="A176" s="123"/>
      <c r="B176" s="128"/>
      <c r="C176" s="200" t="s">
        <v>1039</v>
      </c>
      <c r="D176" s="200"/>
      <c r="E176" s="20" t="n">
        <v>20</v>
      </c>
      <c r="F176" s="212" t="n">
        <v>1000</v>
      </c>
      <c r="G176" s="201" t="n">
        <f aca="false">F176*E176</f>
        <v>20000</v>
      </c>
      <c r="H176" s="26"/>
    </row>
    <row r="177" customFormat="false" ht="26.25" hidden="false" customHeight="false" outlineLevel="0" collapsed="false">
      <c r="A177" s="285"/>
      <c r="B177" s="285"/>
      <c r="C177" s="285"/>
      <c r="D177" s="285"/>
      <c r="E177" s="285"/>
      <c r="F177" s="285"/>
      <c r="G177" s="285"/>
      <c r="H177" s="82" t="s">
        <v>1040</v>
      </c>
    </row>
    <row r="178" customFormat="false" ht="21.75" hidden="false" customHeight="false" outlineLevel="0" collapsed="false">
      <c r="A178" s="3" t="s">
        <v>877</v>
      </c>
      <c r="B178" s="3"/>
      <c r="C178" s="3"/>
      <c r="D178" s="3"/>
      <c r="E178" s="3"/>
      <c r="F178" s="3"/>
      <c r="G178" s="3"/>
      <c r="H178" s="3"/>
    </row>
    <row r="179" customFormat="false" ht="21.75" hidden="false" customHeight="true" outlineLevel="0" collapsed="false">
      <c r="A179" s="87" t="s">
        <v>3</v>
      </c>
      <c r="B179" s="87" t="s">
        <v>880</v>
      </c>
      <c r="C179" s="87" t="s">
        <v>5</v>
      </c>
      <c r="D179" s="87" t="s">
        <v>936</v>
      </c>
      <c r="E179" s="274" t="s">
        <v>937</v>
      </c>
      <c r="F179" s="87" t="s">
        <v>862</v>
      </c>
      <c r="G179" s="87" t="s">
        <v>545</v>
      </c>
      <c r="H179" s="87" t="s">
        <v>10</v>
      </c>
    </row>
    <row r="180" customFormat="false" ht="21.75" hidden="false" customHeight="false" outlineLevel="0" collapsed="false">
      <c r="A180" s="87"/>
      <c r="B180" s="87"/>
      <c r="C180" s="87"/>
      <c r="D180" s="87"/>
      <c r="E180" s="274"/>
      <c r="F180" s="87"/>
      <c r="G180" s="87"/>
      <c r="H180" s="87"/>
    </row>
    <row r="181" customFormat="false" ht="21.75" hidden="false" customHeight="false" outlineLevel="0" collapsed="false">
      <c r="A181" s="12"/>
      <c r="B181" s="12"/>
      <c r="C181" s="200" t="s">
        <v>1041</v>
      </c>
      <c r="D181" s="200"/>
      <c r="E181" s="20" t="n">
        <v>2</v>
      </c>
      <c r="F181" s="212" t="n">
        <v>5000</v>
      </c>
      <c r="G181" s="201" t="n">
        <f aca="false">F181*E181</f>
        <v>10000</v>
      </c>
      <c r="H181" s="26"/>
    </row>
    <row r="182" customFormat="false" ht="21.75" hidden="false" customHeight="false" outlineLevel="0" collapsed="false">
      <c r="A182" s="12" t="n">
        <v>6</v>
      </c>
      <c r="B182" s="12" t="s">
        <v>35</v>
      </c>
      <c r="C182" s="113" t="s">
        <v>36</v>
      </c>
      <c r="D182" s="269"/>
      <c r="E182" s="111" t="s">
        <v>994</v>
      </c>
      <c r="F182" s="278"/>
      <c r="G182" s="267" t="n">
        <f aca="false">SUM(G184:G214)</f>
        <v>3024400</v>
      </c>
      <c r="H182" s="270"/>
    </row>
    <row r="183" customFormat="false" ht="21.75" hidden="false" customHeight="false" outlineLevel="0" collapsed="false">
      <c r="A183" s="12"/>
      <c r="B183" s="12"/>
      <c r="C183" s="13" t="s">
        <v>1042</v>
      </c>
      <c r="D183" s="269"/>
      <c r="E183" s="12"/>
      <c r="F183" s="195"/>
      <c r="G183" s="195"/>
      <c r="H183" s="270"/>
    </row>
    <row r="184" customFormat="false" ht="21.75" hidden="false" customHeight="false" outlineLevel="0" collapsed="false">
      <c r="A184" s="12"/>
      <c r="B184" s="270"/>
      <c r="C184" s="138" t="s">
        <v>1043</v>
      </c>
      <c r="D184" s="138"/>
      <c r="E184" s="137" t="n">
        <v>1</v>
      </c>
      <c r="F184" s="207" t="n">
        <v>37000</v>
      </c>
      <c r="G184" s="173" t="n">
        <f aca="false">F184*E184</f>
        <v>37000</v>
      </c>
      <c r="H184" s="32"/>
    </row>
    <row r="185" customFormat="false" ht="21.75" hidden="false" customHeight="false" outlineLevel="0" collapsed="false">
      <c r="A185" s="12"/>
      <c r="B185" s="270"/>
      <c r="C185" s="117" t="s">
        <v>1044</v>
      </c>
      <c r="D185" s="117"/>
      <c r="E185" s="9" t="n">
        <v>1</v>
      </c>
      <c r="F185" s="167" t="n">
        <v>10000</v>
      </c>
      <c r="G185" s="119" t="n">
        <f aca="false">F185*E185</f>
        <v>10000</v>
      </c>
      <c r="H185" s="33"/>
    </row>
    <row r="186" customFormat="false" ht="21.75" hidden="false" customHeight="false" outlineLevel="0" collapsed="false">
      <c r="A186" s="12"/>
      <c r="B186" s="270"/>
      <c r="C186" s="272" t="s">
        <v>1045</v>
      </c>
      <c r="D186" s="272"/>
      <c r="E186" s="44" t="n">
        <v>1</v>
      </c>
      <c r="F186" s="225" t="n">
        <v>3500</v>
      </c>
      <c r="G186" s="271" t="n">
        <f aca="false">F186*E186</f>
        <v>3500</v>
      </c>
      <c r="H186" s="41"/>
    </row>
    <row r="187" customFormat="false" ht="21.75" hidden="false" customHeight="false" outlineLevel="0" collapsed="false">
      <c r="A187" s="12"/>
      <c r="B187" s="270"/>
      <c r="C187" s="272" t="s">
        <v>1046</v>
      </c>
      <c r="D187" s="276" t="s">
        <v>898</v>
      </c>
      <c r="E187" s="44" t="n">
        <v>1</v>
      </c>
      <c r="F187" s="271" t="n">
        <v>15000</v>
      </c>
      <c r="G187" s="271" t="n">
        <f aca="false">F187*E187</f>
        <v>15000</v>
      </c>
      <c r="H187" s="41"/>
    </row>
    <row r="188" customFormat="false" ht="21.75" hidden="false" customHeight="false" outlineLevel="0" collapsed="false">
      <c r="A188" s="12"/>
      <c r="B188" s="270"/>
      <c r="C188" s="269"/>
      <c r="D188" s="13" t="s">
        <v>899</v>
      </c>
      <c r="E188" s="12"/>
      <c r="F188" s="195"/>
      <c r="G188" s="195"/>
      <c r="H188" s="270"/>
    </row>
    <row r="189" customFormat="false" ht="21.75" hidden="false" customHeight="false" outlineLevel="0" collapsed="false">
      <c r="A189" s="12"/>
      <c r="B189" s="270"/>
      <c r="C189" s="138"/>
      <c r="D189" s="34" t="s">
        <v>900</v>
      </c>
      <c r="E189" s="137"/>
      <c r="F189" s="173"/>
      <c r="G189" s="173"/>
      <c r="H189" s="270"/>
    </row>
    <row r="190" customFormat="false" ht="21.75" hidden="false" customHeight="false" outlineLevel="0" collapsed="false">
      <c r="A190" s="284"/>
      <c r="B190" s="284"/>
      <c r="C190" s="270" t="s">
        <v>1047</v>
      </c>
      <c r="D190" s="13" t="s">
        <v>902</v>
      </c>
      <c r="E190" s="12" t="n">
        <v>1</v>
      </c>
      <c r="F190" s="195" t="n">
        <v>4000</v>
      </c>
      <c r="G190" s="195" t="n">
        <f aca="false">F190*E190</f>
        <v>4000</v>
      </c>
      <c r="H190" s="41"/>
    </row>
    <row r="191" customFormat="false" ht="21.75" hidden="false" customHeight="false" outlineLevel="0" collapsed="false">
      <c r="A191" s="284"/>
      <c r="B191" s="284"/>
      <c r="C191" s="270"/>
      <c r="D191" s="13" t="s">
        <v>903</v>
      </c>
      <c r="E191" s="12"/>
      <c r="F191" s="195"/>
      <c r="G191" s="195"/>
      <c r="H191" s="270"/>
    </row>
    <row r="192" customFormat="false" ht="21.75" hidden="false" customHeight="false" outlineLevel="0" collapsed="false">
      <c r="A192" s="284"/>
      <c r="B192" s="284"/>
      <c r="C192" s="32"/>
      <c r="D192" s="34" t="s">
        <v>904</v>
      </c>
      <c r="E192" s="137"/>
      <c r="F192" s="173"/>
      <c r="G192" s="173"/>
      <c r="H192" s="32"/>
    </row>
    <row r="193" customFormat="false" ht="21.75" hidden="false" customHeight="false" outlineLevel="0" collapsed="false">
      <c r="A193" s="284"/>
      <c r="B193" s="284"/>
      <c r="C193" s="272" t="s">
        <v>1048</v>
      </c>
      <c r="D193" s="269"/>
      <c r="E193" s="44" t="n">
        <v>20</v>
      </c>
      <c r="F193" s="225" t="n">
        <v>2000</v>
      </c>
      <c r="G193" s="271" t="n">
        <f aca="false">F193*E193</f>
        <v>40000</v>
      </c>
      <c r="H193" s="270"/>
    </row>
    <row r="194" customFormat="false" ht="21.75" hidden="false" customHeight="false" outlineLevel="0" collapsed="false">
      <c r="A194" s="284"/>
      <c r="B194" s="284"/>
      <c r="C194" s="117" t="s">
        <v>1049</v>
      </c>
      <c r="D194" s="191"/>
      <c r="E194" s="9" t="n">
        <v>20</v>
      </c>
      <c r="F194" s="168" t="n">
        <v>1000</v>
      </c>
      <c r="G194" s="119" t="n">
        <f aca="false">F194*E194</f>
        <v>20000</v>
      </c>
      <c r="H194" s="33"/>
    </row>
    <row r="195" customFormat="false" ht="21.75" hidden="false" customHeight="false" outlineLevel="0" collapsed="false">
      <c r="A195" s="284"/>
      <c r="B195" s="284"/>
      <c r="C195" s="117" t="s">
        <v>1050</v>
      </c>
      <c r="D195" s="117"/>
      <c r="E195" s="9" t="n">
        <v>20</v>
      </c>
      <c r="F195" s="168" t="n">
        <v>300</v>
      </c>
      <c r="G195" s="119" t="n">
        <f aca="false">F195*E195</f>
        <v>6000</v>
      </c>
      <c r="H195" s="33"/>
    </row>
    <row r="196" customFormat="false" ht="21.75" hidden="false" customHeight="false" outlineLevel="0" collapsed="false">
      <c r="A196" s="284"/>
      <c r="B196" s="284"/>
      <c r="C196" s="117" t="s">
        <v>1051</v>
      </c>
      <c r="D196" s="117"/>
      <c r="E196" s="9" t="n">
        <v>5</v>
      </c>
      <c r="F196" s="168" t="n">
        <v>1000</v>
      </c>
      <c r="G196" s="119" t="n">
        <f aca="false">F196*E196</f>
        <v>5000</v>
      </c>
      <c r="H196" s="33"/>
    </row>
    <row r="197" customFormat="false" ht="21.75" hidden="false" customHeight="false" outlineLevel="0" collapsed="false">
      <c r="A197" s="284"/>
      <c r="B197" s="284"/>
      <c r="C197" s="117" t="s">
        <v>1052</v>
      </c>
      <c r="D197" s="117"/>
      <c r="E197" s="9" t="n">
        <v>20</v>
      </c>
      <c r="F197" s="168" t="n">
        <v>1000</v>
      </c>
      <c r="G197" s="119" t="n">
        <f aca="false">F197*E197</f>
        <v>20000</v>
      </c>
      <c r="H197" s="33"/>
    </row>
    <row r="198" customFormat="false" ht="21.75" hidden="false" customHeight="false" outlineLevel="0" collapsed="false">
      <c r="A198" s="286"/>
      <c r="B198" s="286"/>
      <c r="C198" s="200" t="s">
        <v>1053</v>
      </c>
      <c r="D198" s="200"/>
      <c r="E198" s="20" t="n">
        <v>5</v>
      </c>
      <c r="F198" s="212" t="n">
        <v>8000</v>
      </c>
      <c r="G198" s="201" t="n">
        <f aca="false">F198*E198</f>
        <v>40000</v>
      </c>
      <c r="H198" s="26"/>
    </row>
    <row r="199" customFormat="false" ht="26.25" hidden="false" customHeight="false" outlineLevel="0" collapsed="false">
      <c r="A199" s="285"/>
      <c r="B199" s="285"/>
      <c r="C199" s="285"/>
      <c r="D199" s="285"/>
      <c r="E199" s="285"/>
      <c r="F199" s="285"/>
      <c r="G199" s="285"/>
      <c r="H199" s="82" t="s">
        <v>1054</v>
      </c>
    </row>
    <row r="200" customFormat="false" ht="21.75" hidden="false" customHeight="false" outlineLevel="0" collapsed="false">
      <c r="A200" s="3" t="s">
        <v>877</v>
      </c>
      <c r="B200" s="3"/>
      <c r="C200" s="3"/>
      <c r="D200" s="3"/>
      <c r="E200" s="3"/>
      <c r="F200" s="3"/>
      <c r="G200" s="3"/>
      <c r="H200" s="3"/>
    </row>
    <row r="201" customFormat="false" ht="21.75" hidden="false" customHeight="true" outlineLevel="0" collapsed="false">
      <c r="A201" s="87" t="s">
        <v>3</v>
      </c>
      <c r="B201" s="87" t="s">
        <v>880</v>
      </c>
      <c r="C201" s="87" t="s">
        <v>5</v>
      </c>
      <c r="D201" s="87" t="s">
        <v>936</v>
      </c>
      <c r="E201" s="274" t="s">
        <v>937</v>
      </c>
      <c r="F201" s="87" t="s">
        <v>862</v>
      </c>
      <c r="G201" s="87" t="s">
        <v>545</v>
      </c>
      <c r="H201" s="87" t="s">
        <v>10</v>
      </c>
    </row>
    <row r="202" customFormat="false" ht="21.75" hidden="false" customHeight="false" outlineLevel="0" collapsed="false">
      <c r="A202" s="87"/>
      <c r="B202" s="87"/>
      <c r="C202" s="87"/>
      <c r="D202" s="87"/>
      <c r="E202" s="274"/>
      <c r="F202" s="87"/>
      <c r="G202" s="87"/>
      <c r="H202" s="87"/>
    </row>
    <row r="203" customFormat="false" ht="21.75" hidden="false" customHeight="false" outlineLevel="0" collapsed="false">
      <c r="A203" s="284"/>
      <c r="B203" s="284"/>
      <c r="C203" s="200" t="s">
        <v>1055</v>
      </c>
      <c r="D203" s="200"/>
      <c r="E203" s="20" t="n">
        <v>5</v>
      </c>
      <c r="F203" s="212" t="n">
        <v>500</v>
      </c>
      <c r="G203" s="201" t="n">
        <f aca="false">F203*E203</f>
        <v>2500</v>
      </c>
      <c r="H203" s="26"/>
    </row>
    <row r="204" customFormat="false" ht="21.75" hidden="false" customHeight="false" outlineLevel="0" collapsed="false">
      <c r="A204" s="12" t="n">
        <v>7</v>
      </c>
      <c r="B204" s="12" t="s">
        <v>39</v>
      </c>
      <c r="C204" s="113" t="s">
        <v>40</v>
      </c>
      <c r="D204" s="171"/>
      <c r="E204" s="112" t="s">
        <v>392</v>
      </c>
      <c r="F204" s="267"/>
      <c r="G204" s="267" t="n">
        <f aca="false">SUM(G206:G227)</f>
        <v>1543400</v>
      </c>
      <c r="H204" s="171"/>
    </row>
    <row r="205" customFormat="false" ht="21.75" hidden="false" customHeight="false" outlineLevel="0" collapsed="false">
      <c r="A205" s="12"/>
      <c r="B205" s="270"/>
      <c r="C205" s="15" t="s">
        <v>1056</v>
      </c>
      <c r="D205" s="270"/>
      <c r="E205" s="270"/>
      <c r="F205" s="268"/>
      <c r="G205" s="268"/>
      <c r="H205" s="270"/>
    </row>
    <row r="206" customFormat="false" ht="21.75" hidden="false" customHeight="false" outlineLevel="0" collapsed="false">
      <c r="A206" s="12"/>
      <c r="B206" s="270"/>
      <c r="C206" s="138" t="s">
        <v>1057</v>
      </c>
      <c r="D206" s="138"/>
      <c r="E206" s="137" t="n">
        <v>1</v>
      </c>
      <c r="F206" s="173" t="n">
        <v>350000</v>
      </c>
      <c r="G206" s="173" t="n">
        <f aca="false">F206*E206</f>
        <v>350000</v>
      </c>
      <c r="H206" s="32"/>
    </row>
    <row r="207" customFormat="false" ht="21.75" hidden="false" customHeight="false" outlineLevel="0" collapsed="false">
      <c r="A207" s="12"/>
      <c r="B207" s="270"/>
      <c r="C207" s="269" t="s">
        <v>1058</v>
      </c>
      <c r="D207" s="269"/>
      <c r="E207" s="12" t="n">
        <v>1</v>
      </c>
      <c r="F207" s="287" t="n">
        <v>250000</v>
      </c>
      <c r="G207" s="195" t="n">
        <f aca="false">F207*E207</f>
        <v>250000</v>
      </c>
      <c r="H207" s="270"/>
    </row>
    <row r="208" customFormat="false" ht="21.75" hidden="false" customHeight="false" outlineLevel="0" collapsed="false">
      <c r="A208" s="12"/>
      <c r="B208" s="270"/>
      <c r="C208" s="117" t="s">
        <v>1059</v>
      </c>
      <c r="D208" s="117"/>
      <c r="E208" s="9" t="n">
        <v>1</v>
      </c>
      <c r="F208" s="119" t="n">
        <v>250000</v>
      </c>
      <c r="G208" s="119" t="n">
        <f aca="false">F208*E208</f>
        <v>250000</v>
      </c>
      <c r="H208" s="33"/>
    </row>
    <row r="209" customFormat="false" ht="21.75" hidden="false" customHeight="false" outlineLevel="0" collapsed="false">
      <c r="A209" s="12"/>
      <c r="B209" s="270"/>
      <c r="C209" s="117" t="s">
        <v>1060</v>
      </c>
      <c r="D209" s="117"/>
      <c r="E209" s="9" t="n">
        <v>1</v>
      </c>
      <c r="F209" s="119" t="n">
        <v>30000</v>
      </c>
      <c r="G209" s="119" t="n">
        <f aca="false">F209*E209</f>
        <v>30000</v>
      </c>
      <c r="H209" s="33"/>
    </row>
    <row r="210" customFormat="false" ht="21.75" hidden="false" customHeight="false" outlineLevel="0" collapsed="false">
      <c r="A210" s="12"/>
      <c r="B210" s="270"/>
      <c r="C210" s="117" t="s">
        <v>1061</v>
      </c>
      <c r="D210" s="117"/>
      <c r="E210" s="9" t="n">
        <v>1</v>
      </c>
      <c r="F210" s="119" t="n">
        <v>3000</v>
      </c>
      <c r="G210" s="119" t="n">
        <f aca="false">F210*E210</f>
        <v>3000</v>
      </c>
      <c r="H210" s="33"/>
    </row>
    <row r="211" customFormat="false" ht="21.75" hidden="false" customHeight="false" outlineLevel="0" collapsed="false">
      <c r="A211" s="12"/>
      <c r="B211" s="270"/>
      <c r="C211" s="117" t="s">
        <v>1062</v>
      </c>
      <c r="D211" s="117"/>
      <c r="E211" s="9" t="n">
        <v>1</v>
      </c>
      <c r="F211" s="119" t="n">
        <v>200000</v>
      </c>
      <c r="G211" s="119" t="n">
        <f aca="false">F211*E211</f>
        <v>200000</v>
      </c>
      <c r="H211" s="33"/>
    </row>
    <row r="212" customFormat="false" ht="21.75" hidden="false" customHeight="false" outlineLevel="0" collapsed="false">
      <c r="A212" s="12"/>
      <c r="B212" s="270"/>
      <c r="C212" s="117" t="s">
        <v>1063</v>
      </c>
      <c r="D212" s="117"/>
      <c r="E212" s="9" t="n">
        <v>1</v>
      </c>
      <c r="F212" s="119" t="n">
        <v>80000</v>
      </c>
      <c r="G212" s="119" t="n">
        <f aca="false">F212*E212</f>
        <v>80000</v>
      </c>
      <c r="H212" s="33"/>
    </row>
    <row r="213" customFormat="false" ht="21.75" hidden="false" customHeight="false" outlineLevel="0" collapsed="false">
      <c r="A213" s="12"/>
      <c r="B213" s="270"/>
      <c r="C213" s="117" t="s">
        <v>1064</v>
      </c>
      <c r="D213" s="117"/>
      <c r="E213" s="9" t="n">
        <v>1</v>
      </c>
      <c r="F213" s="119" t="n">
        <v>75000</v>
      </c>
      <c r="G213" s="119" t="n">
        <f aca="false">F213*E213</f>
        <v>75000</v>
      </c>
      <c r="H213" s="33"/>
    </row>
    <row r="214" customFormat="false" ht="21.75" hidden="false" customHeight="false" outlineLevel="0" collapsed="false">
      <c r="A214" s="12"/>
      <c r="B214" s="270"/>
      <c r="C214" s="117" t="s">
        <v>1065</v>
      </c>
      <c r="D214" s="117"/>
      <c r="E214" s="9" t="n">
        <v>1</v>
      </c>
      <c r="F214" s="119" t="n">
        <v>40000</v>
      </c>
      <c r="G214" s="119" t="n">
        <f aca="false">F214*E214</f>
        <v>40000</v>
      </c>
      <c r="H214" s="33"/>
    </row>
    <row r="215" customFormat="false" ht="21.75" hidden="false" customHeight="false" outlineLevel="0" collapsed="false">
      <c r="A215" s="12"/>
      <c r="B215" s="270"/>
      <c r="C215" s="117" t="s">
        <v>1066</v>
      </c>
      <c r="D215" s="117"/>
      <c r="E215" s="9" t="n">
        <v>5</v>
      </c>
      <c r="F215" s="119" t="n">
        <v>3000</v>
      </c>
      <c r="G215" s="119" t="n">
        <f aca="false">F215*E215</f>
        <v>15000</v>
      </c>
      <c r="H215" s="33"/>
    </row>
    <row r="216" customFormat="false" ht="21.75" hidden="false" customHeight="false" outlineLevel="0" collapsed="false">
      <c r="A216" s="12"/>
      <c r="B216" s="270"/>
      <c r="C216" s="117" t="s">
        <v>1067</v>
      </c>
      <c r="D216" s="117"/>
      <c r="E216" s="9" t="n">
        <v>5</v>
      </c>
      <c r="F216" s="119" t="n">
        <v>25000</v>
      </c>
      <c r="G216" s="119" t="n">
        <f aca="false">F216*E216</f>
        <v>125000</v>
      </c>
      <c r="H216" s="33"/>
    </row>
    <row r="217" customFormat="false" ht="21.75" hidden="false" customHeight="false" outlineLevel="0" collapsed="false">
      <c r="A217" s="284"/>
      <c r="B217" s="284"/>
      <c r="C217" s="269" t="s">
        <v>1068</v>
      </c>
      <c r="D217" s="284"/>
      <c r="E217" s="12" t="n">
        <v>1</v>
      </c>
      <c r="F217" s="195" t="n">
        <v>25000</v>
      </c>
      <c r="G217" s="195" t="n">
        <f aca="false">F217*E217</f>
        <v>25000</v>
      </c>
      <c r="H217" s="284"/>
    </row>
    <row r="218" customFormat="false" ht="21.75" hidden="false" customHeight="false" outlineLevel="0" collapsed="false">
      <c r="A218" s="284"/>
      <c r="B218" s="284"/>
      <c r="C218" s="117" t="s">
        <v>1069</v>
      </c>
      <c r="D218" s="229"/>
      <c r="E218" s="9" t="n">
        <v>1</v>
      </c>
      <c r="F218" s="119" t="n">
        <v>30000</v>
      </c>
      <c r="G218" s="119" t="n">
        <f aca="false">F218*E218</f>
        <v>30000</v>
      </c>
      <c r="H218" s="229"/>
    </row>
    <row r="219" customFormat="false" ht="21.75" hidden="false" customHeight="false" outlineLevel="0" collapsed="false">
      <c r="A219" s="284"/>
      <c r="B219" s="284"/>
      <c r="C219" s="117" t="s">
        <v>1070</v>
      </c>
      <c r="D219" s="229"/>
      <c r="E219" s="9" t="n">
        <v>1</v>
      </c>
      <c r="F219" s="119" t="n">
        <v>13000</v>
      </c>
      <c r="G219" s="119" t="n">
        <f aca="false">F219*E219</f>
        <v>13000</v>
      </c>
      <c r="H219" s="229"/>
    </row>
    <row r="220" customFormat="false" ht="21.75" hidden="false" customHeight="false" outlineLevel="0" collapsed="false">
      <c r="A220" s="123"/>
      <c r="B220" s="128"/>
      <c r="C220" s="200" t="s">
        <v>1071</v>
      </c>
      <c r="D220" s="200"/>
      <c r="E220" s="20" t="n">
        <v>1</v>
      </c>
      <c r="F220" s="201" t="n">
        <v>5000</v>
      </c>
      <c r="G220" s="201" t="n">
        <f aca="false">F220*E220</f>
        <v>5000</v>
      </c>
      <c r="H220" s="26"/>
    </row>
    <row r="221" customFormat="false" ht="26.25" hidden="false" customHeight="false" outlineLevel="0" collapsed="false">
      <c r="A221" s="285"/>
      <c r="B221" s="285"/>
      <c r="C221" s="285"/>
      <c r="D221" s="285"/>
      <c r="E221" s="285"/>
      <c r="F221" s="285"/>
      <c r="G221" s="285"/>
      <c r="H221" s="82" t="s">
        <v>1072</v>
      </c>
    </row>
    <row r="222" customFormat="false" ht="21.75" hidden="false" customHeight="false" outlineLevel="0" collapsed="false">
      <c r="A222" s="3" t="s">
        <v>877</v>
      </c>
      <c r="B222" s="3"/>
      <c r="C222" s="3"/>
      <c r="D222" s="3"/>
      <c r="E222" s="3"/>
      <c r="F222" s="3"/>
      <c r="G222" s="3"/>
      <c r="H222" s="3"/>
    </row>
    <row r="223" customFormat="false" ht="21.75" hidden="false" customHeight="true" outlineLevel="0" collapsed="false">
      <c r="A223" s="87" t="s">
        <v>3</v>
      </c>
      <c r="B223" s="87" t="s">
        <v>880</v>
      </c>
      <c r="C223" s="87" t="s">
        <v>5</v>
      </c>
      <c r="D223" s="87" t="s">
        <v>936</v>
      </c>
      <c r="E223" s="274" t="s">
        <v>937</v>
      </c>
      <c r="F223" s="87" t="s">
        <v>862</v>
      </c>
      <c r="G223" s="87" t="s">
        <v>545</v>
      </c>
      <c r="H223" s="87" t="s">
        <v>10</v>
      </c>
    </row>
    <row r="224" customFormat="false" ht="21.75" hidden="false" customHeight="false" outlineLevel="0" collapsed="false">
      <c r="A224" s="87"/>
      <c r="B224" s="87"/>
      <c r="C224" s="87"/>
      <c r="D224" s="87"/>
      <c r="E224" s="274"/>
      <c r="F224" s="87"/>
      <c r="G224" s="87"/>
      <c r="H224" s="87"/>
    </row>
    <row r="225" customFormat="false" ht="21.75" hidden="false" customHeight="false" outlineLevel="0" collapsed="false">
      <c r="A225" s="12"/>
      <c r="B225" s="270"/>
      <c r="C225" s="117" t="s">
        <v>1073</v>
      </c>
      <c r="D225" s="117"/>
      <c r="E225" s="9" t="n">
        <v>4</v>
      </c>
      <c r="F225" s="119" t="n">
        <v>5000</v>
      </c>
      <c r="G225" s="119" t="n">
        <f aca="false">F225*E225</f>
        <v>20000</v>
      </c>
      <c r="H225" s="33"/>
    </row>
    <row r="226" customFormat="false" ht="21.75" hidden="false" customHeight="false" outlineLevel="0" collapsed="false">
      <c r="A226" s="12"/>
      <c r="B226" s="270"/>
      <c r="C226" s="117" t="s">
        <v>1074</v>
      </c>
      <c r="D226" s="117"/>
      <c r="E226" s="9" t="n">
        <v>2</v>
      </c>
      <c r="F226" s="119" t="n">
        <v>15000</v>
      </c>
      <c r="G226" s="119" t="n">
        <f aca="false">F226*E226</f>
        <v>30000</v>
      </c>
      <c r="H226" s="33"/>
    </row>
    <row r="227" customFormat="false" ht="21.75" hidden="false" customHeight="false" outlineLevel="0" collapsed="false">
      <c r="A227" s="12"/>
      <c r="B227" s="270"/>
      <c r="C227" s="200" t="s">
        <v>1075</v>
      </c>
      <c r="D227" s="200"/>
      <c r="E227" s="20" t="n">
        <v>2</v>
      </c>
      <c r="F227" s="201" t="n">
        <v>1200</v>
      </c>
      <c r="G227" s="201" t="n">
        <f aca="false">F227*E227</f>
        <v>2400</v>
      </c>
      <c r="H227" s="26"/>
    </row>
    <row r="228" customFormat="false" ht="21.75" hidden="false" customHeight="false" outlineLevel="0" collapsed="false">
      <c r="A228" s="12" t="n">
        <v>8</v>
      </c>
      <c r="B228" s="12" t="s">
        <v>43</v>
      </c>
      <c r="C228" s="113" t="s">
        <v>44</v>
      </c>
      <c r="D228" s="171"/>
      <c r="E228" s="112" t="s">
        <v>392</v>
      </c>
      <c r="F228" s="267"/>
      <c r="G228" s="267" t="n">
        <f aca="false">SUM(G230:G250)</f>
        <v>109500</v>
      </c>
      <c r="H228" s="171"/>
    </row>
    <row r="229" customFormat="false" ht="21.75" hidden="false" customHeight="false" outlineLevel="0" collapsed="false">
      <c r="A229" s="12"/>
      <c r="B229" s="270"/>
      <c r="C229" s="15" t="s">
        <v>1076</v>
      </c>
      <c r="D229" s="270"/>
      <c r="E229" s="270"/>
      <c r="F229" s="268"/>
      <c r="G229" s="268"/>
      <c r="H229" s="270"/>
    </row>
    <row r="230" customFormat="false" ht="21.75" hidden="false" customHeight="false" outlineLevel="0" collapsed="false">
      <c r="A230" s="12"/>
      <c r="B230" s="270"/>
      <c r="C230" s="269" t="s">
        <v>1077</v>
      </c>
      <c r="D230" s="288" t="s">
        <v>1078</v>
      </c>
      <c r="E230" s="12" t="n">
        <v>1</v>
      </c>
      <c r="F230" s="195" t="n">
        <v>30000</v>
      </c>
      <c r="G230" s="195" t="n">
        <v>30000</v>
      </c>
      <c r="H230" s="270"/>
    </row>
    <row r="231" customFormat="false" ht="21.75" hidden="false" customHeight="false" outlineLevel="0" collapsed="false">
      <c r="A231" s="12"/>
      <c r="B231" s="270"/>
      <c r="C231" s="269"/>
      <c r="D231" s="15" t="s">
        <v>1079</v>
      </c>
      <c r="E231" s="12"/>
      <c r="F231" s="287"/>
      <c r="G231" s="195"/>
      <c r="H231" s="270"/>
    </row>
    <row r="232" customFormat="false" ht="21.75" hidden="false" customHeight="false" outlineLevel="0" collapsed="false">
      <c r="A232" s="12"/>
      <c r="B232" s="270"/>
      <c r="C232" s="269"/>
      <c r="D232" s="15" t="s">
        <v>1080</v>
      </c>
      <c r="E232" s="12"/>
      <c r="F232" s="287"/>
      <c r="G232" s="195"/>
      <c r="H232" s="270"/>
    </row>
    <row r="233" customFormat="false" ht="21.75" hidden="false" customHeight="false" outlineLevel="0" collapsed="false">
      <c r="A233" s="12"/>
      <c r="B233" s="270"/>
      <c r="C233" s="138"/>
      <c r="D233" s="289" t="s">
        <v>1081</v>
      </c>
      <c r="E233" s="137"/>
      <c r="F233" s="290"/>
      <c r="G233" s="173"/>
      <c r="H233" s="32"/>
    </row>
    <row r="234" customFormat="false" ht="21.75" hidden="false" customHeight="false" outlineLevel="0" collapsed="false">
      <c r="A234" s="12"/>
      <c r="B234" s="270"/>
      <c r="C234" s="269" t="s">
        <v>1082</v>
      </c>
      <c r="D234" s="15" t="s">
        <v>1083</v>
      </c>
      <c r="E234" s="12" t="n">
        <v>1</v>
      </c>
      <c r="F234" s="287" t="n">
        <v>30000</v>
      </c>
      <c r="G234" s="195" t="n">
        <v>30000</v>
      </c>
      <c r="H234" s="270"/>
    </row>
    <row r="235" customFormat="false" ht="21.75" hidden="false" customHeight="false" outlineLevel="0" collapsed="false">
      <c r="A235" s="12"/>
      <c r="B235" s="270"/>
      <c r="C235" s="269"/>
      <c r="D235" s="15" t="s">
        <v>1084</v>
      </c>
      <c r="E235" s="12"/>
      <c r="F235" s="287"/>
      <c r="G235" s="195"/>
      <c r="H235" s="270"/>
    </row>
    <row r="236" customFormat="false" ht="21.75" hidden="false" customHeight="false" outlineLevel="0" collapsed="false">
      <c r="A236" s="12"/>
      <c r="B236" s="270"/>
      <c r="C236" s="269"/>
      <c r="D236" s="15" t="s">
        <v>1085</v>
      </c>
      <c r="E236" s="12"/>
      <c r="F236" s="287"/>
      <c r="G236" s="195"/>
      <c r="H236" s="270"/>
    </row>
    <row r="237" customFormat="false" ht="21.75" hidden="false" customHeight="false" outlineLevel="0" collapsed="false">
      <c r="A237" s="12"/>
      <c r="B237" s="270"/>
      <c r="C237" s="269"/>
      <c r="D237" s="15" t="s">
        <v>1086</v>
      </c>
      <c r="E237" s="12"/>
      <c r="F237" s="287"/>
      <c r="G237" s="195"/>
      <c r="H237" s="270"/>
    </row>
    <row r="238" customFormat="false" ht="21.75" hidden="false" customHeight="false" outlineLevel="0" collapsed="false">
      <c r="A238" s="12"/>
      <c r="B238" s="270"/>
      <c r="C238" s="41" t="s">
        <v>1087</v>
      </c>
      <c r="D238" s="276" t="s">
        <v>1088</v>
      </c>
      <c r="E238" s="44" t="n">
        <v>1</v>
      </c>
      <c r="F238" s="271" t="n">
        <v>30000</v>
      </c>
      <c r="G238" s="271" t="n">
        <v>30000</v>
      </c>
      <c r="H238" s="41"/>
    </row>
    <row r="239" customFormat="false" ht="21.75" hidden="false" customHeight="false" outlineLevel="0" collapsed="false">
      <c r="A239" s="12"/>
      <c r="B239" s="270"/>
      <c r="C239" s="270"/>
      <c r="D239" s="15" t="s">
        <v>1089</v>
      </c>
      <c r="E239" s="12"/>
      <c r="F239" s="287"/>
      <c r="G239" s="195"/>
      <c r="H239" s="270"/>
    </row>
    <row r="240" customFormat="false" ht="21.75" hidden="false" customHeight="false" outlineLevel="0" collapsed="false">
      <c r="A240" s="12"/>
      <c r="B240" s="270"/>
      <c r="C240" s="270"/>
      <c r="D240" s="270" t="s">
        <v>1090</v>
      </c>
      <c r="E240" s="12"/>
      <c r="F240" s="287"/>
      <c r="G240" s="195"/>
      <c r="H240" s="270"/>
    </row>
    <row r="241" customFormat="false" ht="21.75" hidden="false" customHeight="false" outlineLevel="0" collapsed="false">
      <c r="A241" s="12"/>
      <c r="B241" s="270"/>
      <c r="C241" s="270"/>
      <c r="D241" s="270"/>
      <c r="E241" s="12"/>
      <c r="F241" s="287"/>
      <c r="G241" s="195"/>
      <c r="H241" s="270"/>
    </row>
    <row r="242" customFormat="false" ht="21.75" hidden="false" customHeight="false" outlineLevel="0" collapsed="false">
      <c r="A242" s="123"/>
      <c r="B242" s="128"/>
      <c r="C242" s="128"/>
      <c r="D242" s="128"/>
      <c r="E242" s="123"/>
      <c r="F242" s="291"/>
      <c r="G242" s="126"/>
      <c r="H242" s="128"/>
    </row>
    <row r="243" customFormat="false" ht="26.25" hidden="false" customHeight="false" outlineLevel="0" collapsed="false">
      <c r="A243" s="285"/>
      <c r="B243" s="285"/>
      <c r="C243" s="285"/>
      <c r="D243" s="285"/>
      <c r="E243" s="285"/>
      <c r="F243" s="285"/>
      <c r="G243" s="285"/>
      <c r="H243" s="82" t="s">
        <v>1091</v>
      </c>
    </row>
    <row r="244" customFormat="false" ht="21.75" hidden="false" customHeight="false" outlineLevel="0" collapsed="false">
      <c r="A244" s="3" t="s">
        <v>877</v>
      </c>
      <c r="B244" s="3"/>
      <c r="C244" s="3"/>
      <c r="D244" s="3"/>
      <c r="E244" s="3"/>
      <c r="F244" s="3"/>
      <c r="G244" s="3"/>
      <c r="H244" s="3"/>
    </row>
    <row r="245" customFormat="false" ht="21.75" hidden="false" customHeight="true" outlineLevel="0" collapsed="false">
      <c r="A245" s="87" t="s">
        <v>3</v>
      </c>
      <c r="B245" s="87" t="s">
        <v>880</v>
      </c>
      <c r="C245" s="87" t="s">
        <v>5</v>
      </c>
      <c r="D245" s="87" t="s">
        <v>936</v>
      </c>
      <c r="E245" s="274" t="s">
        <v>937</v>
      </c>
      <c r="F245" s="87" t="s">
        <v>862</v>
      </c>
      <c r="G245" s="87" t="s">
        <v>545</v>
      </c>
      <c r="H245" s="87" t="s">
        <v>10</v>
      </c>
    </row>
    <row r="246" customFormat="false" ht="21.75" hidden="false" customHeight="false" outlineLevel="0" collapsed="false">
      <c r="A246" s="87"/>
      <c r="B246" s="87"/>
      <c r="C246" s="87"/>
      <c r="D246" s="87"/>
      <c r="E246" s="274"/>
      <c r="F246" s="87"/>
      <c r="G246" s="87"/>
      <c r="H246" s="87"/>
    </row>
    <row r="247" customFormat="false" ht="21.75" hidden="false" customHeight="false" outlineLevel="0" collapsed="false">
      <c r="A247" s="12"/>
      <c r="B247" s="270"/>
      <c r="C247" s="269" t="s">
        <v>1092</v>
      </c>
      <c r="D247" s="15" t="s">
        <v>1093</v>
      </c>
      <c r="E247" s="12" t="n">
        <v>20</v>
      </c>
      <c r="F247" s="195" t="n">
        <v>600</v>
      </c>
      <c r="G247" s="195" t="n">
        <v>12000</v>
      </c>
      <c r="H247" s="270"/>
    </row>
    <row r="248" customFormat="false" ht="21.75" hidden="false" customHeight="false" outlineLevel="0" collapsed="false">
      <c r="A248" s="12"/>
      <c r="B248" s="270"/>
      <c r="C248" s="15" t="s">
        <v>1094</v>
      </c>
      <c r="D248" s="15" t="s">
        <v>1095</v>
      </c>
      <c r="E248" s="12"/>
      <c r="F248" s="287"/>
      <c r="G248" s="195"/>
      <c r="H248" s="270"/>
    </row>
    <row r="249" customFormat="false" ht="21.75" hidden="false" customHeight="false" outlineLevel="0" collapsed="false">
      <c r="A249" s="12"/>
      <c r="B249" s="270"/>
      <c r="C249" s="32"/>
      <c r="D249" s="32" t="s">
        <v>1096</v>
      </c>
      <c r="E249" s="137"/>
      <c r="F249" s="290"/>
      <c r="G249" s="173"/>
      <c r="H249" s="32"/>
    </row>
    <row r="250" customFormat="false" ht="21.75" hidden="false" customHeight="false" outlineLevel="0" collapsed="false">
      <c r="A250" s="12"/>
      <c r="B250" s="270"/>
      <c r="C250" s="270" t="s">
        <v>1097</v>
      </c>
      <c r="D250" s="15" t="s">
        <v>1098</v>
      </c>
      <c r="E250" s="12" t="n">
        <v>5</v>
      </c>
      <c r="F250" s="195" t="n">
        <v>1500</v>
      </c>
      <c r="G250" s="271" t="n">
        <f aca="false">F250*E250</f>
        <v>7500</v>
      </c>
      <c r="H250" s="270"/>
    </row>
    <row r="251" customFormat="false" ht="21.75" hidden="false" customHeight="false" outlineLevel="0" collapsed="false">
      <c r="A251" s="12"/>
      <c r="B251" s="270"/>
      <c r="C251" s="128"/>
      <c r="D251" s="292" t="s">
        <v>1099</v>
      </c>
      <c r="E251" s="137"/>
      <c r="F251" s="290"/>
      <c r="G251" s="173"/>
      <c r="H251" s="32"/>
    </row>
    <row r="252" customFormat="false" ht="21.75" hidden="false" customHeight="false" outlineLevel="0" collapsed="false">
      <c r="A252" s="12" t="n">
        <v>9</v>
      </c>
      <c r="B252" s="12" t="s">
        <v>47</v>
      </c>
      <c r="C252" s="13" t="s">
        <v>48</v>
      </c>
      <c r="D252" s="269"/>
      <c r="E252" s="293" t="s">
        <v>1100</v>
      </c>
      <c r="F252" s="278"/>
      <c r="G252" s="267" t="n">
        <f aca="false">SUM(G254:G261)</f>
        <v>124000</v>
      </c>
      <c r="H252" s="270"/>
    </row>
    <row r="253" customFormat="false" ht="21.75" hidden="false" customHeight="false" outlineLevel="0" collapsed="false">
      <c r="A253" s="12"/>
      <c r="B253" s="270"/>
      <c r="C253" s="13" t="s">
        <v>1101</v>
      </c>
      <c r="D253" s="269"/>
      <c r="E253" s="12" t="n">
        <v>1</v>
      </c>
      <c r="F253" s="195"/>
      <c r="G253" s="195"/>
      <c r="H253" s="270"/>
    </row>
    <row r="254" customFormat="false" ht="21.75" hidden="false" customHeight="false" outlineLevel="0" collapsed="false">
      <c r="A254" s="12"/>
      <c r="B254" s="270"/>
      <c r="C254" s="269" t="s">
        <v>1102</v>
      </c>
      <c r="D254" s="269"/>
      <c r="E254" s="12" t="n">
        <v>1</v>
      </c>
      <c r="F254" s="230" t="n">
        <v>2000</v>
      </c>
      <c r="G254" s="195" t="n">
        <f aca="false">F254*E254</f>
        <v>2000</v>
      </c>
      <c r="H254" s="270"/>
    </row>
    <row r="255" customFormat="false" ht="21.75" hidden="false" customHeight="false" outlineLevel="0" collapsed="false">
      <c r="A255" s="12"/>
      <c r="B255" s="270"/>
      <c r="C255" s="117" t="s">
        <v>1103</v>
      </c>
      <c r="D255" s="117"/>
      <c r="E255" s="9" t="n">
        <v>1</v>
      </c>
      <c r="F255" s="168" t="n">
        <v>40000</v>
      </c>
      <c r="G255" s="119" t="n">
        <f aca="false">F255*E255</f>
        <v>40000</v>
      </c>
      <c r="H255" s="33"/>
    </row>
    <row r="256" customFormat="false" ht="21.75" hidden="false" customHeight="false" outlineLevel="0" collapsed="false">
      <c r="A256" s="12"/>
      <c r="B256" s="270"/>
      <c r="C256" s="117" t="s">
        <v>1104</v>
      </c>
      <c r="D256" s="117"/>
      <c r="E256" s="9" t="n">
        <v>1</v>
      </c>
      <c r="F256" s="168" t="n">
        <v>13000</v>
      </c>
      <c r="G256" s="119" t="n">
        <f aca="false">F256*E256</f>
        <v>13000</v>
      </c>
      <c r="H256" s="33"/>
    </row>
    <row r="257" customFormat="false" ht="21.75" hidden="false" customHeight="false" outlineLevel="0" collapsed="false">
      <c r="A257" s="12"/>
      <c r="B257" s="270"/>
      <c r="C257" s="117" t="s">
        <v>1105</v>
      </c>
      <c r="D257" s="117"/>
      <c r="E257" s="9" t="n">
        <v>5</v>
      </c>
      <c r="F257" s="168" t="n">
        <v>1000</v>
      </c>
      <c r="G257" s="119" t="n">
        <f aca="false">F257*E257</f>
        <v>5000</v>
      </c>
      <c r="H257" s="33"/>
    </row>
    <row r="258" customFormat="false" ht="21.75" hidden="false" customHeight="false" outlineLevel="0" collapsed="false">
      <c r="A258" s="12"/>
      <c r="B258" s="270"/>
      <c r="C258" s="117" t="s">
        <v>1106</v>
      </c>
      <c r="D258" s="117"/>
      <c r="E258" s="9" t="n">
        <v>1</v>
      </c>
      <c r="F258" s="168" t="n">
        <v>50000</v>
      </c>
      <c r="G258" s="119" t="n">
        <f aca="false">F258*E258</f>
        <v>50000</v>
      </c>
      <c r="H258" s="33"/>
    </row>
    <row r="259" customFormat="false" ht="21.75" hidden="false" customHeight="false" outlineLevel="0" collapsed="false">
      <c r="A259" s="12"/>
      <c r="B259" s="270"/>
      <c r="C259" s="117" t="s">
        <v>1107</v>
      </c>
      <c r="D259" s="117"/>
      <c r="E259" s="9" t="n">
        <v>2</v>
      </c>
      <c r="F259" s="168" t="n">
        <v>1500</v>
      </c>
      <c r="G259" s="119" t="n">
        <f aca="false">F259*E259</f>
        <v>3000</v>
      </c>
      <c r="H259" s="33"/>
    </row>
    <row r="260" customFormat="false" ht="21.75" hidden="false" customHeight="false" outlineLevel="0" collapsed="false">
      <c r="A260" s="12"/>
      <c r="B260" s="270"/>
      <c r="C260" s="146" t="s">
        <v>1108</v>
      </c>
      <c r="D260" s="117"/>
      <c r="E260" s="9" t="n">
        <v>5</v>
      </c>
      <c r="F260" s="168" t="n">
        <v>1200</v>
      </c>
      <c r="G260" s="119" t="n">
        <f aca="false">F260*E260</f>
        <v>6000</v>
      </c>
      <c r="H260" s="33"/>
    </row>
    <row r="261" customFormat="false" ht="21.75" hidden="false" customHeight="false" outlineLevel="0" collapsed="false">
      <c r="A261" s="12"/>
      <c r="B261" s="12"/>
      <c r="C261" s="124" t="s">
        <v>1109</v>
      </c>
      <c r="D261" s="128"/>
      <c r="E261" s="123" t="n">
        <v>1</v>
      </c>
      <c r="F261" s="294" t="n">
        <v>5000</v>
      </c>
      <c r="G261" s="126" t="n">
        <f aca="false">F261*E261</f>
        <v>5000</v>
      </c>
      <c r="H261" s="128"/>
    </row>
    <row r="262" customFormat="false" ht="21.75" hidden="false" customHeight="false" outlineLevel="0" collapsed="false">
      <c r="A262" s="12" t="n">
        <v>10</v>
      </c>
      <c r="B262" s="12" t="s">
        <v>51</v>
      </c>
      <c r="C262" s="13" t="s">
        <v>52</v>
      </c>
      <c r="D262" s="270"/>
      <c r="E262" s="14" t="s">
        <v>1100</v>
      </c>
      <c r="F262" s="279"/>
      <c r="G262" s="268" t="n">
        <f aca="false">SUM(G264:G280)</f>
        <v>382500</v>
      </c>
      <c r="H262" s="270"/>
    </row>
    <row r="263" customFormat="false" ht="21.75" hidden="false" customHeight="false" outlineLevel="0" collapsed="false">
      <c r="A263" s="12"/>
      <c r="B263" s="270"/>
      <c r="C263" s="15" t="s">
        <v>1110</v>
      </c>
      <c r="D263" s="270"/>
      <c r="E263" s="270"/>
      <c r="F263" s="268"/>
      <c r="G263" s="268"/>
      <c r="H263" s="270"/>
    </row>
    <row r="264" customFormat="false" ht="21.75" hidden="false" customHeight="false" outlineLevel="0" collapsed="false">
      <c r="A264" s="123"/>
      <c r="B264" s="128"/>
      <c r="C264" s="124" t="s">
        <v>1111</v>
      </c>
      <c r="D264" s="124"/>
      <c r="E264" s="123" t="n">
        <v>5</v>
      </c>
      <c r="F264" s="169" t="n">
        <v>8000</v>
      </c>
      <c r="G264" s="126" t="n">
        <f aca="false">F264*E264</f>
        <v>40000</v>
      </c>
      <c r="H264" s="128"/>
    </row>
    <row r="265" customFormat="false" ht="26.25" hidden="false" customHeight="false" outlineLevel="0" collapsed="false">
      <c r="A265" s="285"/>
      <c r="B265" s="285"/>
      <c r="C265" s="285"/>
      <c r="D265" s="285"/>
      <c r="E265" s="285"/>
      <c r="F265" s="285"/>
      <c r="G265" s="285"/>
      <c r="H265" s="82" t="s">
        <v>1112</v>
      </c>
    </row>
    <row r="266" customFormat="false" ht="21.75" hidden="false" customHeight="false" outlineLevel="0" collapsed="false">
      <c r="A266" s="3" t="s">
        <v>877</v>
      </c>
      <c r="B266" s="3"/>
      <c r="C266" s="3"/>
      <c r="D266" s="3"/>
      <c r="E266" s="3"/>
      <c r="F266" s="3"/>
      <c r="G266" s="3"/>
      <c r="H266" s="3"/>
    </row>
    <row r="267" customFormat="false" ht="21.75" hidden="false" customHeight="true" outlineLevel="0" collapsed="false">
      <c r="A267" s="87" t="s">
        <v>3</v>
      </c>
      <c r="B267" s="87" t="s">
        <v>880</v>
      </c>
      <c r="C267" s="87" t="s">
        <v>5</v>
      </c>
      <c r="D267" s="87" t="s">
        <v>936</v>
      </c>
      <c r="E267" s="274" t="s">
        <v>937</v>
      </c>
      <c r="F267" s="87" t="s">
        <v>862</v>
      </c>
      <c r="G267" s="87" t="s">
        <v>545</v>
      </c>
      <c r="H267" s="87" t="s">
        <v>10</v>
      </c>
    </row>
    <row r="268" customFormat="false" ht="21.75" hidden="false" customHeight="false" outlineLevel="0" collapsed="false">
      <c r="A268" s="87"/>
      <c r="B268" s="87"/>
      <c r="C268" s="87"/>
      <c r="D268" s="87"/>
      <c r="E268" s="274"/>
      <c r="F268" s="87"/>
      <c r="G268" s="87"/>
      <c r="H268" s="87"/>
    </row>
    <row r="269" customFormat="false" ht="21.75" hidden="false" customHeight="false" outlineLevel="0" collapsed="false">
      <c r="A269" s="12"/>
      <c r="B269" s="270"/>
      <c r="C269" s="146" t="s">
        <v>1113</v>
      </c>
      <c r="D269" s="117"/>
      <c r="E269" s="9" t="n">
        <v>20</v>
      </c>
      <c r="F269" s="168" t="n">
        <v>800</v>
      </c>
      <c r="G269" s="119" t="n">
        <f aca="false">F269*E269</f>
        <v>16000</v>
      </c>
      <c r="H269" s="33"/>
    </row>
    <row r="270" customFormat="false" ht="21.75" hidden="false" customHeight="false" outlineLevel="0" collapsed="false">
      <c r="A270" s="12"/>
      <c r="B270" s="270"/>
      <c r="C270" s="117" t="s">
        <v>1114</v>
      </c>
      <c r="D270" s="117"/>
      <c r="E270" s="9" t="n">
        <v>5</v>
      </c>
      <c r="F270" s="168" t="n">
        <v>3000</v>
      </c>
      <c r="G270" s="119" t="n">
        <f aca="false">F270*E270</f>
        <v>15000</v>
      </c>
      <c r="H270" s="33"/>
    </row>
    <row r="271" customFormat="false" ht="21.75" hidden="false" customHeight="false" outlineLevel="0" collapsed="false">
      <c r="A271" s="12"/>
      <c r="B271" s="270"/>
      <c r="C271" s="146" t="s">
        <v>1115</v>
      </c>
      <c r="D271" s="117"/>
      <c r="E271" s="9" t="n">
        <v>2</v>
      </c>
      <c r="F271" s="168" t="n">
        <v>5000</v>
      </c>
      <c r="G271" s="119" t="n">
        <f aca="false">F271*E271</f>
        <v>10000</v>
      </c>
      <c r="H271" s="33"/>
    </row>
    <row r="272" customFormat="false" ht="21.75" hidden="false" customHeight="false" outlineLevel="0" collapsed="false">
      <c r="A272" s="12"/>
      <c r="B272" s="270"/>
      <c r="C272" s="146" t="s">
        <v>1116</v>
      </c>
      <c r="D272" s="117"/>
      <c r="E272" s="9" t="n">
        <v>1</v>
      </c>
      <c r="F272" s="168" t="n">
        <v>30000</v>
      </c>
      <c r="G272" s="119" t="n">
        <f aca="false">F272*E272</f>
        <v>30000</v>
      </c>
      <c r="H272" s="33"/>
    </row>
    <row r="273" customFormat="false" ht="21.75" hidden="false" customHeight="false" outlineLevel="0" collapsed="false">
      <c r="A273" s="12"/>
      <c r="B273" s="270"/>
      <c r="C273" s="146" t="s">
        <v>1117</v>
      </c>
      <c r="D273" s="117"/>
      <c r="E273" s="9" t="n">
        <v>1</v>
      </c>
      <c r="F273" s="168" t="n">
        <v>12000</v>
      </c>
      <c r="G273" s="119" t="n">
        <f aca="false">F273*E273</f>
        <v>12000</v>
      </c>
      <c r="H273" s="33"/>
    </row>
    <row r="274" customFormat="false" ht="21.75" hidden="false" customHeight="false" outlineLevel="0" collapsed="false">
      <c r="A274" s="12"/>
      <c r="B274" s="270"/>
      <c r="C274" s="146" t="s">
        <v>1118</v>
      </c>
      <c r="D274" s="117"/>
      <c r="E274" s="9" t="n">
        <v>1</v>
      </c>
      <c r="F274" s="168" t="n">
        <v>12000</v>
      </c>
      <c r="G274" s="119" t="n">
        <f aca="false">F274*E274</f>
        <v>12000</v>
      </c>
      <c r="H274" s="33"/>
    </row>
    <row r="275" customFormat="false" ht="21.75" hidden="false" customHeight="false" outlineLevel="0" collapsed="false">
      <c r="A275" s="12"/>
      <c r="B275" s="270"/>
      <c r="C275" s="146" t="s">
        <v>1119</v>
      </c>
      <c r="D275" s="117"/>
      <c r="E275" s="9" t="n">
        <v>1</v>
      </c>
      <c r="F275" s="168" t="n">
        <v>100000</v>
      </c>
      <c r="G275" s="119" t="n">
        <f aca="false">F275*E275</f>
        <v>100000</v>
      </c>
      <c r="H275" s="33"/>
    </row>
    <row r="276" customFormat="false" ht="21.75" hidden="false" customHeight="false" outlineLevel="0" collapsed="false">
      <c r="A276" s="12"/>
      <c r="B276" s="270"/>
      <c r="C276" s="146" t="s">
        <v>1120</v>
      </c>
      <c r="D276" s="117"/>
      <c r="E276" s="9" t="n">
        <v>1</v>
      </c>
      <c r="F276" s="168" t="n">
        <v>120000</v>
      </c>
      <c r="G276" s="119" t="n">
        <f aca="false">F276*E276</f>
        <v>120000</v>
      </c>
      <c r="H276" s="33"/>
    </row>
    <row r="277" customFormat="false" ht="21.75" hidden="false" customHeight="false" outlineLevel="0" collapsed="false">
      <c r="A277" s="12"/>
      <c r="B277" s="270"/>
      <c r="C277" s="146" t="s">
        <v>1121</v>
      </c>
      <c r="D277" s="117"/>
      <c r="E277" s="9" t="n">
        <v>5</v>
      </c>
      <c r="F277" s="168" t="n">
        <v>1500</v>
      </c>
      <c r="G277" s="119" t="n">
        <f aca="false">F277*E277</f>
        <v>7500</v>
      </c>
      <c r="H277" s="33"/>
    </row>
    <row r="278" customFormat="false" ht="21.75" hidden="false" customHeight="false" outlineLevel="0" collapsed="false">
      <c r="A278" s="12"/>
      <c r="B278" s="270"/>
      <c r="C278" s="146" t="s">
        <v>1122</v>
      </c>
      <c r="D278" s="117"/>
      <c r="E278" s="9" t="n">
        <v>5</v>
      </c>
      <c r="F278" s="168" t="n">
        <v>1200</v>
      </c>
      <c r="G278" s="119" t="n">
        <f aca="false">F278*E278</f>
        <v>6000</v>
      </c>
      <c r="H278" s="33"/>
    </row>
    <row r="279" customFormat="false" ht="21.75" hidden="false" customHeight="false" outlineLevel="0" collapsed="false">
      <c r="A279" s="12"/>
      <c r="B279" s="270"/>
      <c r="C279" s="146" t="s">
        <v>1123</v>
      </c>
      <c r="D279" s="117"/>
      <c r="E279" s="9" t="n">
        <v>2</v>
      </c>
      <c r="F279" s="168" t="n">
        <v>3000</v>
      </c>
      <c r="G279" s="119" t="n">
        <f aca="false">F279*E279</f>
        <v>6000</v>
      </c>
      <c r="H279" s="33"/>
    </row>
    <row r="280" customFormat="false" ht="21.75" hidden="false" customHeight="false" outlineLevel="0" collapsed="false">
      <c r="A280" s="12"/>
      <c r="B280" s="270"/>
      <c r="C280" s="239" t="s">
        <v>1124</v>
      </c>
      <c r="D280" s="124"/>
      <c r="E280" s="123" t="n">
        <v>2</v>
      </c>
      <c r="F280" s="295" t="n">
        <v>4000</v>
      </c>
      <c r="G280" s="126" t="n">
        <f aca="false">F280*E280</f>
        <v>8000</v>
      </c>
      <c r="H280" s="128"/>
    </row>
    <row r="281" customFormat="false" ht="21.75" hidden="false" customHeight="false" outlineLevel="0" collapsed="false">
      <c r="A281" s="12" t="n">
        <v>11</v>
      </c>
      <c r="B281" s="12" t="s">
        <v>55</v>
      </c>
      <c r="C281" s="13" t="s">
        <v>56</v>
      </c>
      <c r="D281" s="269"/>
      <c r="E281" s="14" t="s">
        <v>1100</v>
      </c>
      <c r="F281" s="279"/>
      <c r="G281" s="268" t="n">
        <f aca="false">SUM(G283:G315)</f>
        <v>659500</v>
      </c>
      <c r="H281" s="270"/>
    </row>
    <row r="282" customFormat="false" ht="21.75" hidden="false" customHeight="false" outlineLevel="0" collapsed="false">
      <c r="A282" s="12"/>
      <c r="B282" s="270"/>
      <c r="C282" s="15" t="s">
        <v>1125</v>
      </c>
      <c r="D282" s="269"/>
      <c r="E282" s="12"/>
      <c r="F282" s="195"/>
      <c r="G282" s="195"/>
      <c r="H282" s="270"/>
    </row>
    <row r="283" customFormat="false" ht="21.75" hidden="false" customHeight="false" outlineLevel="0" collapsed="false">
      <c r="A283" s="12"/>
      <c r="B283" s="270"/>
      <c r="C283" s="269" t="s">
        <v>1126</v>
      </c>
      <c r="D283" s="15" t="s">
        <v>1093</v>
      </c>
      <c r="E283" s="12" t="n">
        <v>20</v>
      </c>
      <c r="F283" s="195" t="n">
        <v>600</v>
      </c>
      <c r="G283" s="195" t="n">
        <f aca="false">F283*E283</f>
        <v>12000</v>
      </c>
      <c r="H283" s="270"/>
    </row>
    <row r="284" customFormat="false" ht="21.75" hidden="false" customHeight="false" outlineLevel="0" collapsed="false">
      <c r="A284" s="12"/>
      <c r="B284" s="270"/>
      <c r="C284" s="13" t="s">
        <v>1127</v>
      </c>
      <c r="D284" s="15" t="s">
        <v>1095</v>
      </c>
      <c r="E284" s="12"/>
      <c r="F284" s="195"/>
      <c r="G284" s="195"/>
      <c r="H284" s="270"/>
    </row>
    <row r="285" customFormat="false" ht="21.75" hidden="false" customHeight="false" outlineLevel="0" collapsed="false">
      <c r="A285" s="12"/>
      <c r="B285" s="270"/>
      <c r="C285" s="269"/>
      <c r="D285" s="270" t="s">
        <v>1096</v>
      </c>
      <c r="E285" s="12"/>
      <c r="F285" s="195"/>
      <c r="G285" s="195"/>
      <c r="H285" s="270"/>
    </row>
    <row r="286" customFormat="false" ht="21.75" hidden="false" customHeight="false" outlineLevel="0" collapsed="false">
      <c r="A286" s="123"/>
      <c r="B286" s="128"/>
      <c r="C286" s="200" t="s">
        <v>1128</v>
      </c>
      <c r="D286" s="26"/>
      <c r="E286" s="20" t="n">
        <v>1</v>
      </c>
      <c r="F286" s="296" t="n">
        <v>30000</v>
      </c>
      <c r="G286" s="201" t="n">
        <f aca="false">F286*E286</f>
        <v>30000</v>
      </c>
      <c r="H286" s="26"/>
    </row>
    <row r="287" customFormat="false" ht="26.25" hidden="false" customHeight="false" outlineLevel="0" collapsed="false">
      <c r="A287" s="285"/>
      <c r="B287" s="285"/>
      <c r="C287" s="285"/>
      <c r="D287" s="285"/>
      <c r="E287" s="285"/>
      <c r="F287" s="285"/>
      <c r="G287" s="285"/>
      <c r="H287" s="82" t="s">
        <v>1129</v>
      </c>
    </row>
    <row r="288" customFormat="false" ht="21.75" hidden="false" customHeight="false" outlineLevel="0" collapsed="false">
      <c r="A288" s="3" t="s">
        <v>877</v>
      </c>
      <c r="B288" s="3"/>
      <c r="C288" s="3"/>
      <c r="D288" s="3"/>
      <c r="E288" s="3"/>
      <c r="F288" s="3"/>
      <c r="G288" s="3"/>
      <c r="H288" s="3"/>
    </row>
    <row r="289" customFormat="false" ht="21.75" hidden="false" customHeight="true" outlineLevel="0" collapsed="false">
      <c r="A289" s="87" t="s">
        <v>3</v>
      </c>
      <c r="B289" s="87" t="s">
        <v>880</v>
      </c>
      <c r="C289" s="87" t="s">
        <v>5</v>
      </c>
      <c r="D289" s="87" t="s">
        <v>936</v>
      </c>
      <c r="E289" s="274" t="s">
        <v>937</v>
      </c>
      <c r="F289" s="87" t="s">
        <v>862</v>
      </c>
      <c r="G289" s="87" t="s">
        <v>545</v>
      </c>
      <c r="H289" s="87" t="s">
        <v>10</v>
      </c>
    </row>
    <row r="290" customFormat="false" ht="21.75" hidden="false" customHeight="false" outlineLevel="0" collapsed="false">
      <c r="A290" s="87"/>
      <c r="B290" s="87"/>
      <c r="C290" s="87"/>
      <c r="D290" s="87"/>
      <c r="E290" s="274"/>
      <c r="F290" s="87"/>
      <c r="G290" s="87"/>
      <c r="H290" s="87"/>
    </row>
    <row r="291" customFormat="false" ht="21.75" hidden="false" customHeight="false" outlineLevel="0" collapsed="false">
      <c r="A291" s="12"/>
      <c r="B291" s="270"/>
      <c r="C291" s="117" t="s">
        <v>1130</v>
      </c>
      <c r="D291" s="117"/>
      <c r="E291" s="9" t="n">
        <v>1</v>
      </c>
      <c r="F291" s="168" t="n">
        <v>30000</v>
      </c>
      <c r="G291" s="119" t="n">
        <f aca="false">F291*E291</f>
        <v>30000</v>
      </c>
      <c r="H291" s="33"/>
    </row>
    <row r="292" customFormat="false" ht="21.75" hidden="false" customHeight="false" outlineLevel="0" collapsed="false">
      <c r="A292" s="12"/>
      <c r="B292" s="270"/>
      <c r="C292" s="117" t="s">
        <v>1131</v>
      </c>
      <c r="D292" s="117"/>
      <c r="E292" s="9" t="n">
        <v>1</v>
      </c>
      <c r="F292" s="168" t="n">
        <v>30000</v>
      </c>
      <c r="G292" s="119" t="n">
        <f aca="false">F292*E292</f>
        <v>30000</v>
      </c>
      <c r="H292" s="33"/>
    </row>
    <row r="293" customFormat="false" ht="21.75" hidden="false" customHeight="false" outlineLevel="0" collapsed="false">
      <c r="A293" s="12"/>
      <c r="B293" s="270"/>
      <c r="C293" s="117" t="s">
        <v>1097</v>
      </c>
      <c r="D293" s="117"/>
      <c r="E293" s="9" t="n">
        <v>5</v>
      </c>
      <c r="F293" s="168" t="n">
        <v>1500</v>
      </c>
      <c r="G293" s="119" t="n">
        <f aca="false">F293*E293</f>
        <v>7500</v>
      </c>
      <c r="H293" s="33"/>
    </row>
    <row r="294" customFormat="false" ht="21.75" hidden="false" customHeight="false" outlineLevel="0" collapsed="false">
      <c r="A294" s="12"/>
      <c r="B294" s="270"/>
      <c r="C294" s="117" t="s">
        <v>1132</v>
      </c>
      <c r="D294" s="117"/>
      <c r="E294" s="9" t="n">
        <v>20</v>
      </c>
      <c r="F294" s="168" t="n">
        <v>500</v>
      </c>
      <c r="G294" s="119" t="n">
        <f aca="false">F294*E294</f>
        <v>10000</v>
      </c>
      <c r="H294" s="33"/>
    </row>
    <row r="295" customFormat="false" ht="21.75" hidden="false" customHeight="false" outlineLevel="0" collapsed="false">
      <c r="A295" s="12"/>
      <c r="B295" s="12"/>
      <c r="C295" s="117" t="s">
        <v>1133</v>
      </c>
      <c r="D295" s="33"/>
      <c r="E295" s="9" t="n">
        <v>1</v>
      </c>
      <c r="F295" s="168" t="n">
        <v>125000</v>
      </c>
      <c r="G295" s="119" t="n">
        <f aca="false">F295*E295</f>
        <v>125000</v>
      </c>
      <c r="H295" s="33"/>
    </row>
    <row r="296" customFormat="false" ht="21.75" hidden="false" customHeight="false" outlineLevel="0" collapsed="false">
      <c r="A296" s="12"/>
      <c r="B296" s="270"/>
      <c r="C296" s="117" t="s">
        <v>1134</v>
      </c>
      <c r="D296" s="33"/>
      <c r="E296" s="9" t="n">
        <v>1</v>
      </c>
      <c r="F296" s="168" t="n">
        <v>100000</v>
      </c>
      <c r="G296" s="119" t="n">
        <f aca="false">F296*E296</f>
        <v>100000</v>
      </c>
      <c r="H296" s="33"/>
    </row>
    <row r="297" customFormat="false" ht="21.75" hidden="false" customHeight="false" outlineLevel="0" collapsed="false">
      <c r="A297" s="12"/>
      <c r="B297" s="270"/>
      <c r="C297" s="146" t="s">
        <v>1135</v>
      </c>
      <c r="D297" s="33"/>
      <c r="E297" s="9" t="n">
        <v>20</v>
      </c>
      <c r="F297" s="168" t="n">
        <v>500</v>
      </c>
      <c r="G297" s="119" t="n">
        <f aca="false">F297*E297</f>
        <v>10000</v>
      </c>
      <c r="H297" s="33"/>
    </row>
    <row r="298" customFormat="false" ht="21.75" hidden="false" customHeight="false" outlineLevel="0" collapsed="false">
      <c r="A298" s="12"/>
      <c r="B298" s="270"/>
      <c r="C298" s="117" t="s">
        <v>1136</v>
      </c>
      <c r="D298" s="117"/>
      <c r="E298" s="9" t="n">
        <v>20</v>
      </c>
      <c r="F298" s="168" t="n">
        <v>1700</v>
      </c>
      <c r="G298" s="119" t="n">
        <f aca="false">F298*E298</f>
        <v>34000</v>
      </c>
      <c r="H298" s="33"/>
    </row>
    <row r="299" customFormat="false" ht="21.75" hidden="false" customHeight="false" outlineLevel="0" collapsed="false">
      <c r="A299" s="12"/>
      <c r="B299" s="270"/>
      <c r="C299" s="146" t="s">
        <v>1137</v>
      </c>
      <c r="D299" s="117"/>
      <c r="E299" s="9" t="n">
        <v>20</v>
      </c>
      <c r="F299" s="168" t="n">
        <v>400</v>
      </c>
      <c r="G299" s="119" t="n">
        <f aca="false">F299*E299</f>
        <v>8000</v>
      </c>
      <c r="H299" s="33"/>
    </row>
    <row r="300" customFormat="false" ht="21.75" hidden="false" customHeight="false" outlineLevel="0" collapsed="false">
      <c r="A300" s="12"/>
      <c r="B300" s="270"/>
      <c r="C300" s="146" t="s">
        <v>1138</v>
      </c>
      <c r="D300" s="117"/>
      <c r="E300" s="9" t="n">
        <v>20</v>
      </c>
      <c r="F300" s="168" t="n">
        <v>300</v>
      </c>
      <c r="G300" s="119" t="n">
        <f aca="false">F300*E300</f>
        <v>6000</v>
      </c>
      <c r="H300" s="33"/>
    </row>
    <row r="301" customFormat="false" ht="21.75" hidden="false" customHeight="false" outlineLevel="0" collapsed="false">
      <c r="A301" s="12"/>
      <c r="B301" s="270"/>
      <c r="C301" s="146" t="s">
        <v>1139</v>
      </c>
      <c r="D301" s="117"/>
      <c r="E301" s="9" t="n">
        <v>20</v>
      </c>
      <c r="F301" s="168" t="n">
        <v>300</v>
      </c>
      <c r="G301" s="119" t="n">
        <f aca="false">F301*E301</f>
        <v>6000</v>
      </c>
      <c r="H301" s="33"/>
    </row>
    <row r="302" customFormat="false" ht="21.75" hidden="false" customHeight="false" outlineLevel="0" collapsed="false">
      <c r="A302" s="12"/>
      <c r="B302" s="270"/>
      <c r="C302" s="234" t="s">
        <v>1140</v>
      </c>
      <c r="D302" s="138"/>
      <c r="E302" s="137" t="n">
        <v>5</v>
      </c>
      <c r="F302" s="207" t="n">
        <v>1200</v>
      </c>
      <c r="G302" s="173" t="n">
        <f aca="false">F302*E302</f>
        <v>6000</v>
      </c>
      <c r="H302" s="32"/>
    </row>
    <row r="303" customFormat="false" ht="21.75" hidden="false" customHeight="false" outlineLevel="0" collapsed="false">
      <c r="A303" s="284"/>
      <c r="B303" s="284"/>
      <c r="C303" s="234" t="s">
        <v>1141</v>
      </c>
      <c r="D303" s="284"/>
      <c r="E303" s="12" t="n">
        <v>2</v>
      </c>
      <c r="F303" s="195" t="n">
        <v>1500</v>
      </c>
      <c r="G303" s="173" t="n">
        <f aca="false">F303*E303</f>
        <v>3000</v>
      </c>
      <c r="H303" s="284"/>
    </row>
    <row r="304" customFormat="false" ht="21.75" hidden="false" customHeight="false" outlineLevel="0" collapsed="false">
      <c r="A304" s="284"/>
      <c r="B304" s="284"/>
      <c r="C304" s="146" t="s">
        <v>1142</v>
      </c>
      <c r="D304" s="229"/>
      <c r="E304" s="9" t="n">
        <v>20</v>
      </c>
      <c r="F304" s="119" t="n">
        <v>300</v>
      </c>
      <c r="G304" s="119" t="n">
        <f aca="false">F304*E304</f>
        <v>6000</v>
      </c>
      <c r="H304" s="229"/>
    </row>
    <row r="305" customFormat="false" ht="21.75" hidden="false" customHeight="false" outlineLevel="0" collapsed="false">
      <c r="A305" s="284"/>
      <c r="B305" s="284"/>
      <c r="C305" s="146" t="s">
        <v>1143</v>
      </c>
      <c r="D305" s="229"/>
      <c r="E305" s="9" t="n">
        <v>1</v>
      </c>
      <c r="F305" s="168" t="n">
        <v>30000</v>
      </c>
      <c r="G305" s="119" t="n">
        <f aca="false">F305*E305</f>
        <v>30000</v>
      </c>
      <c r="H305" s="229"/>
    </row>
    <row r="306" customFormat="false" ht="21.75" hidden="false" customHeight="false" outlineLevel="0" collapsed="false">
      <c r="A306" s="12"/>
      <c r="B306" s="270"/>
      <c r="C306" s="146" t="s">
        <v>1144</v>
      </c>
      <c r="D306" s="117"/>
      <c r="E306" s="9" t="n">
        <v>20</v>
      </c>
      <c r="F306" s="168" t="n">
        <v>600</v>
      </c>
      <c r="G306" s="119" t="n">
        <f aca="false">F306*E306</f>
        <v>12000</v>
      </c>
      <c r="H306" s="33"/>
    </row>
    <row r="307" customFormat="false" ht="21.75" hidden="false" customHeight="false" outlineLevel="0" collapsed="false">
      <c r="A307" s="12"/>
      <c r="B307" s="270"/>
      <c r="C307" s="146" t="s">
        <v>1145</v>
      </c>
      <c r="D307" s="117"/>
      <c r="E307" s="9" t="n">
        <v>2</v>
      </c>
      <c r="F307" s="168" t="n">
        <v>12000</v>
      </c>
      <c r="G307" s="119" t="n">
        <f aca="false">F307*E307</f>
        <v>24000</v>
      </c>
      <c r="H307" s="33"/>
    </row>
    <row r="308" customFormat="false" ht="21.75" hidden="false" customHeight="false" outlineLevel="0" collapsed="false">
      <c r="A308" s="123"/>
      <c r="B308" s="123"/>
      <c r="C308" s="210" t="s">
        <v>1146</v>
      </c>
      <c r="D308" s="26"/>
      <c r="E308" s="20" t="n">
        <v>1</v>
      </c>
      <c r="F308" s="212" t="n">
        <v>5000</v>
      </c>
      <c r="G308" s="201" t="n">
        <f aca="false">F308*E308</f>
        <v>5000</v>
      </c>
      <c r="H308" s="26"/>
    </row>
    <row r="309" customFormat="false" ht="26.25" hidden="false" customHeight="false" outlineLevel="0" collapsed="false">
      <c r="A309" s="285"/>
      <c r="B309" s="285"/>
      <c r="C309" s="285"/>
      <c r="D309" s="285"/>
      <c r="E309" s="285"/>
      <c r="F309" s="285"/>
      <c r="G309" s="285"/>
      <c r="H309" s="82" t="s">
        <v>1147</v>
      </c>
    </row>
    <row r="310" customFormat="false" ht="21.75" hidden="false" customHeight="false" outlineLevel="0" collapsed="false">
      <c r="A310" s="3" t="s">
        <v>877</v>
      </c>
      <c r="B310" s="3"/>
      <c r="C310" s="3"/>
      <c r="D310" s="3"/>
      <c r="E310" s="3"/>
      <c r="F310" s="3"/>
      <c r="G310" s="3"/>
      <c r="H310" s="3"/>
    </row>
    <row r="311" customFormat="false" ht="21.75" hidden="false" customHeight="true" outlineLevel="0" collapsed="false">
      <c r="A311" s="87" t="s">
        <v>3</v>
      </c>
      <c r="B311" s="87" t="s">
        <v>880</v>
      </c>
      <c r="C311" s="87" t="s">
        <v>5</v>
      </c>
      <c r="D311" s="87" t="s">
        <v>936</v>
      </c>
      <c r="E311" s="274" t="s">
        <v>937</v>
      </c>
      <c r="F311" s="87" t="s">
        <v>862</v>
      </c>
      <c r="G311" s="87" t="s">
        <v>545</v>
      </c>
      <c r="H311" s="87" t="s">
        <v>10</v>
      </c>
    </row>
    <row r="312" customFormat="false" ht="21.75" hidden="false" customHeight="false" outlineLevel="0" collapsed="false">
      <c r="A312" s="87"/>
      <c r="B312" s="87"/>
      <c r="C312" s="87"/>
      <c r="D312" s="87"/>
      <c r="E312" s="274"/>
      <c r="F312" s="87"/>
      <c r="G312" s="87"/>
      <c r="H312" s="87"/>
    </row>
    <row r="313" customFormat="false" ht="21.75" hidden="false" customHeight="false" outlineLevel="0" collapsed="false">
      <c r="A313" s="12"/>
      <c r="B313" s="270"/>
      <c r="C313" s="117" t="s">
        <v>1148</v>
      </c>
      <c r="D313" s="33"/>
      <c r="E313" s="9" t="n">
        <v>1</v>
      </c>
      <c r="F313" s="168" t="n">
        <v>100000</v>
      </c>
      <c r="G313" s="119" t="n">
        <f aca="false">F313*E313</f>
        <v>100000</v>
      </c>
      <c r="H313" s="33"/>
    </row>
    <row r="314" customFormat="false" ht="21.75" hidden="false" customHeight="false" outlineLevel="0" collapsed="false">
      <c r="A314" s="12"/>
      <c r="B314" s="270"/>
      <c r="C314" s="117" t="s">
        <v>1149</v>
      </c>
      <c r="D314" s="117"/>
      <c r="E314" s="9" t="n">
        <v>1</v>
      </c>
      <c r="F314" s="168" t="n">
        <v>10000</v>
      </c>
      <c r="G314" s="119" t="n">
        <f aca="false">F314*E314</f>
        <v>10000</v>
      </c>
      <c r="H314" s="33"/>
    </row>
    <row r="315" customFormat="false" ht="21.75" hidden="false" customHeight="false" outlineLevel="0" collapsed="false">
      <c r="A315" s="12"/>
      <c r="B315" s="270"/>
      <c r="C315" s="117" t="s">
        <v>1150</v>
      </c>
      <c r="D315" s="200"/>
      <c r="E315" s="20" t="n">
        <v>1</v>
      </c>
      <c r="F315" s="212" t="n">
        <v>55000</v>
      </c>
      <c r="G315" s="201" t="n">
        <f aca="false">F315*E315</f>
        <v>55000</v>
      </c>
      <c r="H315" s="26"/>
    </row>
    <row r="316" customFormat="false" ht="21.75" hidden="false" customHeight="false" outlineLevel="0" collapsed="false">
      <c r="A316" s="12" t="n">
        <v>12</v>
      </c>
      <c r="B316" s="12" t="s">
        <v>59</v>
      </c>
      <c r="C316" s="113" t="s">
        <v>744</v>
      </c>
      <c r="D316" s="269"/>
      <c r="E316" s="14" t="s">
        <v>1100</v>
      </c>
      <c r="F316" s="279"/>
      <c r="G316" s="268" t="n">
        <f aca="false">SUM(G318:G336)</f>
        <v>1634900</v>
      </c>
      <c r="H316" s="270"/>
    </row>
    <row r="317" customFormat="false" ht="21.75" hidden="false" customHeight="false" outlineLevel="0" collapsed="false">
      <c r="A317" s="12"/>
      <c r="B317" s="270"/>
      <c r="C317" s="15" t="s">
        <v>1151</v>
      </c>
      <c r="D317" s="269"/>
      <c r="E317" s="12"/>
      <c r="F317" s="195"/>
      <c r="G317" s="195"/>
      <c r="H317" s="270"/>
    </row>
    <row r="318" customFormat="false" ht="21.75" hidden="false" customHeight="false" outlineLevel="0" collapsed="false">
      <c r="A318" s="12"/>
      <c r="B318" s="270"/>
      <c r="C318" s="138" t="s">
        <v>1152</v>
      </c>
      <c r="D318" s="138"/>
      <c r="E318" s="137" t="n">
        <v>1</v>
      </c>
      <c r="F318" s="207" t="n">
        <v>1300000</v>
      </c>
      <c r="G318" s="173" t="n">
        <f aca="false">F318*E318</f>
        <v>1300000</v>
      </c>
      <c r="H318" s="32"/>
    </row>
    <row r="319" customFormat="false" ht="21.75" hidden="false" customHeight="false" outlineLevel="0" collapsed="false">
      <c r="A319" s="12"/>
      <c r="B319" s="270"/>
      <c r="C319" s="272" t="s">
        <v>1153</v>
      </c>
      <c r="D319" s="272"/>
      <c r="E319" s="44" t="n">
        <v>1</v>
      </c>
      <c r="F319" s="225" t="n">
        <v>60000</v>
      </c>
      <c r="G319" s="271" t="n">
        <f aca="false">F319*E319</f>
        <v>60000</v>
      </c>
      <c r="H319" s="41"/>
    </row>
    <row r="320" customFormat="false" ht="21.75" hidden="false" customHeight="false" outlineLevel="0" collapsed="false">
      <c r="A320" s="12"/>
      <c r="B320" s="270"/>
      <c r="C320" s="138" t="s">
        <v>1154</v>
      </c>
      <c r="D320" s="138"/>
      <c r="E320" s="137"/>
      <c r="F320" s="207"/>
      <c r="G320" s="173"/>
      <c r="H320" s="32"/>
    </row>
    <row r="321" customFormat="false" ht="21.75" hidden="false" customHeight="false" outlineLevel="0" collapsed="false">
      <c r="A321" s="12"/>
      <c r="B321" s="270"/>
      <c r="C321" s="272" t="s">
        <v>1155</v>
      </c>
      <c r="D321" s="15" t="s">
        <v>1093</v>
      </c>
      <c r="E321" s="44" t="n">
        <v>20</v>
      </c>
      <c r="F321" s="225" t="n">
        <v>600</v>
      </c>
      <c r="G321" s="271" t="n">
        <f aca="false">F321*E321</f>
        <v>12000</v>
      </c>
      <c r="H321" s="41"/>
    </row>
    <row r="322" customFormat="false" ht="21.75" hidden="false" customHeight="false" outlineLevel="0" collapsed="false">
      <c r="A322" s="12"/>
      <c r="B322" s="270"/>
      <c r="C322" s="269" t="s">
        <v>1156</v>
      </c>
      <c r="D322" s="15" t="s">
        <v>1095</v>
      </c>
      <c r="E322" s="12"/>
      <c r="F322" s="230"/>
      <c r="G322" s="195"/>
      <c r="H322" s="270"/>
    </row>
    <row r="323" customFormat="false" ht="21.75" hidden="false" customHeight="false" outlineLevel="0" collapsed="false">
      <c r="A323" s="12"/>
      <c r="B323" s="270"/>
      <c r="C323" s="138"/>
      <c r="D323" s="32" t="s">
        <v>1096</v>
      </c>
      <c r="E323" s="137"/>
      <c r="F323" s="207"/>
      <c r="G323" s="173"/>
      <c r="H323" s="32"/>
    </row>
    <row r="324" customFormat="false" ht="21.75" hidden="false" customHeight="false" outlineLevel="0" collapsed="false">
      <c r="A324" s="12"/>
      <c r="B324" s="270"/>
      <c r="C324" s="234" t="s">
        <v>1157</v>
      </c>
      <c r="D324" s="138"/>
      <c r="E324" s="137" t="n">
        <v>5</v>
      </c>
      <c r="F324" s="207" t="n">
        <v>1000</v>
      </c>
      <c r="G324" s="173" t="n">
        <f aca="false">F324*E324</f>
        <v>5000</v>
      </c>
      <c r="H324" s="32"/>
    </row>
    <row r="325" customFormat="false" ht="21.75" hidden="false" customHeight="false" outlineLevel="0" collapsed="false">
      <c r="A325" s="284"/>
      <c r="B325" s="284"/>
      <c r="C325" s="297" t="s">
        <v>1158</v>
      </c>
      <c r="D325" s="269"/>
      <c r="E325" s="12" t="n">
        <v>1</v>
      </c>
      <c r="F325" s="246" t="n">
        <v>8000</v>
      </c>
      <c r="G325" s="195" t="n">
        <f aca="false">F325*E325</f>
        <v>8000</v>
      </c>
      <c r="H325" s="270"/>
    </row>
    <row r="326" customFormat="false" ht="21.75" hidden="false" customHeight="false" outlineLevel="0" collapsed="false">
      <c r="A326" s="284"/>
      <c r="B326" s="284"/>
      <c r="C326" s="146" t="s">
        <v>1159</v>
      </c>
      <c r="D326" s="117"/>
      <c r="E326" s="9" t="n">
        <v>5</v>
      </c>
      <c r="F326" s="168" t="n">
        <v>1500</v>
      </c>
      <c r="G326" s="119" t="n">
        <f aca="false">F326*E326</f>
        <v>7500</v>
      </c>
      <c r="H326" s="33"/>
    </row>
    <row r="327" customFormat="false" ht="21.75" hidden="false" customHeight="false" outlineLevel="0" collapsed="false">
      <c r="A327" s="284"/>
      <c r="B327" s="284"/>
      <c r="C327" s="146" t="s">
        <v>1160</v>
      </c>
      <c r="D327" s="117"/>
      <c r="E327" s="9" t="n">
        <v>2</v>
      </c>
      <c r="F327" s="168" t="n">
        <v>1200</v>
      </c>
      <c r="G327" s="119" t="n">
        <f aca="false">F327*E327</f>
        <v>2400</v>
      </c>
      <c r="H327" s="33"/>
    </row>
    <row r="328" customFormat="false" ht="21.75" hidden="false" customHeight="false" outlineLevel="0" collapsed="false">
      <c r="A328" s="12"/>
      <c r="B328" s="270"/>
      <c r="C328" s="146" t="s">
        <v>1161</v>
      </c>
      <c r="D328" s="117"/>
      <c r="E328" s="9" t="n">
        <v>1</v>
      </c>
      <c r="F328" s="168" t="n">
        <v>65000</v>
      </c>
      <c r="G328" s="119" t="n">
        <f aca="false">F328*E328</f>
        <v>65000</v>
      </c>
      <c r="H328" s="33"/>
    </row>
    <row r="329" customFormat="false" ht="21.75" hidden="false" customHeight="false" outlineLevel="0" collapsed="false">
      <c r="A329" s="12"/>
      <c r="B329" s="270"/>
      <c r="C329" s="146" t="s">
        <v>1162</v>
      </c>
      <c r="D329" s="117"/>
      <c r="E329" s="9" t="n">
        <v>1</v>
      </c>
      <c r="F329" s="168" t="n">
        <v>30000</v>
      </c>
      <c r="G329" s="119" t="n">
        <f aca="false">F329*E329</f>
        <v>30000</v>
      </c>
      <c r="H329" s="33"/>
    </row>
    <row r="330" customFormat="false" ht="21.75" hidden="false" customHeight="false" outlineLevel="0" collapsed="false">
      <c r="A330" s="123"/>
      <c r="B330" s="128"/>
      <c r="C330" s="210" t="s">
        <v>1163</v>
      </c>
      <c r="D330" s="200"/>
      <c r="E330" s="20" t="n">
        <v>1</v>
      </c>
      <c r="F330" s="212" t="n">
        <v>30000</v>
      </c>
      <c r="G330" s="201" t="n">
        <f aca="false">F330*E330</f>
        <v>30000</v>
      </c>
      <c r="H330" s="26"/>
    </row>
    <row r="331" customFormat="false" ht="26.25" hidden="false" customHeight="false" outlineLevel="0" collapsed="false">
      <c r="A331" s="285"/>
      <c r="B331" s="285"/>
      <c r="C331" s="285"/>
      <c r="D331" s="285"/>
      <c r="E331" s="285"/>
      <c r="F331" s="285"/>
      <c r="G331" s="285"/>
      <c r="H331" s="82" t="s">
        <v>1164</v>
      </c>
    </row>
    <row r="332" customFormat="false" ht="21.75" hidden="false" customHeight="false" outlineLevel="0" collapsed="false">
      <c r="A332" s="3" t="s">
        <v>877</v>
      </c>
      <c r="B332" s="3"/>
      <c r="C332" s="3"/>
      <c r="D332" s="3"/>
      <c r="E332" s="3"/>
      <c r="F332" s="3"/>
      <c r="G332" s="3"/>
      <c r="H332" s="3"/>
    </row>
    <row r="333" customFormat="false" ht="21.75" hidden="false" customHeight="true" outlineLevel="0" collapsed="false">
      <c r="A333" s="87" t="s">
        <v>3</v>
      </c>
      <c r="B333" s="87" t="s">
        <v>880</v>
      </c>
      <c r="C333" s="87" t="s">
        <v>5</v>
      </c>
      <c r="D333" s="87" t="s">
        <v>936</v>
      </c>
      <c r="E333" s="274" t="s">
        <v>937</v>
      </c>
      <c r="F333" s="87" t="s">
        <v>862</v>
      </c>
      <c r="G333" s="87" t="s">
        <v>545</v>
      </c>
      <c r="H333" s="87" t="s">
        <v>10</v>
      </c>
    </row>
    <row r="334" customFormat="false" ht="21.75" hidden="false" customHeight="false" outlineLevel="0" collapsed="false">
      <c r="A334" s="87"/>
      <c r="B334" s="87"/>
      <c r="C334" s="87"/>
      <c r="D334" s="87"/>
      <c r="E334" s="274"/>
      <c r="F334" s="87"/>
      <c r="G334" s="87"/>
      <c r="H334" s="87"/>
    </row>
    <row r="335" customFormat="false" ht="21.75" hidden="false" customHeight="false" outlineLevel="0" collapsed="false">
      <c r="A335" s="12"/>
      <c r="B335" s="12"/>
      <c r="C335" s="146" t="s">
        <v>1165</v>
      </c>
      <c r="D335" s="33"/>
      <c r="E335" s="9" t="n">
        <v>1</v>
      </c>
      <c r="F335" s="168" t="n">
        <v>30000</v>
      </c>
      <c r="G335" s="119" t="n">
        <f aca="false">F335*E335</f>
        <v>30000</v>
      </c>
      <c r="H335" s="33"/>
    </row>
    <row r="336" customFormat="false" ht="21.75" hidden="false" customHeight="false" outlineLevel="0" collapsed="false">
      <c r="A336" s="12"/>
      <c r="B336" s="270"/>
      <c r="C336" s="210" t="s">
        <v>1166</v>
      </c>
      <c r="D336" s="26"/>
      <c r="E336" s="20" t="n">
        <v>1</v>
      </c>
      <c r="F336" s="212" t="n">
        <v>85000</v>
      </c>
      <c r="G336" s="201" t="n">
        <f aca="false">F336*E336</f>
        <v>85000</v>
      </c>
      <c r="H336" s="26"/>
    </row>
    <row r="337" customFormat="false" ht="21.75" hidden="false" customHeight="false" outlineLevel="0" collapsed="false">
      <c r="A337" s="12" t="n">
        <v>13</v>
      </c>
      <c r="B337" s="12" t="s">
        <v>63</v>
      </c>
      <c r="C337" s="223" t="s">
        <v>757</v>
      </c>
      <c r="D337" s="269"/>
      <c r="E337" s="14" t="s">
        <v>1100</v>
      </c>
      <c r="F337" s="279"/>
      <c r="G337" s="268" t="n">
        <f aca="false">SUM(G339:G342)</f>
        <v>32000</v>
      </c>
      <c r="H337" s="270"/>
    </row>
    <row r="338" customFormat="false" ht="21.75" hidden="false" customHeight="false" outlineLevel="0" collapsed="false">
      <c r="A338" s="12"/>
      <c r="B338" s="270"/>
      <c r="C338" s="15" t="s">
        <v>1167</v>
      </c>
      <c r="D338" s="269"/>
      <c r="E338" s="12"/>
      <c r="F338" s="287"/>
      <c r="G338" s="195"/>
      <c r="H338" s="270"/>
    </row>
    <row r="339" customFormat="false" ht="21.75" hidden="false" customHeight="false" outlineLevel="0" collapsed="false">
      <c r="A339" s="12"/>
      <c r="B339" s="270"/>
      <c r="C339" s="297" t="s">
        <v>1168</v>
      </c>
      <c r="D339" s="15" t="s">
        <v>1169</v>
      </c>
      <c r="E339" s="12" t="n">
        <v>20</v>
      </c>
      <c r="F339" s="230" t="n">
        <v>600</v>
      </c>
      <c r="G339" s="195" t="n">
        <f aca="false">F339*E339</f>
        <v>12000</v>
      </c>
      <c r="H339" s="270"/>
    </row>
    <row r="340" customFormat="false" ht="21.75" hidden="false" customHeight="false" outlineLevel="0" collapsed="false">
      <c r="A340" s="12"/>
      <c r="B340" s="270"/>
      <c r="C340" s="297"/>
      <c r="D340" s="15" t="s">
        <v>1095</v>
      </c>
      <c r="E340" s="12"/>
      <c r="F340" s="230"/>
      <c r="G340" s="195"/>
      <c r="H340" s="270"/>
    </row>
    <row r="341" customFormat="false" ht="21.75" hidden="false" customHeight="false" outlineLevel="0" collapsed="false">
      <c r="A341" s="12"/>
      <c r="B341" s="270"/>
      <c r="C341" s="234"/>
      <c r="D341" s="32" t="s">
        <v>1096</v>
      </c>
      <c r="E341" s="137"/>
      <c r="F341" s="173"/>
      <c r="G341" s="173"/>
      <c r="H341" s="32"/>
    </row>
    <row r="342" customFormat="false" ht="21.75" hidden="false" customHeight="false" outlineLevel="0" collapsed="false">
      <c r="A342" s="12"/>
      <c r="B342" s="270"/>
      <c r="C342" s="210" t="s">
        <v>1170</v>
      </c>
      <c r="D342" s="200"/>
      <c r="E342" s="20" t="n">
        <v>1</v>
      </c>
      <c r="F342" s="201" t="n">
        <v>20000</v>
      </c>
      <c r="G342" s="201" t="n">
        <f aca="false">F342*E342</f>
        <v>20000</v>
      </c>
      <c r="H342" s="26"/>
    </row>
    <row r="343" customFormat="false" ht="21.75" hidden="false" customHeight="false" outlineLevel="0" collapsed="false">
      <c r="A343" s="12" t="n">
        <v>14</v>
      </c>
      <c r="B343" s="12" t="s">
        <v>65</v>
      </c>
      <c r="C343" s="223" t="s">
        <v>66</v>
      </c>
      <c r="D343" s="269"/>
      <c r="E343" s="14" t="s">
        <v>1100</v>
      </c>
      <c r="F343" s="279"/>
      <c r="G343" s="268" t="n">
        <f aca="false">SUM(G345:G358)</f>
        <v>218500</v>
      </c>
      <c r="H343" s="270"/>
    </row>
    <row r="344" customFormat="false" ht="21.75" hidden="false" customHeight="false" outlineLevel="0" collapsed="false">
      <c r="A344" s="12"/>
      <c r="B344" s="270"/>
      <c r="C344" s="15" t="s">
        <v>1171</v>
      </c>
      <c r="D344" s="269"/>
      <c r="E344" s="12"/>
      <c r="F344" s="287"/>
      <c r="G344" s="195"/>
      <c r="H344" s="270"/>
    </row>
    <row r="345" customFormat="false" ht="21.75" hidden="false" customHeight="false" outlineLevel="0" collapsed="false">
      <c r="A345" s="12"/>
      <c r="B345" s="270"/>
      <c r="C345" s="234" t="s">
        <v>1172</v>
      </c>
      <c r="D345" s="138"/>
      <c r="E345" s="137" t="n">
        <v>20</v>
      </c>
      <c r="F345" s="207" t="n">
        <v>500</v>
      </c>
      <c r="G345" s="173" t="n">
        <f aca="false">F345*E345</f>
        <v>10000</v>
      </c>
      <c r="H345" s="32"/>
    </row>
    <row r="346" customFormat="false" ht="21.75" hidden="false" customHeight="false" outlineLevel="0" collapsed="false">
      <c r="A346" s="12"/>
      <c r="B346" s="270"/>
      <c r="C346" s="298" t="s">
        <v>1173</v>
      </c>
      <c r="D346" s="138"/>
      <c r="E346" s="137" t="n">
        <v>1</v>
      </c>
      <c r="F346" s="207" t="n">
        <v>100000</v>
      </c>
      <c r="G346" s="173" t="n">
        <f aca="false">F346*E346</f>
        <v>100000</v>
      </c>
      <c r="H346" s="32"/>
    </row>
    <row r="347" customFormat="false" ht="21.75" hidden="false" customHeight="false" outlineLevel="0" collapsed="false">
      <c r="A347" s="284"/>
      <c r="B347" s="284"/>
      <c r="C347" s="234" t="s">
        <v>1174</v>
      </c>
      <c r="D347" s="284"/>
      <c r="E347" s="137" t="n">
        <v>1</v>
      </c>
      <c r="F347" s="207" t="n">
        <v>30000</v>
      </c>
      <c r="G347" s="173" t="n">
        <f aca="false">F347*E347</f>
        <v>30000</v>
      </c>
      <c r="H347" s="284"/>
    </row>
    <row r="348" customFormat="false" ht="21.75" hidden="false" customHeight="false" outlineLevel="0" collapsed="false">
      <c r="A348" s="284"/>
      <c r="B348" s="284"/>
      <c r="C348" s="146" t="s">
        <v>1175</v>
      </c>
      <c r="D348" s="229"/>
      <c r="E348" s="9" t="n">
        <v>20</v>
      </c>
      <c r="F348" s="168" t="n">
        <v>600</v>
      </c>
      <c r="G348" s="119" t="n">
        <f aca="false">F348*E348</f>
        <v>12000</v>
      </c>
      <c r="H348" s="229"/>
    </row>
    <row r="349" customFormat="false" ht="21.75" hidden="false" customHeight="false" outlineLevel="0" collapsed="false">
      <c r="A349" s="284"/>
      <c r="B349" s="284"/>
      <c r="C349" s="146" t="s">
        <v>1176</v>
      </c>
      <c r="D349" s="229"/>
      <c r="E349" s="9" t="n">
        <v>5</v>
      </c>
      <c r="F349" s="168" t="n">
        <v>1200</v>
      </c>
      <c r="G349" s="119" t="n">
        <f aca="false">F349*E349</f>
        <v>6000</v>
      </c>
      <c r="H349" s="229"/>
    </row>
    <row r="350" customFormat="false" ht="21.75" hidden="false" customHeight="false" outlineLevel="0" collapsed="false">
      <c r="A350" s="284"/>
      <c r="B350" s="284"/>
      <c r="C350" s="146" t="s">
        <v>1177</v>
      </c>
      <c r="D350" s="229"/>
      <c r="E350" s="9" t="n">
        <v>2</v>
      </c>
      <c r="F350" s="168" t="n">
        <v>15000</v>
      </c>
      <c r="G350" s="119" t="n">
        <f aca="false">F350*E350</f>
        <v>30000</v>
      </c>
      <c r="H350" s="229"/>
    </row>
    <row r="351" customFormat="false" ht="21.75" hidden="false" customHeight="false" outlineLevel="0" collapsed="false">
      <c r="A351" s="284"/>
      <c r="B351" s="284"/>
      <c r="C351" s="146" t="s">
        <v>1178</v>
      </c>
      <c r="D351" s="270"/>
      <c r="E351" s="9" t="n">
        <v>1</v>
      </c>
      <c r="F351" s="168" t="n">
        <v>15000</v>
      </c>
      <c r="G351" s="119" t="n">
        <f aca="false">F351*E351</f>
        <v>15000</v>
      </c>
      <c r="H351" s="229"/>
    </row>
    <row r="352" customFormat="false" ht="21.75" hidden="false" customHeight="false" outlineLevel="0" collapsed="false">
      <c r="A352" s="286"/>
      <c r="B352" s="286"/>
      <c r="C352" s="210" t="s">
        <v>1179</v>
      </c>
      <c r="D352" s="299"/>
      <c r="E352" s="20" t="n">
        <v>1</v>
      </c>
      <c r="F352" s="212" t="n">
        <v>2000</v>
      </c>
      <c r="G352" s="201" t="n">
        <f aca="false">F352*E352</f>
        <v>2000</v>
      </c>
      <c r="H352" s="299"/>
    </row>
    <row r="353" customFormat="false" ht="26.25" hidden="false" customHeight="false" outlineLevel="0" collapsed="false">
      <c r="A353" s="285"/>
      <c r="B353" s="285"/>
      <c r="C353" s="285"/>
      <c r="D353" s="285"/>
      <c r="E353" s="285"/>
      <c r="F353" s="285"/>
      <c r="G353" s="285"/>
      <c r="H353" s="82" t="s">
        <v>1180</v>
      </c>
    </row>
    <row r="354" customFormat="false" ht="21.75" hidden="false" customHeight="false" outlineLevel="0" collapsed="false">
      <c r="A354" s="3" t="s">
        <v>877</v>
      </c>
      <c r="B354" s="3"/>
      <c r="C354" s="3"/>
      <c r="D354" s="3"/>
      <c r="E354" s="3"/>
      <c r="F354" s="3"/>
      <c r="G354" s="3"/>
      <c r="H354" s="3"/>
    </row>
    <row r="355" customFormat="false" ht="21.75" hidden="false" customHeight="true" outlineLevel="0" collapsed="false">
      <c r="A355" s="87" t="s">
        <v>3</v>
      </c>
      <c r="B355" s="87" t="s">
        <v>880</v>
      </c>
      <c r="C355" s="87" t="s">
        <v>5</v>
      </c>
      <c r="D355" s="87" t="s">
        <v>936</v>
      </c>
      <c r="E355" s="274" t="s">
        <v>937</v>
      </c>
      <c r="F355" s="87" t="s">
        <v>862</v>
      </c>
      <c r="G355" s="87" t="s">
        <v>545</v>
      </c>
      <c r="H355" s="87" t="s">
        <v>10</v>
      </c>
    </row>
    <row r="356" customFormat="false" ht="21.75" hidden="false" customHeight="false" outlineLevel="0" collapsed="false">
      <c r="A356" s="87"/>
      <c r="B356" s="87"/>
      <c r="C356" s="87"/>
      <c r="D356" s="87"/>
      <c r="E356" s="274"/>
      <c r="F356" s="87"/>
      <c r="G356" s="87"/>
      <c r="H356" s="87"/>
    </row>
    <row r="357" customFormat="false" ht="21.75" hidden="false" customHeight="false" outlineLevel="0" collapsed="false">
      <c r="A357" s="284"/>
      <c r="B357" s="284"/>
      <c r="C357" s="146" t="s">
        <v>1181</v>
      </c>
      <c r="D357" s="138"/>
      <c r="E357" s="9" t="n">
        <v>5</v>
      </c>
      <c r="F357" s="168" t="n">
        <v>1200</v>
      </c>
      <c r="G357" s="119" t="n">
        <f aca="false">F357*E357</f>
        <v>6000</v>
      </c>
      <c r="H357" s="173"/>
    </row>
    <row r="358" customFormat="false" ht="21.75" hidden="false" customHeight="false" outlineLevel="0" collapsed="false">
      <c r="A358" s="284"/>
      <c r="B358" s="284"/>
      <c r="C358" s="210" t="s">
        <v>1182</v>
      </c>
      <c r="D358" s="200"/>
      <c r="E358" s="20" t="n">
        <v>5</v>
      </c>
      <c r="F358" s="212" t="n">
        <v>1500</v>
      </c>
      <c r="G358" s="201" t="n">
        <f aca="false">F358*E358</f>
        <v>7500</v>
      </c>
      <c r="H358" s="26"/>
    </row>
    <row r="359" customFormat="false" ht="21.75" hidden="false" customHeight="false" outlineLevel="0" collapsed="false">
      <c r="A359" s="12" t="n">
        <v>15</v>
      </c>
      <c r="B359" s="12" t="s">
        <v>67</v>
      </c>
      <c r="C359" s="300" t="s">
        <v>68</v>
      </c>
      <c r="D359" s="297"/>
      <c r="E359" s="14" t="s">
        <v>1100</v>
      </c>
      <c r="F359" s="279"/>
      <c r="G359" s="268" t="n">
        <f aca="false">SUM(G361:G363)</f>
        <v>73000</v>
      </c>
      <c r="H359" s="270"/>
    </row>
    <row r="360" customFormat="false" ht="21.75" hidden="false" customHeight="false" outlineLevel="0" collapsed="false">
      <c r="A360" s="12"/>
      <c r="B360" s="270"/>
      <c r="C360" s="15" t="s">
        <v>1183</v>
      </c>
      <c r="D360" s="269"/>
      <c r="E360" s="12"/>
      <c r="F360" s="287"/>
      <c r="G360" s="195"/>
      <c r="H360" s="270"/>
    </row>
    <row r="361" customFormat="false" ht="21.75" hidden="false" customHeight="false" outlineLevel="0" collapsed="false">
      <c r="A361" s="12"/>
      <c r="B361" s="270"/>
      <c r="C361" s="234" t="s">
        <v>1184</v>
      </c>
      <c r="D361" s="138"/>
      <c r="E361" s="137" t="n">
        <v>1</v>
      </c>
      <c r="F361" s="207" t="n">
        <v>3000</v>
      </c>
      <c r="G361" s="173" t="n">
        <f aca="false">F361*E361</f>
        <v>3000</v>
      </c>
      <c r="H361" s="32"/>
    </row>
    <row r="362" customFormat="false" ht="21.75" hidden="false" customHeight="false" outlineLevel="0" collapsed="false">
      <c r="A362" s="12"/>
      <c r="B362" s="12"/>
      <c r="C362" s="297" t="s">
        <v>1185</v>
      </c>
      <c r="D362" s="270"/>
      <c r="E362" s="12" t="n">
        <v>1</v>
      </c>
      <c r="F362" s="230" t="n">
        <v>30000</v>
      </c>
      <c r="G362" s="195" t="n">
        <f aca="false">F362*E362</f>
        <v>30000</v>
      </c>
      <c r="H362" s="270"/>
    </row>
    <row r="363" customFormat="false" ht="21.75" hidden="false" customHeight="false" outlineLevel="0" collapsed="false">
      <c r="A363" s="12"/>
      <c r="B363" s="270"/>
      <c r="C363" s="210" t="s">
        <v>1186</v>
      </c>
      <c r="D363" s="26"/>
      <c r="E363" s="20" t="n">
        <v>1</v>
      </c>
      <c r="F363" s="212" t="n">
        <v>40000</v>
      </c>
      <c r="G363" s="201" t="n">
        <f aca="false">F363*E363</f>
        <v>40000</v>
      </c>
      <c r="H363" s="26"/>
    </row>
    <row r="364" customFormat="false" ht="21.75" hidden="false" customHeight="false" outlineLevel="0" collapsed="false">
      <c r="A364" s="12" t="n">
        <v>16</v>
      </c>
      <c r="B364" s="12" t="s">
        <v>69</v>
      </c>
      <c r="C364" s="13" t="s">
        <v>776</v>
      </c>
      <c r="D364" s="288"/>
      <c r="E364" s="14" t="s">
        <v>1100</v>
      </c>
      <c r="F364" s="279"/>
      <c r="G364" s="268" t="n">
        <f aca="false">SUM(G366:G384)</f>
        <v>1634900</v>
      </c>
      <c r="H364" s="270"/>
    </row>
    <row r="365" customFormat="false" ht="21.75" hidden="false" customHeight="false" outlineLevel="0" collapsed="false">
      <c r="A365" s="12"/>
      <c r="B365" s="270"/>
      <c r="C365" s="15" t="s">
        <v>1187</v>
      </c>
      <c r="D365" s="270"/>
      <c r="E365" s="12"/>
      <c r="F365" s="287"/>
      <c r="G365" s="195"/>
      <c r="H365" s="270"/>
    </row>
    <row r="366" customFormat="false" ht="21.75" hidden="false" customHeight="false" outlineLevel="0" collapsed="false">
      <c r="A366" s="12"/>
      <c r="B366" s="270"/>
      <c r="C366" s="138" t="s">
        <v>1152</v>
      </c>
      <c r="D366" s="138"/>
      <c r="E366" s="137" t="n">
        <v>1</v>
      </c>
      <c r="F366" s="207" t="n">
        <v>1300000</v>
      </c>
      <c r="G366" s="173" t="n">
        <f aca="false">F366*E366</f>
        <v>1300000</v>
      </c>
      <c r="H366" s="32"/>
    </row>
    <row r="367" customFormat="false" ht="21.75" hidden="false" customHeight="false" outlineLevel="0" collapsed="false">
      <c r="A367" s="12"/>
      <c r="B367" s="270"/>
      <c r="C367" s="117" t="s">
        <v>1188</v>
      </c>
      <c r="D367" s="33"/>
      <c r="E367" s="9" t="n">
        <v>1</v>
      </c>
      <c r="F367" s="184" t="n">
        <v>65000</v>
      </c>
      <c r="G367" s="119" t="n">
        <f aca="false">F367*E367</f>
        <v>65000</v>
      </c>
      <c r="H367" s="33"/>
    </row>
    <row r="368" customFormat="false" ht="21.75" hidden="false" customHeight="false" outlineLevel="0" collapsed="false">
      <c r="A368" s="12"/>
      <c r="B368" s="270"/>
      <c r="C368" s="269" t="s">
        <v>1189</v>
      </c>
      <c r="D368" s="269"/>
      <c r="E368" s="12" t="n">
        <v>1</v>
      </c>
      <c r="F368" s="230" t="n">
        <v>60000</v>
      </c>
      <c r="G368" s="195" t="n">
        <f aca="false">F368*E368</f>
        <v>60000</v>
      </c>
      <c r="H368" s="270"/>
    </row>
    <row r="369" customFormat="false" ht="21.75" hidden="false" customHeight="false" outlineLevel="0" collapsed="false">
      <c r="A369" s="12"/>
      <c r="B369" s="270"/>
      <c r="C369" s="138" t="s">
        <v>1154</v>
      </c>
      <c r="D369" s="138"/>
      <c r="E369" s="137"/>
      <c r="F369" s="207"/>
      <c r="G369" s="173"/>
      <c r="H369" s="32"/>
    </row>
    <row r="370" customFormat="false" ht="21.75" hidden="false" customHeight="false" outlineLevel="0" collapsed="false">
      <c r="A370" s="12"/>
      <c r="B370" s="270"/>
      <c r="C370" s="269" t="s">
        <v>1190</v>
      </c>
      <c r="D370" s="15" t="s">
        <v>1093</v>
      </c>
      <c r="E370" s="12" t="n">
        <v>20</v>
      </c>
      <c r="F370" s="287" t="n">
        <v>600</v>
      </c>
      <c r="G370" s="195" t="n">
        <f aca="false">F370*E370</f>
        <v>12000</v>
      </c>
      <c r="H370" s="270"/>
    </row>
    <row r="371" customFormat="false" ht="21.75" hidden="false" customHeight="false" outlineLevel="0" collapsed="false">
      <c r="A371" s="12"/>
      <c r="B371" s="270"/>
      <c r="C371" s="269"/>
      <c r="D371" s="15" t="s">
        <v>1095</v>
      </c>
      <c r="E371" s="12"/>
      <c r="F371" s="287"/>
      <c r="G371" s="195"/>
      <c r="H371" s="270"/>
    </row>
    <row r="372" customFormat="false" ht="21.75" hidden="false" customHeight="false" outlineLevel="0" collapsed="false">
      <c r="A372" s="12"/>
      <c r="B372" s="270"/>
      <c r="C372" s="269"/>
      <c r="D372" s="270" t="s">
        <v>1096</v>
      </c>
      <c r="E372" s="12"/>
      <c r="F372" s="287"/>
      <c r="G372" s="195"/>
      <c r="H372" s="270"/>
    </row>
    <row r="373" customFormat="false" ht="21.75" hidden="false" customHeight="false" outlineLevel="0" collapsed="false">
      <c r="A373" s="12"/>
      <c r="B373" s="270"/>
      <c r="C373" s="146" t="s">
        <v>1191</v>
      </c>
      <c r="D373" s="33"/>
      <c r="E373" s="9" t="n">
        <v>5</v>
      </c>
      <c r="F373" s="168" t="n">
        <v>1000</v>
      </c>
      <c r="G373" s="119" t="n">
        <f aca="false">F373*E373</f>
        <v>5000</v>
      </c>
      <c r="H373" s="33"/>
    </row>
    <row r="374" customFormat="false" ht="21.75" hidden="false" customHeight="false" outlineLevel="0" collapsed="false">
      <c r="A374" s="123"/>
      <c r="B374" s="128"/>
      <c r="C374" s="210" t="s">
        <v>1192</v>
      </c>
      <c r="D374" s="26"/>
      <c r="E374" s="20" t="n">
        <v>1</v>
      </c>
      <c r="F374" s="301" t="n">
        <v>8000</v>
      </c>
      <c r="G374" s="201" t="n">
        <f aca="false">F374*E374</f>
        <v>8000</v>
      </c>
      <c r="H374" s="26"/>
    </row>
    <row r="375" customFormat="false" ht="26.25" hidden="false" customHeight="false" outlineLevel="0" collapsed="false">
      <c r="A375" s="285"/>
      <c r="B375" s="285"/>
      <c r="C375" s="285"/>
      <c r="D375" s="285"/>
      <c r="E375" s="285"/>
      <c r="F375" s="285"/>
      <c r="G375" s="285"/>
      <c r="H375" s="82" t="s">
        <v>1193</v>
      </c>
    </row>
    <row r="376" customFormat="false" ht="21.75" hidden="false" customHeight="false" outlineLevel="0" collapsed="false">
      <c r="A376" s="3" t="s">
        <v>877</v>
      </c>
      <c r="B376" s="3"/>
      <c r="C376" s="3"/>
      <c r="D376" s="3"/>
      <c r="E376" s="3"/>
      <c r="F376" s="3"/>
      <c r="G376" s="3"/>
      <c r="H376" s="3"/>
    </row>
    <row r="377" customFormat="false" ht="21.75" hidden="false" customHeight="true" outlineLevel="0" collapsed="false">
      <c r="A377" s="87" t="s">
        <v>3</v>
      </c>
      <c r="B377" s="87" t="s">
        <v>880</v>
      </c>
      <c r="C377" s="87" t="s">
        <v>5</v>
      </c>
      <c r="D377" s="87" t="s">
        <v>936</v>
      </c>
      <c r="E377" s="274" t="s">
        <v>937</v>
      </c>
      <c r="F377" s="87" t="s">
        <v>862</v>
      </c>
      <c r="G377" s="87" t="s">
        <v>545</v>
      </c>
      <c r="H377" s="87" t="s">
        <v>10</v>
      </c>
    </row>
    <row r="378" customFormat="false" ht="21.75" hidden="false" customHeight="false" outlineLevel="0" collapsed="false">
      <c r="A378" s="87"/>
      <c r="B378" s="87"/>
      <c r="C378" s="87"/>
      <c r="D378" s="87"/>
      <c r="E378" s="274"/>
      <c r="F378" s="87"/>
      <c r="G378" s="87"/>
      <c r="H378" s="87"/>
    </row>
    <row r="379" customFormat="false" ht="21.75" hidden="false" customHeight="false" outlineLevel="0" collapsed="false">
      <c r="A379" s="12"/>
      <c r="B379" s="270"/>
      <c r="C379" s="146" t="s">
        <v>1194</v>
      </c>
      <c r="D379" s="33"/>
      <c r="E379" s="9" t="n">
        <v>5</v>
      </c>
      <c r="F379" s="168" t="n">
        <v>1500</v>
      </c>
      <c r="G379" s="119" t="n">
        <f aca="false">F379*E379</f>
        <v>7500</v>
      </c>
      <c r="H379" s="33"/>
    </row>
    <row r="380" customFormat="false" ht="21.75" hidden="false" customHeight="false" outlineLevel="0" collapsed="false">
      <c r="A380" s="12"/>
      <c r="B380" s="270"/>
      <c r="C380" s="146" t="s">
        <v>1195</v>
      </c>
      <c r="D380" s="33"/>
      <c r="E380" s="9" t="n">
        <v>2</v>
      </c>
      <c r="F380" s="168" t="n">
        <v>1200</v>
      </c>
      <c r="G380" s="119" t="n">
        <f aca="false">F380*E380</f>
        <v>2400</v>
      </c>
      <c r="H380" s="33"/>
    </row>
    <row r="381" customFormat="false" ht="21.75" hidden="false" customHeight="false" outlineLevel="0" collapsed="false">
      <c r="A381" s="12"/>
      <c r="B381" s="270"/>
      <c r="C381" s="146" t="s">
        <v>1196</v>
      </c>
      <c r="D381" s="33"/>
      <c r="E381" s="9" t="n">
        <v>1</v>
      </c>
      <c r="F381" s="168" t="n">
        <v>30000</v>
      </c>
      <c r="G381" s="119" t="n">
        <f aca="false">F381*E381</f>
        <v>30000</v>
      </c>
      <c r="H381" s="33"/>
    </row>
    <row r="382" customFormat="false" ht="21.75" hidden="false" customHeight="false" outlineLevel="0" collapsed="false">
      <c r="A382" s="12"/>
      <c r="B382" s="270"/>
      <c r="C382" s="146" t="s">
        <v>1163</v>
      </c>
      <c r="D382" s="33"/>
      <c r="E382" s="9" t="n">
        <v>1</v>
      </c>
      <c r="F382" s="168" t="n">
        <v>30000</v>
      </c>
      <c r="G382" s="119" t="n">
        <f aca="false">F382*E382</f>
        <v>30000</v>
      </c>
      <c r="H382" s="33"/>
    </row>
    <row r="383" customFormat="false" ht="21.75" hidden="false" customHeight="false" outlineLevel="0" collapsed="false">
      <c r="A383" s="12"/>
      <c r="B383" s="270"/>
      <c r="C383" s="146" t="s">
        <v>1165</v>
      </c>
      <c r="D383" s="33"/>
      <c r="E383" s="9" t="n">
        <v>1</v>
      </c>
      <c r="F383" s="168" t="n">
        <v>30000</v>
      </c>
      <c r="G383" s="119" t="n">
        <f aca="false">F383*E383</f>
        <v>30000</v>
      </c>
      <c r="H383" s="33"/>
    </row>
    <row r="384" customFormat="false" ht="21.75" hidden="false" customHeight="false" outlineLevel="0" collapsed="false">
      <c r="A384" s="12"/>
      <c r="B384" s="270"/>
      <c r="C384" s="210" t="s">
        <v>1166</v>
      </c>
      <c r="D384" s="270"/>
      <c r="E384" s="9" t="n">
        <v>1</v>
      </c>
      <c r="F384" s="168" t="n">
        <v>85000</v>
      </c>
      <c r="G384" s="271" t="n">
        <f aca="false">F384*E384</f>
        <v>85000</v>
      </c>
      <c r="H384" s="270"/>
    </row>
    <row r="385" customFormat="false" ht="21.75" hidden="false" customHeight="false" outlineLevel="0" collapsed="false">
      <c r="A385" s="12" t="n">
        <v>17</v>
      </c>
      <c r="B385" s="12" t="s">
        <v>73</v>
      </c>
      <c r="C385" s="223" t="s">
        <v>785</v>
      </c>
      <c r="D385" s="171"/>
      <c r="E385" s="112" t="s">
        <v>392</v>
      </c>
      <c r="F385" s="267"/>
      <c r="G385" s="267" t="n">
        <f aca="false">SUM(G387:G391)</f>
        <v>47000</v>
      </c>
      <c r="H385" s="171"/>
    </row>
    <row r="386" customFormat="false" ht="21.75" hidden="false" customHeight="false" outlineLevel="0" collapsed="false">
      <c r="A386" s="12"/>
      <c r="B386" s="270"/>
      <c r="C386" s="15" t="s">
        <v>1197</v>
      </c>
      <c r="D386" s="15" t="s">
        <v>1018</v>
      </c>
      <c r="E386" s="270"/>
      <c r="F386" s="268"/>
      <c r="G386" s="268"/>
      <c r="H386" s="270"/>
    </row>
    <row r="387" customFormat="false" ht="21.75" hidden="false" customHeight="false" outlineLevel="0" collapsed="false">
      <c r="A387" s="12"/>
      <c r="B387" s="270"/>
      <c r="C387" s="269" t="s">
        <v>1198</v>
      </c>
      <c r="D387" s="15" t="s">
        <v>1169</v>
      </c>
      <c r="E387" s="12" t="n">
        <v>20</v>
      </c>
      <c r="F387" s="195" t="n">
        <v>600</v>
      </c>
      <c r="G387" s="195" t="n">
        <v>12000</v>
      </c>
      <c r="H387" s="270"/>
    </row>
    <row r="388" customFormat="false" ht="21.75" hidden="false" customHeight="false" outlineLevel="0" collapsed="false">
      <c r="A388" s="12"/>
      <c r="B388" s="270"/>
      <c r="C388" s="15" t="s">
        <v>1199</v>
      </c>
      <c r="D388" s="15" t="s">
        <v>1095</v>
      </c>
      <c r="E388" s="12"/>
      <c r="F388" s="287"/>
      <c r="G388" s="195"/>
      <c r="H388" s="270"/>
    </row>
    <row r="389" customFormat="false" ht="21.75" hidden="false" customHeight="false" outlineLevel="0" collapsed="false">
      <c r="A389" s="12"/>
      <c r="B389" s="270"/>
      <c r="C389" s="32"/>
      <c r="D389" s="32" t="s">
        <v>1200</v>
      </c>
      <c r="E389" s="32"/>
      <c r="F389" s="302"/>
      <c r="G389" s="302"/>
      <c r="H389" s="32"/>
    </row>
    <row r="390" customFormat="false" ht="21.75" hidden="false" customHeight="false" outlineLevel="0" collapsed="false">
      <c r="A390" s="12"/>
      <c r="B390" s="270"/>
      <c r="C390" s="234" t="s">
        <v>1201</v>
      </c>
      <c r="D390" s="269"/>
      <c r="E390" s="12" t="n">
        <v>1</v>
      </c>
      <c r="F390" s="207" t="n">
        <v>25000</v>
      </c>
      <c r="G390" s="173" t="n">
        <f aca="false">F390*E390</f>
        <v>25000</v>
      </c>
      <c r="H390" s="270"/>
    </row>
    <row r="391" customFormat="false" ht="21.75" hidden="false" customHeight="false" outlineLevel="0" collapsed="false">
      <c r="A391" s="12"/>
      <c r="B391" s="270"/>
      <c r="C391" s="210" t="s">
        <v>1202</v>
      </c>
      <c r="D391" s="200"/>
      <c r="E391" s="20" t="n">
        <v>1</v>
      </c>
      <c r="F391" s="212" t="n">
        <v>10000</v>
      </c>
      <c r="G391" s="201" t="n">
        <f aca="false">F391*E391</f>
        <v>10000</v>
      </c>
      <c r="H391" s="26"/>
    </row>
    <row r="392" customFormat="false" ht="21.75" hidden="false" customHeight="false" outlineLevel="0" collapsed="false">
      <c r="A392" s="12" t="n">
        <v>18</v>
      </c>
      <c r="B392" s="12" t="s">
        <v>75</v>
      </c>
      <c r="C392" s="223" t="s">
        <v>789</v>
      </c>
      <c r="D392" s="270"/>
      <c r="E392" s="12" t="s">
        <v>392</v>
      </c>
      <c r="F392" s="268"/>
      <c r="G392" s="268" t="n">
        <f aca="false">SUM(G394:G411)</f>
        <v>265000</v>
      </c>
      <c r="H392" s="270"/>
    </row>
    <row r="393" customFormat="false" ht="21.75" hidden="false" customHeight="false" outlineLevel="0" collapsed="false">
      <c r="A393" s="12"/>
      <c r="B393" s="270"/>
      <c r="C393" s="15" t="s">
        <v>1203</v>
      </c>
      <c r="D393" s="270"/>
      <c r="E393" s="270"/>
      <c r="F393" s="268"/>
      <c r="G393" s="268"/>
      <c r="H393" s="270"/>
    </row>
    <row r="394" customFormat="false" ht="21.75" hidden="false" customHeight="false" outlineLevel="0" collapsed="false">
      <c r="A394" s="12"/>
      <c r="B394" s="270"/>
      <c r="C394" s="234" t="s">
        <v>1204</v>
      </c>
      <c r="D394" s="138"/>
      <c r="E394" s="137" t="n">
        <v>1</v>
      </c>
      <c r="F394" s="207" t="n">
        <v>500</v>
      </c>
      <c r="G394" s="173" t="n">
        <f aca="false">F394*E394</f>
        <v>500</v>
      </c>
      <c r="H394" s="32"/>
    </row>
    <row r="395" customFormat="false" ht="21.75" hidden="false" customHeight="false" outlineLevel="0" collapsed="false">
      <c r="A395" s="12"/>
      <c r="B395" s="270"/>
      <c r="C395" s="303" t="s">
        <v>1205</v>
      </c>
      <c r="D395" s="272"/>
      <c r="E395" s="44" t="n">
        <v>1</v>
      </c>
      <c r="F395" s="225" t="n">
        <v>100000</v>
      </c>
      <c r="G395" s="271" t="n">
        <f aca="false">F395*E395</f>
        <v>100000</v>
      </c>
      <c r="H395" s="41"/>
    </row>
    <row r="396" customFormat="false" ht="21.75" hidden="false" customHeight="false" outlineLevel="0" collapsed="false">
      <c r="A396" s="123"/>
      <c r="B396" s="128"/>
      <c r="C396" s="239" t="s">
        <v>1174</v>
      </c>
      <c r="D396" s="124"/>
      <c r="E396" s="123" t="n">
        <v>1</v>
      </c>
      <c r="F396" s="169" t="n">
        <v>30000</v>
      </c>
      <c r="G396" s="126" t="n">
        <f aca="false">F396*E396</f>
        <v>30000</v>
      </c>
      <c r="H396" s="128"/>
    </row>
    <row r="397" customFormat="false" ht="26.25" hidden="false" customHeight="false" outlineLevel="0" collapsed="false">
      <c r="A397" s="285"/>
      <c r="B397" s="285"/>
      <c r="C397" s="285"/>
      <c r="D397" s="285"/>
      <c r="E397" s="285"/>
      <c r="F397" s="285"/>
      <c r="G397" s="285"/>
      <c r="H397" s="82" t="s">
        <v>1206</v>
      </c>
    </row>
    <row r="398" customFormat="false" ht="21.75" hidden="false" customHeight="false" outlineLevel="0" collapsed="false">
      <c r="A398" s="3" t="s">
        <v>877</v>
      </c>
      <c r="B398" s="3"/>
      <c r="C398" s="3"/>
      <c r="D398" s="3"/>
      <c r="E398" s="3"/>
      <c r="F398" s="3"/>
      <c r="G398" s="3"/>
      <c r="H398" s="3"/>
    </row>
    <row r="399" customFormat="false" ht="21.75" hidden="false" customHeight="true" outlineLevel="0" collapsed="false">
      <c r="A399" s="87" t="s">
        <v>3</v>
      </c>
      <c r="B399" s="87" t="s">
        <v>880</v>
      </c>
      <c r="C399" s="87" t="s">
        <v>5</v>
      </c>
      <c r="D399" s="87" t="s">
        <v>936</v>
      </c>
      <c r="E399" s="274" t="s">
        <v>937</v>
      </c>
      <c r="F399" s="87" t="s">
        <v>862</v>
      </c>
      <c r="G399" s="87" t="s">
        <v>545</v>
      </c>
      <c r="H399" s="87" t="s">
        <v>10</v>
      </c>
    </row>
    <row r="400" customFormat="false" ht="21.75" hidden="false" customHeight="false" outlineLevel="0" collapsed="false">
      <c r="A400" s="87"/>
      <c r="B400" s="87"/>
      <c r="C400" s="87"/>
      <c r="D400" s="87"/>
      <c r="E400" s="274"/>
      <c r="F400" s="87"/>
      <c r="G400" s="87"/>
      <c r="H400" s="87"/>
    </row>
    <row r="401" customFormat="false" ht="21.75" hidden="false" customHeight="false" outlineLevel="0" collapsed="false">
      <c r="A401" s="12"/>
      <c r="B401" s="12"/>
      <c r="C401" s="146" t="s">
        <v>1175</v>
      </c>
      <c r="D401" s="33"/>
      <c r="E401" s="9" t="n">
        <v>20</v>
      </c>
      <c r="F401" s="168" t="n">
        <v>600</v>
      </c>
      <c r="G401" s="119" t="n">
        <f aca="false">F401*E401</f>
        <v>12000</v>
      </c>
      <c r="H401" s="33"/>
    </row>
    <row r="402" customFormat="false" ht="21.75" hidden="false" customHeight="false" outlineLevel="0" collapsed="false">
      <c r="A402" s="12"/>
      <c r="B402" s="270"/>
      <c r="C402" s="146" t="s">
        <v>1176</v>
      </c>
      <c r="D402" s="33"/>
      <c r="E402" s="9" t="n">
        <v>5</v>
      </c>
      <c r="F402" s="168" t="n">
        <v>1200</v>
      </c>
      <c r="G402" s="119" t="n">
        <f aca="false">F402*E402</f>
        <v>6000</v>
      </c>
      <c r="H402" s="33"/>
    </row>
    <row r="403" customFormat="false" ht="21.75" hidden="false" customHeight="false" outlineLevel="0" collapsed="false">
      <c r="A403" s="12"/>
      <c r="B403" s="270"/>
      <c r="C403" s="146" t="s">
        <v>1177</v>
      </c>
      <c r="D403" s="146"/>
      <c r="E403" s="9" t="n">
        <v>2</v>
      </c>
      <c r="F403" s="168" t="n">
        <v>15000</v>
      </c>
      <c r="G403" s="119" t="n">
        <f aca="false">F403*E403</f>
        <v>30000</v>
      </c>
      <c r="H403" s="33"/>
    </row>
    <row r="404" customFormat="false" ht="21.75" hidden="false" customHeight="false" outlineLevel="0" collapsed="false">
      <c r="A404" s="12"/>
      <c r="B404" s="270"/>
      <c r="C404" s="146" t="s">
        <v>1178</v>
      </c>
      <c r="D404" s="146"/>
      <c r="E404" s="9" t="n">
        <v>1</v>
      </c>
      <c r="F404" s="168" t="n">
        <v>15000</v>
      </c>
      <c r="G404" s="119" t="n">
        <f aca="false">F404*E404</f>
        <v>15000</v>
      </c>
      <c r="H404" s="33"/>
    </row>
    <row r="405" customFormat="false" ht="21.75" hidden="false" customHeight="false" outlineLevel="0" collapsed="false">
      <c r="A405" s="12"/>
      <c r="B405" s="270"/>
      <c r="C405" s="146" t="s">
        <v>1207</v>
      </c>
      <c r="D405" s="146"/>
      <c r="E405" s="9" t="n">
        <v>20</v>
      </c>
      <c r="F405" s="168" t="n">
        <v>1700</v>
      </c>
      <c r="G405" s="119" t="n">
        <f aca="false">F405*E405</f>
        <v>34000</v>
      </c>
      <c r="H405" s="33"/>
    </row>
    <row r="406" customFormat="false" ht="21.75" hidden="false" customHeight="false" outlineLevel="0" collapsed="false">
      <c r="A406" s="12"/>
      <c r="B406" s="270"/>
      <c r="C406" s="146" t="s">
        <v>1208</v>
      </c>
      <c r="D406" s="146"/>
      <c r="E406" s="9" t="n">
        <v>5</v>
      </c>
      <c r="F406" s="168" t="n">
        <v>1200</v>
      </c>
      <c r="G406" s="119" t="n">
        <f aca="false">F406*E406</f>
        <v>6000</v>
      </c>
      <c r="H406" s="33"/>
    </row>
    <row r="407" customFormat="false" ht="21.75" hidden="false" customHeight="false" outlineLevel="0" collapsed="false">
      <c r="A407" s="12"/>
      <c r="B407" s="270"/>
      <c r="C407" s="146" t="s">
        <v>1182</v>
      </c>
      <c r="D407" s="146"/>
      <c r="E407" s="9" t="n">
        <v>5</v>
      </c>
      <c r="F407" s="168" t="n">
        <v>1500</v>
      </c>
      <c r="G407" s="119" t="n">
        <f aca="false">F407*E407</f>
        <v>7500</v>
      </c>
      <c r="H407" s="33"/>
    </row>
    <row r="408" customFormat="false" ht="21.75" hidden="false" customHeight="false" outlineLevel="0" collapsed="false">
      <c r="A408" s="12"/>
      <c r="B408" s="12"/>
      <c r="C408" s="146" t="s">
        <v>1209</v>
      </c>
      <c r="D408" s="33"/>
      <c r="E408" s="9" t="n">
        <v>1</v>
      </c>
      <c r="F408" s="168" t="n">
        <v>15000</v>
      </c>
      <c r="G408" s="119" t="n">
        <f aca="false">F408*E408</f>
        <v>15000</v>
      </c>
      <c r="H408" s="33"/>
    </row>
    <row r="409" customFormat="false" ht="21.75" hidden="false" customHeight="false" outlineLevel="0" collapsed="false">
      <c r="A409" s="12"/>
      <c r="B409" s="270"/>
      <c r="C409" s="146" t="s">
        <v>1210</v>
      </c>
      <c r="D409" s="33"/>
      <c r="E409" s="9" t="n">
        <v>10</v>
      </c>
      <c r="F409" s="168" t="n">
        <v>500</v>
      </c>
      <c r="G409" s="119" t="n">
        <f aca="false">F409*E409</f>
        <v>5000</v>
      </c>
      <c r="H409" s="33"/>
    </row>
    <row r="410" customFormat="false" ht="21.75" hidden="false" customHeight="false" outlineLevel="0" collapsed="false">
      <c r="A410" s="12"/>
      <c r="B410" s="270"/>
      <c r="C410" s="146" t="s">
        <v>1211</v>
      </c>
      <c r="D410" s="146"/>
      <c r="E410" s="9" t="n">
        <v>1</v>
      </c>
      <c r="F410" s="168" t="n">
        <v>3000</v>
      </c>
      <c r="G410" s="119" t="n">
        <f aca="false">F410*E410</f>
        <v>3000</v>
      </c>
      <c r="H410" s="33"/>
    </row>
    <row r="411" customFormat="false" ht="21.75" hidden="false" customHeight="false" outlineLevel="0" collapsed="false">
      <c r="A411" s="12"/>
      <c r="B411" s="270"/>
      <c r="C411" s="210" t="s">
        <v>1212</v>
      </c>
      <c r="D411" s="239"/>
      <c r="E411" s="20" t="n">
        <v>1</v>
      </c>
      <c r="F411" s="212" t="n">
        <v>1000</v>
      </c>
      <c r="G411" s="201" t="n">
        <f aca="false">F411*E411</f>
        <v>1000</v>
      </c>
      <c r="H411" s="128"/>
    </row>
    <row r="412" customFormat="false" ht="21.75" hidden="false" customHeight="false" outlineLevel="0" collapsed="false">
      <c r="A412" s="12" t="n">
        <v>19</v>
      </c>
      <c r="B412" s="12" t="s">
        <v>77</v>
      </c>
      <c r="C412" s="38" t="s">
        <v>1213</v>
      </c>
      <c r="D412" s="213"/>
      <c r="E412" s="12" t="s">
        <v>392</v>
      </c>
      <c r="F412" s="268"/>
      <c r="G412" s="268" t="n">
        <f aca="false">SUM(G414:G426)</f>
        <v>219000</v>
      </c>
      <c r="H412" s="171"/>
    </row>
    <row r="413" customFormat="false" ht="21.75" hidden="false" customHeight="false" outlineLevel="0" collapsed="false">
      <c r="A413" s="12"/>
      <c r="B413" s="270"/>
      <c r="C413" s="223" t="s">
        <v>1214</v>
      </c>
      <c r="D413" s="297"/>
      <c r="E413" s="12"/>
      <c r="F413" s="230"/>
      <c r="G413" s="195"/>
      <c r="H413" s="270"/>
    </row>
    <row r="414" customFormat="false" ht="21.75" hidden="false" customHeight="false" outlineLevel="0" collapsed="false">
      <c r="A414" s="12"/>
      <c r="B414" s="270"/>
      <c r="C414" s="15" t="s">
        <v>1215</v>
      </c>
      <c r="D414" s="297"/>
      <c r="E414" s="12"/>
      <c r="F414" s="230"/>
      <c r="G414" s="195"/>
      <c r="H414" s="270"/>
    </row>
    <row r="415" customFormat="false" ht="21.75" hidden="false" customHeight="false" outlineLevel="0" collapsed="false">
      <c r="A415" s="12"/>
      <c r="B415" s="270"/>
      <c r="C415" s="234" t="s">
        <v>1216</v>
      </c>
      <c r="D415" s="234"/>
      <c r="E415" s="137" t="n">
        <v>1</v>
      </c>
      <c r="F415" s="207" t="n">
        <v>3000</v>
      </c>
      <c r="G415" s="173" t="n">
        <f aca="false">F415*E415</f>
        <v>3000</v>
      </c>
      <c r="H415" s="32"/>
    </row>
    <row r="416" customFormat="false" ht="21.75" hidden="false" customHeight="false" outlineLevel="0" collapsed="false">
      <c r="A416" s="12"/>
      <c r="B416" s="270"/>
      <c r="C416" s="146" t="s">
        <v>1217</v>
      </c>
      <c r="D416" s="146"/>
      <c r="E416" s="9" t="n">
        <v>1</v>
      </c>
      <c r="F416" s="168" t="n">
        <v>30000</v>
      </c>
      <c r="G416" s="119" t="n">
        <f aca="false">F416*E416</f>
        <v>30000</v>
      </c>
      <c r="H416" s="33"/>
    </row>
    <row r="417" customFormat="false" ht="21.75" hidden="false" customHeight="false" outlineLevel="0" collapsed="false">
      <c r="A417" s="12"/>
      <c r="B417" s="270"/>
      <c r="C417" s="146" t="s">
        <v>1218</v>
      </c>
      <c r="D417" s="146"/>
      <c r="E417" s="9" t="n">
        <v>1</v>
      </c>
      <c r="F417" s="168" t="n">
        <v>1000</v>
      </c>
      <c r="G417" s="119" t="n">
        <f aca="false">F417*E417</f>
        <v>1000</v>
      </c>
      <c r="H417" s="33"/>
    </row>
    <row r="418" customFormat="false" ht="21.75" hidden="false" customHeight="false" outlineLevel="0" collapsed="false">
      <c r="A418" s="123"/>
      <c r="B418" s="128"/>
      <c r="C418" s="210" t="s">
        <v>1219</v>
      </c>
      <c r="D418" s="210"/>
      <c r="E418" s="20" t="n">
        <v>1</v>
      </c>
      <c r="F418" s="212" t="n">
        <v>40000</v>
      </c>
      <c r="G418" s="201" t="n">
        <f aca="false">F418*E418</f>
        <v>40000</v>
      </c>
      <c r="H418" s="26"/>
    </row>
    <row r="419" customFormat="false" ht="26.25" hidden="false" customHeight="false" outlineLevel="0" collapsed="false">
      <c r="A419" s="285"/>
      <c r="B419" s="285"/>
      <c r="C419" s="285"/>
      <c r="D419" s="285"/>
      <c r="E419" s="285"/>
      <c r="F419" s="285"/>
      <c r="G419" s="285"/>
      <c r="H419" s="82" t="s">
        <v>1220</v>
      </c>
    </row>
    <row r="420" customFormat="false" ht="21.75" hidden="false" customHeight="false" outlineLevel="0" collapsed="false">
      <c r="A420" s="3" t="s">
        <v>877</v>
      </c>
      <c r="B420" s="3"/>
      <c r="C420" s="3"/>
      <c r="D420" s="3"/>
      <c r="E420" s="3"/>
      <c r="F420" s="3"/>
      <c r="G420" s="3"/>
      <c r="H420" s="3"/>
    </row>
    <row r="421" customFormat="false" ht="21.75" hidden="false" customHeight="true" outlineLevel="0" collapsed="false">
      <c r="A421" s="87" t="s">
        <v>3</v>
      </c>
      <c r="B421" s="87" t="s">
        <v>880</v>
      </c>
      <c r="C421" s="87" t="s">
        <v>5</v>
      </c>
      <c r="D421" s="87" t="s">
        <v>936</v>
      </c>
      <c r="E421" s="274" t="s">
        <v>937</v>
      </c>
      <c r="F421" s="87" t="s">
        <v>862</v>
      </c>
      <c r="G421" s="87" t="s">
        <v>545</v>
      </c>
      <c r="H421" s="87" t="s">
        <v>10</v>
      </c>
    </row>
    <row r="422" customFormat="false" ht="21.75" hidden="false" customHeight="false" outlineLevel="0" collapsed="false">
      <c r="A422" s="87"/>
      <c r="B422" s="87"/>
      <c r="C422" s="87"/>
      <c r="D422" s="87"/>
      <c r="E422" s="274"/>
      <c r="F422" s="87"/>
      <c r="G422" s="87"/>
      <c r="H422" s="87"/>
    </row>
    <row r="423" customFormat="false" ht="21.75" hidden="false" customHeight="false" outlineLevel="0" collapsed="false">
      <c r="A423" s="12"/>
      <c r="B423" s="270"/>
      <c r="C423" s="146" t="s">
        <v>1221</v>
      </c>
      <c r="D423" s="146"/>
      <c r="E423" s="9" t="n">
        <v>1</v>
      </c>
      <c r="F423" s="168" t="n">
        <v>35000</v>
      </c>
      <c r="G423" s="119" t="n">
        <f aca="false">F423*E423</f>
        <v>35000</v>
      </c>
      <c r="H423" s="33"/>
    </row>
    <row r="424" customFormat="false" ht="21.75" hidden="false" customHeight="false" outlineLevel="0" collapsed="false">
      <c r="A424" s="12"/>
      <c r="B424" s="270"/>
      <c r="C424" s="146" t="s">
        <v>1222</v>
      </c>
      <c r="D424" s="146"/>
      <c r="E424" s="9" t="n">
        <v>1</v>
      </c>
      <c r="F424" s="168" t="n">
        <v>80000</v>
      </c>
      <c r="G424" s="119" t="n">
        <f aca="false">F424*E424</f>
        <v>80000</v>
      </c>
      <c r="H424" s="33"/>
    </row>
    <row r="425" customFormat="false" ht="21.75" hidden="false" customHeight="false" outlineLevel="0" collapsed="false">
      <c r="A425" s="12"/>
      <c r="B425" s="270"/>
      <c r="C425" s="146" t="s">
        <v>1223</v>
      </c>
      <c r="D425" s="146"/>
      <c r="E425" s="9" t="n">
        <v>5</v>
      </c>
      <c r="F425" s="168" t="n">
        <v>3000</v>
      </c>
      <c r="G425" s="119" t="n">
        <f aca="false">F425*E425</f>
        <v>15000</v>
      </c>
      <c r="H425" s="33"/>
    </row>
    <row r="426" customFormat="false" ht="21.75" hidden="false" customHeight="false" outlineLevel="0" collapsed="false">
      <c r="A426" s="12"/>
      <c r="B426" s="270"/>
      <c r="C426" s="146" t="s">
        <v>1224</v>
      </c>
      <c r="D426" s="210"/>
      <c r="E426" s="20" t="n">
        <v>5</v>
      </c>
      <c r="F426" s="212" t="n">
        <v>3000</v>
      </c>
      <c r="G426" s="201" t="n">
        <f aca="false">F426*E426</f>
        <v>15000</v>
      </c>
      <c r="H426" s="26"/>
    </row>
    <row r="427" customFormat="false" ht="21.75" hidden="false" customHeight="false" outlineLevel="0" collapsed="false">
      <c r="A427" s="12" t="n">
        <v>20</v>
      </c>
      <c r="B427" s="12" t="s">
        <v>79</v>
      </c>
      <c r="C427" s="113" t="s">
        <v>80</v>
      </c>
      <c r="D427" s="297"/>
      <c r="E427" s="12" t="s">
        <v>392</v>
      </c>
      <c r="F427" s="268"/>
      <c r="G427" s="268" t="n">
        <f aca="false">SUM(G429:G437)</f>
        <v>1399900</v>
      </c>
      <c r="H427" s="270"/>
    </row>
    <row r="428" customFormat="false" ht="21.75" hidden="false" customHeight="false" outlineLevel="0" collapsed="false">
      <c r="A428" s="12"/>
      <c r="B428" s="270"/>
      <c r="C428" s="15" t="s">
        <v>1225</v>
      </c>
      <c r="D428" s="297"/>
      <c r="E428" s="12"/>
      <c r="F428" s="230"/>
      <c r="G428" s="195"/>
      <c r="H428" s="270"/>
    </row>
    <row r="429" customFormat="false" ht="21.75" hidden="false" customHeight="false" outlineLevel="0" collapsed="false">
      <c r="A429" s="12"/>
      <c r="B429" s="270"/>
      <c r="C429" s="138" t="s">
        <v>1226</v>
      </c>
      <c r="D429" s="234"/>
      <c r="E429" s="137" t="n">
        <v>1</v>
      </c>
      <c r="F429" s="207" t="n">
        <v>1300000</v>
      </c>
      <c r="G429" s="173" t="n">
        <f aca="false">F429*E429</f>
        <v>1300000</v>
      </c>
      <c r="H429" s="32"/>
    </row>
    <row r="430" customFormat="false" ht="21.75" hidden="false" customHeight="false" outlineLevel="0" collapsed="false">
      <c r="A430" s="12"/>
      <c r="B430" s="270"/>
      <c r="C430" s="117" t="s">
        <v>1227</v>
      </c>
      <c r="D430" s="146"/>
      <c r="E430" s="9" t="n">
        <v>1</v>
      </c>
      <c r="F430" s="168" t="n">
        <v>65000</v>
      </c>
      <c r="G430" s="119" t="n">
        <f aca="false">F430*E430</f>
        <v>65000</v>
      </c>
      <c r="H430" s="33"/>
    </row>
    <row r="431" customFormat="false" ht="21.75" hidden="false" customHeight="false" outlineLevel="0" collapsed="false">
      <c r="A431" s="12"/>
      <c r="B431" s="270"/>
      <c r="C431" s="272" t="s">
        <v>1228</v>
      </c>
      <c r="D431" s="15" t="s">
        <v>1093</v>
      </c>
      <c r="E431" s="12" t="n">
        <v>20</v>
      </c>
      <c r="F431" s="287" t="n">
        <v>600</v>
      </c>
      <c r="G431" s="195" t="n">
        <f aca="false">F431*E431</f>
        <v>12000</v>
      </c>
      <c r="H431" s="270"/>
    </row>
    <row r="432" customFormat="false" ht="21.75" hidden="false" customHeight="false" outlineLevel="0" collapsed="false">
      <c r="A432" s="12"/>
      <c r="B432" s="270"/>
      <c r="C432" s="269"/>
      <c r="D432" s="15" t="s">
        <v>1095</v>
      </c>
      <c r="E432" s="12"/>
      <c r="F432" s="287"/>
      <c r="G432" s="195"/>
      <c r="H432" s="270"/>
    </row>
    <row r="433" customFormat="false" ht="21.75" hidden="false" customHeight="false" outlineLevel="0" collapsed="false">
      <c r="A433" s="12"/>
      <c r="B433" s="270"/>
      <c r="C433" s="138"/>
      <c r="D433" s="32" t="s">
        <v>1096</v>
      </c>
      <c r="E433" s="137"/>
      <c r="F433" s="290"/>
      <c r="G433" s="173"/>
      <c r="H433" s="32"/>
    </row>
    <row r="434" customFormat="false" ht="21.75" hidden="false" customHeight="false" outlineLevel="0" collapsed="false">
      <c r="A434" s="12"/>
      <c r="B434" s="270"/>
      <c r="C434" s="297" t="s">
        <v>1157</v>
      </c>
      <c r="D434" s="297"/>
      <c r="E434" s="12" t="n">
        <v>5</v>
      </c>
      <c r="F434" s="230" t="n">
        <v>1000</v>
      </c>
      <c r="G434" s="195" t="n">
        <f aca="false">F434*E434</f>
        <v>5000</v>
      </c>
      <c r="H434" s="270"/>
    </row>
    <row r="435" customFormat="false" ht="21.75" hidden="false" customHeight="false" outlineLevel="0" collapsed="false">
      <c r="A435" s="12"/>
      <c r="B435" s="270"/>
      <c r="C435" s="146" t="s">
        <v>1229</v>
      </c>
      <c r="D435" s="33"/>
      <c r="E435" s="9" t="n">
        <v>1</v>
      </c>
      <c r="F435" s="215" t="n">
        <v>8000</v>
      </c>
      <c r="G435" s="119" t="n">
        <f aca="false">F435*E435</f>
        <v>8000</v>
      </c>
      <c r="H435" s="33"/>
    </row>
    <row r="436" customFormat="false" ht="21.75" hidden="false" customHeight="false" outlineLevel="0" collapsed="false">
      <c r="A436" s="12"/>
      <c r="B436" s="270"/>
      <c r="C436" s="146" t="s">
        <v>1230</v>
      </c>
      <c r="D436" s="33"/>
      <c r="E436" s="9" t="n">
        <v>5</v>
      </c>
      <c r="F436" s="168" t="n">
        <v>1500</v>
      </c>
      <c r="G436" s="119" t="n">
        <f aca="false">F436*E436</f>
        <v>7500</v>
      </c>
      <c r="H436" s="33"/>
    </row>
    <row r="437" customFormat="false" ht="21.75" hidden="false" customHeight="false" outlineLevel="0" collapsed="false">
      <c r="A437" s="12"/>
      <c r="B437" s="270"/>
      <c r="C437" s="210" t="s">
        <v>1231</v>
      </c>
      <c r="D437" s="202"/>
      <c r="E437" s="20" t="n">
        <v>2</v>
      </c>
      <c r="F437" s="212" t="n">
        <v>1200</v>
      </c>
      <c r="G437" s="201" t="n">
        <f aca="false">F437*E437</f>
        <v>2400</v>
      </c>
      <c r="H437" s="26"/>
    </row>
    <row r="438" customFormat="false" ht="21.75" hidden="false" customHeight="false" outlineLevel="0" collapsed="false">
      <c r="A438" s="12" t="n">
        <v>21</v>
      </c>
      <c r="B438" s="12" t="s">
        <v>83</v>
      </c>
      <c r="C438" s="13" t="s">
        <v>80</v>
      </c>
      <c r="D438" s="297"/>
      <c r="E438" s="12" t="s">
        <v>392</v>
      </c>
      <c r="F438" s="268"/>
      <c r="G438" s="268" t="n">
        <f aca="false">SUM(G440:G446)</f>
        <v>12000</v>
      </c>
      <c r="H438" s="270"/>
    </row>
    <row r="439" customFormat="false" ht="21.75" hidden="false" customHeight="false" outlineLevel="0" collapsed="false">
      <c r="A439" s="12"/>
      <c r="B439" s="270"/>
      <c r="C439" s="15" t="s">
        <v>1232</v>
      </c>
      <c r="D439" s="297"/>
      <c r="E439" s="12"/>
      <c r="F439" s="230"/>
      <c r="G439" s="195"/>
      <c r="H439" s="270"/>
    </row>
    <row r="440" customFormat="false" ht="21.75" hidden="false" customHeight="false" outlineLevel="0" collapsed="false">
      <c r="A440" s="123"/>
      <c r="B440" s="128"/>
      <c r="C440" s="124" t="s">
        <v>1198</v>
      </c>
      <c r="D440" s="292" t="s">
        <v>1169</v>
      </c>
      <c r="E440" s="123" t="n">
        <v>20</v>
      </c>
      <c r="F440" s="126" t="n">
        <v>600</v>
      </c>
      <c r="G440" s="126" t="n">
        <f aca="false">F440*E440</f>
        <v>12000</v>
      </c>
      <c r="H440" s="128"/>
    </row>
    <row r="441" customFormat="false" ht="26.25" hidden="false" customHeight="false" outlineLevel="0" collapsed="false">
      <c r="A441" s="285"/>
      <c r="B441" s="285"/>
      <c r="C441" s="285"/>
      <c r="D441" s="285"/>
      <c r="E441" s="285"/>
      <c r="F441" s="285"/>
      <c r="G441" s="285"/>
      <c r="H441" s="82" t="s">
        <v>1233</v>
      </c>
    </row>
    <row r="442" customFormat="false" ht="21.75" hidden="false" customHeight="false" outlineLevel="0" collapsed="false">
      <c r="A442" s="3" t="s">
        <v>877</v>
      </c>
      <c r="B442" s="3"/>
      <c r="C442" s="3"/>
      <c r="D442" s="3"/>
      <c r="E442" s="3"/>
      <c r="F442" s="3"/>
      <c r="G442" s="3"/>
      <c r="H442" s="3"/>
    </row>
    <row r="443" customFormat="false" ht="21.75" hidden="false" customHeight="true" outlineLevel="0" collapsed="false">
      <c r="A443" s="87" t="s">
        <v>3</v>
      </c>
      <c r="B443" s="87" t="s">
        <v>880</v>
      </c>
      <c r="C443" s="87" t="s">
        <v>5</v>
      </c>
      <c r="D443" s="87" t="s">
        <v>936</v>
      </c>
      <c r="E443" s="274" t="s">
        <v>937</v>
      </c>
      <c r="F443" s="87" t="s">
        <v>862</v>
      </c>
      <c r="G443" s="87" t="s">
        <v>545</v>
      </c>
      <c r="H443" s="87" t="s">
        <v>10</v>
      </c>
    </row>
    <row r="444" customFormat="false" ht="21.75" hidden="false" customHeight="false" outlineLevel="0" collapsed="false">
      <c r="A444" s="87"/>
      <c r="B444" s="87"/>
      <c r="C444" s="87"/>
      <c r="D444" s="87"/>
      <c r="E444" s="274"/>
      <c r="F444" s="87"/>
      <c r="G444" s="87"/>
      <c r="H444" s="87"/>
    </row>
    <row r="445" customFormat="false" ht="21.75" hidden="false" customHeight="false" outlineLevel="0" collapsed="false">
      <c r="A445" s="12"/>
      <c r="B445" s="270"/>
      <c r="C445" s="15" t="s">
        <v>1234</v>
      </c>
      <c r="D445" s="15" t="s">
        <v>1095</v>
      </c>
      <c r="E445" s="12"/>
      <c r="F445" s="287"/>
      <c r="G445" s="195"/>
      <c r="H445" s="270"/>
    </row>
    <row r="446" customFormat="false" ht="21.75" hidden="false" customHeight="false" outlineLevel="0" collapsed="false">
      <c r="A446" s="12"/>
      <c r="B446" s="270"/>
      <c r="C446" s="128"/>
      <c r="D446" s="128" t="s">
        <v>1200</v>
      </c>
      <c r="E446" s="128"/>
      <c r="F446" s="294"/>
      <c r="G446" s="294"/>
      <c r="H446" s="128"/>
    </row>
    <row r="447" customFormat="false" ht="21.75" hidden="false" customHeight="false" outlineLevel="0" collapsed="false">
      <c r="A447" s="12" t="n">
        <v>22</v>
      </c>
      <c r="B447" s="12" t="s">
        <v>85</v>
      </c>
      <c r="C447" s="113" t="s">
        <v>80</v>
      </c>
      <c r="D447" s="297"/>
      <c r="E447" s="12" t="s">
        <v>392</v>
      </c>
      <c r="F447" s="268"/>
      <c r="G447" s="268" t="n">
        <f aca="false">SUM(G449:G461)</f>
        <v>269500</v>
      </c>
      <c r="H447" s="270"/>
    </row>
    <row r="448" customFormat="false" ht="21.75" hidden="false" customHeight="false" outlineLevel="0" collapsed="false">
      <c r="A448" s="12"/>
      <c r="B448" s="270"/>
      <c r="C448" s="15" t="s">
        <v>1235</v>
      </c>
      <c r="D448" s="297"/>
      <c r="E448" s="12"/>
      <c r="F448" s="230"/>
      <c r="G448" s="195"/>
      <c r="H448" s="270"/>
    </row>
    <row r="449" customFormat="false" ht="21.75" hidden="false" customHeight="false" outlineLevel="0" collapsed="false">
      <c r="A449" s="12"/>
      <c r="B449" s="270"/>
      <c r="C449" s="234" t="s">
        <v>1172</v>
      </c>
      <c r="D449" s="304"/>
      <c r="E449" s="137" t="n">
        <v>20</v>
      </c>
      <c r="F449" s="207" t="n">
        <v>500</v>
      </c>
      <c r="G449" s="173" t="n">
        <f aca="false">F449*E449</f>
        <v>10000</v>
      </c>
      <c r="H449" s="32"/>
    </row>
    <row r="450" customFormat="false" ht="21.75" hidden="false" customHeight="false" outlineLevel="0" collapsed="false">
      <c r="A450" s="12"/>
      <c r="B450" s="270"/>
      <c r="C450" s="297" t="s">
        <v>1173</v>
      </c>
      <c r="E450" s="12" t="n">
        <v>1</v>
      </c>
      <c r="F450" s="230" t="n">
        <v>100000</v>
      </c>
      <c r="G450" s="195" t="n">
        <f aca="false">F450*E450</f>
        <v>100000</v>
      </c>
      <c r="H450" s="270"/>
    </row>
    <row r="451" customFormat="false" ht="21.75" hidden="false" customHeight="false" outlineLevel="0" collapsed="false">
      <c r="A451" s="12"/>
      <c r="B451" s="270"/>
      <c r="C451" s="146" t="s">
        <v>1236</v>
      </c>
      <c r="D451" s="222"/>
      <c r="E451" s="9" t="n">
        <v>1</v>
      </c>
      <c r="F451" s="168" t="n">
        <v>30000</v>
      </c>
      <c r="G451" s="119" t="n">
        <f aca="false">F451*E451</f>
        <v>30000</v>
      </c>
      <c r="H451" s="33"/>
    </row>
    <row r="452" customFormat="false" ht="21.75" hidden="false" customHeight="false" outlineLevel="0" collapsed="false">
      <c r="A452" s="12"/>
      <c r="B452" s="270"/>
      <c r="C452" s="146" t="s">
        <v>1237</v>
      </c>
      <c r="D452" s="222"/>
      <c r="E452" s="9" t="n">
        <v>20</v>
      </c>
      <c r="F452" s="168" t="n">
        <v>600</v>
      </c>
      <c r="G452" s="119" t="n">
        <f aca="false">F452*E452</f>
        <v>12000</v>
      </c>
      <c r="H452" s="33"/>
    </row>
    <row r="453" customFormat="false" ht="21.75" hidden="false" customHeight="false" outlineLevel="0" collapsed="false">
      <c r="A453" s="12"/>
      <c r="B453" s="270"/>
      <c r="C453" s="146" t="s">
        <v>1238</v>
      </c>
      <c r="D453" s="222"/>
      <c r="E453" s="9" t="n">
        <v>5</v>
      </c>
      <c r="F453" s="168" t="n">
        <v>1200</v>
      </c>
      <c r="G453" s="119" t="n">
        <f aca="false">F453*E453</f>
        <v>6000</v>
      </c>
      <c r="H453" s="33"/>
    </row>
    <row r="454" customFormat="false" ht="21.75" hidden="false" customHeight="false" outlineLevel="0" collapsed="false">
      <c r="A454" s="12"/>
      <c r="B454" s="270"/>
      <c r="C454" s="146" t="s">
        <v>1239</v>
      </c>
      <c r="D454" s="222"/>
      <c r="E454" s="9" t="n">
        <v>2</v>
      </c>
      <c r="F454" s="168" t="n">
        <v>15000</v>
      </c>
      <c r="G454" s="119" t="n">
        <f aca="false">F454*E454</f>
        <v>30000</v>
      </c>
      <c r="H454" s="33"/>
    </row>
    <row r="455" customFormat="false" ht="21.75" hidden="false" customHeight="false" outlineLevel="0" collapsed="false">
      <c r="A455" s="12"/>
      <c r="B455" s="270"/>
      <c r="C455" s="146" t="s">
        <v>1240</v>
      </c>
      <c r="D455" s="222"/>
      <c r="E455" s="9" t="n">
        <v>1</v>
      </c>
      <c r="F455" s="168" t="n">
        <v>15000</v>
      </c>
      <c r="G455" s="119" t="n">
        <f aca="false">F455*E455</f>
        <v>15000</v>
      </c>
      <c r="H455" s="33"/>
    </row>
    <row r="456" customFormat="false" ht="21.75" hidden="false" customHeight="false" outlineLevel="0" collapsed="false">
      <c r="A456" s="12"/>
      <c r="B456" s="270"/>
      <c r="C456" s="297" t="s">
        <v>1241</v>
      </c>
      <c r="D456" s="297"/>
      <c r="E456" s="12" t="n">
        <v>20</v>
      </c>
      <c r="F456" s="230" t="n">
        <v>1700</v>
      </c>
      <c r="G456" s="195" t="n">
        <f aca="false">F456*E456</f>
        <v>34000</v>
      </c>
      <c r="H456" s="270"/>
    </row>
    <row r="457" customFormat="false" ht="21.75" hidden="false" customHeight="false" outlineLevel="0" collapsed="false">
      <c r="A457" s="12"/>
      <c r="B457" s="270"/>
      <c r="C457" s="146" t="s">
        <v>1242</v>
      </c>
      <c r="D457" s="33"/>
      <c r="E457" s="9" t="n">
        <v>5</v>
      </c>
      <c r="F457" s="168" t="n">
        <v>1200</v>
      </c>
      <c r="G457" s="119" t="n">
        <f aca="false">F457*E457</f>
        <v>6000</v>
      </c>
      <c r="H457" s="33"/>
    </row>
    <row r="458" customFormat="false" ht="21.75" hidden="false" customHeight="false" outlineLevel="0" collapsed="false">
      <c r="A458" s="12"/>
      <c r="B458" s="270"/>
      <c r="C458" s="146" t="s">
        <v>1182</v>
      </c>
      <c r="D458" s="33"/>
      <c r="E458" s="9" t="n">
        <v>5</v>
      </c>
      <c r="F458" s="168" t="n">
        <v>1500</v>
      </c>
      <c r="G458" s="119" t="n">
        <f aca="false">F458*E458</f>
        <v>7500</v>
      </c>
      <c r="H458" s="33"/>
    </row>
    <row r="459" customFormat="false" ht="21.75" hidden="false" customHeight="false" outlineLevel="0" collapsed="false">
      <c r="A459" s="12"/>
      <c r="B459" s="270"/>
      <c r="C459" s="146" t="s">
        <v>1209</v>
      </c>
      <c r="D459" s="222"/>
      <c r="E459" s="9" t="n">
        <v>1</v>
      </c>
      <c r="F459" s="168" t="n">
        <v>15000</v>
      </c>
      <c r="G459" s="119" t="n">
        <f aca="false">F459*E459</f>
        <v>15000</v>
      </c>
      <c r="H459" s="33"/>
    </row>
    <row r="460" customFormat="false" ht="21.75" hidden="false" customHeight="false" outlineLevel="0" collapsed="false">
      <c r="A460" s="12"/>
      <c r="B460" s="12"/>
      <c r="C460" s="146" t="s">
        <v>1243</v>
      </c>
      <c r="D460" s="146"/>
      <c r="E460" s="9" t="n">
        <v>1</v>
      </c>
      <c r="F460" s="168" t="n">
        <v>3000</v>
      </c>
      <c r="G460" s="119" t="n">
        <f aca="false">F460*E460</f>
        <v>3000</v>
      </c>
      <c r="H460" s="33"/>
    </row>
    <row r="461" customFormat="false" ht="21.75" hidden="false" customHeight="false" outlineLevel="0" collapsed="false">
      <c r="A461" s="12"/>
      <c r="B461" s="270"/>
      <c r="C461" s="253" t="s">
        <v>1244</v>
      </c>
      <c r="D461" s="253"/>
      <c r="E461" s="44" t="n">
        <v>1</v>
      </c>
      <c r="F461" s="225" t="n">
        <v>1000</v>
      </c>
      <c r="G461" s="271" t="n">
        <f aca="false">F461*E461</f>
        <v>1000</v>
      </c>
      <c r="H461" s="41"/>
    </row>
    <row r="462" customFormat="false" ht="21.75" hidden="false" customHeight="false" outlineLevel="0" collapsed="false">
      <c r="A462" s="123"/>
      <c r="B462" s="128"/>
      <c r="C462" s="124" t="s">
        <v>1245</v>
      </c>
      <c r="D462" s="128"/>
      <c r="E462" s="123"/>
      <c r="F462" s="126"/>
      <c r="G462" s="126"/>
      <c r="H462" s="128"/>
    </row>
    <row r="463" customFormat="false" ht="26.25" hidden="false" customHeight="false" outlineLevel="0" collapsed="false">
      <c r="A463" s="285"/>
      <c r="B463" s="285"/>
      <c r="C463" s="285"/>
      <c r="D463" s="285"/>
      <c r="E463" s="285"/>
      <c r="F463" s="285"/>
      <c r="G463" s="285"/>
      <c r="H463" s="82" t="s">
        <v>1246</v>
      </c>
    </row>
    <row r="464" customFormat="false" ht="21.75" hidden="false" customHeight="false" outlineLevel="0" collapsed="false">
      <c r="A464" s="3" t="s">
        <v>877</v>
      </c>
      <c r="B464" s="3"/>
      <c r="C464" s="3"/>
      <c r="D464" s="3"/>
      <c r="E464" s="3"/>
      <c r="F464" s="3"/>
      <c r="G464" s="3"/>
      <c r="H464" s="3"/>
    </row>
    <row r="465" customFormat="false" ht="21.75" hidden="false" customHeight="true" outlineLevel="0" collapsed="false">
      <c r="A465" s="87" t="s">
        <v>3</v>
      </c>
      <c r="B465" s="87" t="s">
        <v>880</v>
      </c>
      <c r="C465" s="87" t="s">
        <v>5</v>
      </c>
      <c r="D465" s="87" t="s">
        <v>936</v>
      </c>
      <c r="E465" s="274" t="s">
        <v>937</v>
      </c>
      <c r="F465" s="87" t="s">
        <v>862</v>
      </c>
      <c r="G465" s="87" t="s">
        <v>545</v>
      </c>
      <c r="H465" s="87" t="s">
        <v>10</v>
      </c>
    </row>
    <row r="466" customFormat="false" ht="21.75" hidden="false" customHeight="false" outlineLevel="0" collapsed="false">
      <c r="A466" s="87"/>
      <c r="B466" s="87"/>
      <c r="C466" s="87"/>
      <c r="D466" s="87"/>
      <c r="E466" s="274"/>
      <c r="F466" s="87"/>
      <c r="G466" s="87"/>
      <c r="H466" s="87"/>
    </row>
    <row r="467" customFormat="false" ht="21.75" hidden="false" customHeight="false" outlineLevel="0" collapsed="false">
      <c r="A467" s="12" t="n">
        <v>23</v>
      </c>
      <c r="B467" s="12" t="s">
        <v>88</v>
      </c>
      <c r="C467" s="223" t="s">
        <v>1247</v>
      </c>
      <c r="D467" s="297"/>
      <c r="E467" s="12" t="s">
        <v>392</v>
      </c>
      <c r="F467" s="268"/>
      <c r="G467" s="268" t="n">
        <f aca="false">SUM(G470:G471)</f>
        <v>70000</v>
      </c>
      <c r="H467" s="270"/>
    </row>
    <row r="468" customFormat="false" ht="21.75" hidden="false" customHeight="false" outlineLevel="0" collapsed="false">
      <c r="A468" s="12"/>
      <c r="B468" s="12"/>
      <c r="C468" s="223" t="s">
        <v>1214</v>
      </c>
      <c r="D468" s="297"/>
      <c r="E468" s="12"/>
      <c r="F468" s="268"/>
      <c r="G468" s="268"/>
      <c r="H468" s="270"/>
    </row>
    <row r="469" customFormat="false" ht="21.75" hidden="false" customHeight="false" outlineLevel="0" collapsed="false">
      <c r="A469" s="12"/>
      <c r="B469" s="270"/>
      <c r="C469" s="15" t="s">
        <v>1248</v>
      </c>
      <c r="D469" s="297"/>
      <c r="E469" s="12"/>
      <c r="F469" s="230"/>
      <c r="G469" s="195"/>
      <c r="H469" s="270"/>
    </row>
    <row r="470" customFormat="false" ht="21.75" hidden="false" customHeight="false" outlineLevel="0" collapsed="false">
      <c r="A470" s="12"/>
      <c r="B470" s="12"/>
      <c r="C470" s="234" t="s">
        <v>1249</v>
      </c>
      <c r="D470" s="234"/>
      <c r="E470" s="137" t="n">
        <v>1</v>
      </c>
      <c r="F470" s="207" t="n">
        <v>30000</v>
      </c>
      <c r="G470" s="173" t="n">
        <f aca="false">F470*E470</f>
        <v>30000</v>
      </c>
      <c r="H470" s="32"/>
    </row>
    <row r="471" customFormat="false" ht="21.75" hidden="false" customHeight="false" outlineLevel="0" collapsed="false">
      <c r="A471" s="12"/>
      <c r="B471" s="270"/>
      <c r="C471" s="210" t="s">
        <v>1250</v>
      </c>
      <c r="D471" s="210"/>
      <c r="E471" s="20" t="n">
        <v>1</v>
      </c>
      <c r="F471" s="212" t="n">
        <v>40000</v>
      </c>
      <c r="G471" s="201" t="n">
        <f aca="false">F471*E471</f>
        <v>40000</v>
      </c>
      <c r="H471" s="26"/>
    </row>
    <row r="472" customFormat="false" ht="21.75" hidden="false" customHeight="false" outlineLevel="0" collapsed="false">
      <c r="A472" s="12" t="n">
        <v>24</v>
      </c>
      <c r="B472" s="12" t="s">
        <v>91</v>
      </c>
      <c r="C472" s="113" t="s">
        <v>92</v>
      </c>
      <c r="D472" s="297"/>
      <c r="E472" s="12" t="s">
        <v>392</v>
      </c>
      <c r="F472" s="268"/>
      <c r="G472" s="268" t="n">
        <f aca="false">SUM(G474:G480)</f>
        <v>171900</v>
      </c>
      <c r="H472" s="270"/>
    </row>
    <row r="473" customFormat="false" ht="21.75" hidden="false" customHeight="false" outlineLevel="0" collapsed="false">
      <c r="A473" s="12"/>
      <c r="B473" s="12"/>
      <c r="C473" s="15" t="s">
        <v>1251</v>
      </c>
      <c r="D473" s="297"/>
      <c r="E473" s="12"/>
      <c r="F473" s="268"/>
      <c r="G473" s="268"/>
      <c r="H473" s="270"/>
    </row>
    <row r="474" customFormat="false" ht="21.75" hidden="false" customHeight="false" outlineLevel="0" collapsed="false">
      <c r="A474" s="12"/>
      <c r="B474" s="270"/>
      <c r="C474" s="269" t="s">
        <v>1252</v>
      </c>
      <c r="D474" s="15" t="s">
        <v>1093</v>
      </c>
      <c r="E474" s="12" t="n">
        <v>20</v>
      </c>
      <c r="F474" s="287" t="n">
        <v>600</v>
      </c>
      <c r="G474" s="195" t="n">
        <f aca="false">F474*E474</f>
        <v>12000</v>
      </c>
      <c r="H474" s="270"/>
    </row>
    <row r="475" customFormat="false" ht="21.75" hidden="false" customHeight="false" outlineLevel="0" collapsed="false">
      <c r="A475" s="12"/>
      <c r="B475" s="270"/>
      <c r="C475" s="269"/>
      <c r="D475" s="15" t="s">
        <v>1095</v>
      </c>
      <c r="E475" s="12"/>
      <c r="F475" s="287"/>
      <c r="G475" s="195"/>
      <c r="H475" s="270"/>
    </row>
    <row r="476" customFormat="false" ht="21.75" hidden="false" customHeight="false" outlineLevel="0" collapsed="false">
      <c r="A476" s="12"/>
      <c r="B476" s="270"/>
      <c r="C476" s="138"/>
      <c r="D476" s="32" t="s">
        <v>1096</v>
      </c>
      <c r="E476" s="137"/>
      <c r="F476" s="290"/>
      <c r="G476" s="173"/>
      <c r="H476" s="32"/>
    </row>
    <row r="477" customFormat="false" ht="21.75" hidden="false" customHeight="false" outlineLevel="0" collapsed="false">
      <c r="A477" s="12"/>
      <c r="B477" s="270"/>
      <c r="C477" s="146" t="s">
        <v>1253</v>
      </c>
      <c r="D477" s="222"/>
      <c r="E477" s="9" t="n">
        <v>5</v>
      </c>
      <c r="F477" s="168" t="n">
        <v>1500</v>
      </c>
      <c r="G477" s="119" t="n">
        <f aca="false">F477*E477</f>
        <v>7500</v>
      </c>
      <c r="H477" s="33"/>
    </row>
    <row r="478" customFormat="false" ht="21.75" hidden="false" customHeight="false" outlineLevel="0" collapsed="false">
      <c r="A478" s="12"/>
      <c r="B478" s="270"/>
      <c r="C478" s="234" t="s">
        <v>1254</v>
      </c>
      <c r="D478" s="297"/>
      <c r="E478" s="137" t="n">
        <v>2</v>
      </c>
      <c r="F478" s="207" t="n">
        <v>1200</v>
      </c>
      <c r="G478" s="195" t="n">
        <f aca="false">F478*E478</f>
        <v>2400</v>
      </c>
      <c r="H478" s="270"/>
    </row>
    <row r="479" customFormat="false" ht="21.75" hidden="false" customHeight="false" outlineLevel="0" collapsed="false">
      <c r="A479" s="12"/>
      <c r="B479" s="270"/>
      <c r="C479" s="146" t="s">
        <v>1255</v>
      </c>
      <c r="D479" s="33"/>
      <c r="E479" s="9" t="n">
        <v>1</v>
      </c>
      <c r="F479" s="168" t="n">
        <v>65000</v>
      </c>
      <c r="G479" s="119" t="n">
        <f aca="false">F479*E479</f>
        <v>65000</v>
      </c>
      <c r="H479" s="33"/>
    </row>
    <row r="480" customFormat="false" ht="21.75" hidden="false" customHeight="false" outlineLevel="0" collapsed="false">
      <c r="A480" s="12"/>
      <c r="B480" s="270"/>
      <c r="C480" s="210" t="s">
        <v>1256</v>
      </c>
      <c r="D480" s="26"/>
      <c r="E480" s="20" t="n">
        <v>1</v>
      </c>
      <c r="F480" s="212" t="n">
        <v>85000</v>
      </c>
      <c r="G480" s="126" t="n">
        <f aca="false">F480*E480</f>
        <v>85000</v>
      </c>
      <c r="H480" s="26"/>
    </row>
    <row r="481" customFormat="false" ht="21.75" hidden="false" customHeight="false" outlineLevel="0" collapsed="false">
      <c r="A481" s="12" t="n">
        <v>25</v>
      </c>
      <c r="B481" s="12" t="s">
        <v>95</v>
      </c>
      <c r="C481" s="223" t="s">
        <v>96</v>
      </c>
      <c r="D481" s="297"/>
      <c r="E481" s="12" t="s">
        <v>392</v>
      </c>
      <c r="F481" s="268"/>
      <c r="G481" s="268" t="n">
        <f aca="false">SUM(G482:G489)</f>
        <v>67000</v>
      </c>
      <c r="H481" s="270"/>
    </row>
    <row r="482" customFormat="false" ht="21.75" hidden="false" customHeight="false" outlineLevel="0" collapsed="false">
      <c r="A482" s="12"/>
      <c r="B482" s="12"/>
      <c r="C482" s="15" t="s">
        <v>1257</v>
      </c>
      <c r="D482" s="297"/>
      <c r="E482" s="12"/>
      <c r="F482" s="268"/>
      <c r="G482" s="268"/>
      <c r="H482" s="270"/>
    </row>
    <row r="483" customFormat="false" ht="21.75" hidden="false" customHeight="false" outlineLevel="0" collapsed="false">
      <c r="A483" s="12"/>
      <c r="B483" s="270"/>
      <c r="C483" s="234" t="s">
        <v>1258</v>
      </c>
      <c r="D483" s="234"/>
      <c r="E483" s="137" t="n">
        <v>20</v>
      </c>
      <c r="F483" s="207" t="n">
        <v>600</v>
      </c>
      <c r="G483" s="173" t="n">
        <f aca="false">F483*E483</f>
        <v>12000</v>
      </c>
      <c r="H483" s="32"/>
    </row>
    <row r="484" customFormat="false" ht="21.75" hidden="false" customHeight="false" outlineLevel="0" collapsed="false">
      <c r="A484" s="123"/>
      <c r="B484" s="128"/>
      <c r="C484" s="239" t="s">
        <v>1259</v>
      </c>
      <c r="D484" s="128"/>
      <c r="E484" s="123" t="n">
        <v>1</v>
      </c>
      <c r="F484" s="169" t="n">
        <v>25000</v>
      </c>
      <c r="G484" s="126" t="n">
        <f aca="false">F484*E484</f>
        <v>25000</v>
      </c>
      <c r="H484" s="128"/>
    </row>
    <row r="485" customFormat="false" ht="26.25" hidden="false" customHeight="false" outlineLevel="0" collapsed="false">
      <c r="A485" s="285"/>
      <c r="B485" s="285"/>
      <c r="C485" s="285"/>
      <c r="D485" s="285"/>
      <c r="E485" s="285"/>
      <c r="F485" s="285"/>
      <c r="G485" s="285"/>
      <c r="H485" s="82" t="s">
        <v>1260</v>
      </c>
    </row>
    <row r="486" customFormat="false" ht="21.75" hidden="false" customHeight="false" outlineLevel="0" collapsed="false">
      <c r="A486" s="3" t="s">
        <v>877</v>
      </c>
      <c r="B486" s="3"/>
      <c r="C486" s="3"/>
      <c r="D486" s="3"/>
      <c r="E486" s="3"/>
      <c r="F486" s="3"/>
      <c r="G486" s="3"/>
      <c r="H486" s="3"/>
    </row>
    <row r="487" customFormat="false" ht="21.75" hidden="false" customHeight="true" outlineLevel="0" collapsed="false">
      <c r="A487" s="87" t="s">
        <v>3</v>
      </c>
      <c r="B487" s="87" t="s">
        <v>880</v>
      </c>
      <c r="C487" s="87" t="s">
        <v>5</v>
      </c>
      <c r="D487" s="87" t="s">
        <v>936</v>
      </c>
      <c r="E487" s="274" t="s">
        <v>937</v>
      </c>
      <c r="F487" s="87" t="s">
        <v>862</v>
      </c>
      <c r="G487" s="87" t="s">
        <v>545</v>
      </c>
      <c r="H487" s="87" t="s">
        <v>10</v>
      </c>
    </row>
    <row r="488" customFormat="false" ht="21.75" hidden="false" customHeight="false" outlineLevel="0" collapsed="false">
      <c r="A488" s="87"/>
      <c r="B488" s="87"/>
      <c r="C488" s="87"/>
      <c r="D488" s="87"/>
      <c r="E488" s="274"/>
      <c r="F488" s="87"/>
      <c r="G488" s="87"/>
      <c r="H488" s="87"/>
    </row>
    <row r="489" customFormat="false" ht="21.75" hidden="false" customHeight="false" outlineLevel="0" collapsed="false">
      <c r="A489" s="12"/>
      <c r="B489" s="12"/>
      <c r="C489" s="210" t="s">
        <v>1261</v>
      </c>
      <c r="D489" s="210"/>
      <c r="E489" s="20" t="n">
        <v>1</v>
      </c>
      <c r="F489" s="212" t="n">
        <v>30000</v>
      </c>
      <c r="G489" s="201" t="n">
        <f aca="false">F489*E489</f>
        <v>30000</v>
      </c>
      <c r="H489" s="26"/>
    </row>
    <row r="490" customFormat="false" ht="21.75" hidden="false" customHeight="false" outlineLevel="0" collapsed="false">
      <c r="A490" s="12" t="n">
        <v>26</v>
      </c>
      <c r="B490" s="12" t="s">
        <v>97</v>
      </c>
      <c r="C490" s="223" t="s">
        <v>98</v>
      </c>
      <c r="D490" s="297"/>
      <c r="E490" s="12" t="s">
        <v>392</v>
      </c>
      <c r="F490" s="268"/>
      <c r="G490" s="268" t="n">
        <f aca="false">SUM(G492:G505)</f>
        <v>251000</v>
      </c>
      <c r="H490" s="270"/>
    </row>
    <row r="491" customFormat="false" ht="21.75" hidden="false" customHeight="false" outlineLevel="0" collapsed="false">
      <c r="A491" s="12"/>
      <c r="B491" s="270"/>
      <c r="C491" s="15" t="s">
        <v>1262</v>
      </c>
      <c r="D491" s="297"/>
      <c r="E491" s="12"/>
      <c r="F491" s="230"/>
      <c r="G491" s="195"/>
      <c r="H491" s="270"/>
    </row>
    <row r="492" customFormat="false" ht="21.75" hidden="false" customHeight="false" outlineLevel="0" collapsed="false">
      <c r="A492" s="12"/>
      <c r="B492" s="12"/>
      <c r="C492" s="234" t="s">
        <v>1172</v>
      </c>
      <c r="D492" s="234"/>
      <c r="E492" s="137" t="n">
        <v>1</v>
      </c>
      <c r="F492" s="207" t="n">
        <v>500</v>
      </c>
      <c r="G492" s="173" t="n">
        <f aca="false">F492*E492</f>
        <v>500</v>
      </c>
      <c r="H492" s="32"/>
    </row>
    <row r="493" customFormat="false" ht="21.75" hidden="false" customHeight="false" outlineLevel="0" collapsed="false">
      <c r="A493" s="12"/>
      <c r="B493" s="270"/>
      <c r="C493" s="297" t="s">
        <v>1173</v>
      </c>
      <c r="D493" s="297"/>
      <c r="E493" s="12" t="n">
        <v>1</v>
      </c>
      <c r="F493" s="230" t="n">
        <v>100000</v>
      </c>
      <c r="G493" s="195" t="n">
        <f aca="false">F493*E493</f>
        <v>100000</v>
      </c>
      <c r="H493" s="270"/>
    </row>
    <row r="494" customFormat="false" ht="21.75" hidden="false" customHeight="false" outlineLevel="0" collapsed="false">
      <c r="A494" s="12"/>
      <c r="B494" s="12"/>
      <c r="C494" s="146" t="s">
        <v>1263</v>
      </c>
      <c r="D494" s="146"/>
      <c r="E494" s="9" t="n">
        <v>1</v>
      </c>
      <c r="F494" s="168" t="n">
        <v>30000</v>
      </c>
      <c r="G494" s="119" t="n">
        <f aca="false">F494*E494</f>
        <v>30000</v>
      </c>
      <c r="H494" s="33"/>
    </row>
    <row r="495" customFormat="false" ht="21.75" hidden="false" customHeight="false" outlineLevel="0" collapsed="false">
      <c r="A495" s="12"/>
      <c r="B495" s="12"/>
      <c r="C495" s="146" t="s">
        <v>1237</v>
      </c>
      <c r="D495" s="146"/>
      <c r="E495" s="9" t="n">
        <v>20</v>
      </c>
      <c r="F495" s="168" t="n">
        <v>600</v>
      </c>
      <c r="G495" s="119" t="n">
        <f aca="false">F495*E495</f>
        <v>12000</v>
      </c>
      <c r="H495" s="33"/>
    </row>
    <row r="496" customFormat="false" ht="21.75" hidden="false" customHeight="false" outlineLevel="0" collapsed="false">
      <c r="A496" s="12"/>
      <c r="B496" s="270"/>
      <c r="C496" s="146" t="s">
        <v>1238</v>
      </c>
      <c r="D496" s="33"/>
      <c r="E496" s="9" t="n">
        <v>5</v>
      </c>
      <c r="F496" s="168" t="n">
        <v>1200</v>
      </c>
      <c r="G496" s="119" t="n">
        <f aca="false">F496*E496</f>
        <v>6000</v>
      </c>
      <c r="H496" s="33"/>
    </row>
    <row r="497" customFormat="false" ht="21.75" hidden="false" customHeight="false" outlineLevel="0" collapsed="false">
      <c r="A497" s="12"/>
      <c r="B497" s="270"/>
      <c r="C497" s="146" t="s">
        <v>1239</v>
      </c>
      <c r="D497" s="33"/>
      <c r="E497" s="9" t="n">
        <v>2</v>
      </c>
      <c r="F497" s="168" t="n">
        <v>15000</v>
      </c>
      <c r="G497" s="119" t="n">
        <f aca="false">F497*E497</f>
        <v>30000</v>
      </c>
      <c r="H497" s="33"/>
    </row>
    <row r="498" customFormat="false" ht="21.75" hidden="false" customHeight="false" outlineLevel="0" collapsed="false">
      <c r="A498" s="12"/>
      <c r="B498" s="270"/>
      <c r="C498" s="146" t="s">
        <v>1240</v>
      </c>
      <c r="D498" s="33"/>
      <c r="E498" s="9" t="n">
        <v>1</v>
      </c>
      <c r="F498" s="168" t="n">
        <v>15000</v>
      </c>
      <c r="G498" s="119" t="n">
        <f aca="false">F498*E498</f>
        <v>15000</v>
      </c>
      <c r="H498" s="33"/>
    </row>
    <row r="499" customFormat="false" ht="21.75" hidden="false" customHeight="false" outlineLevel="0" collapsed="false">
      <c r="A499" s="12"/>
      <c r="B499" s="270"/>
      <c r="C499" s="146" t="s">
        <v>1241</v>
      </c>
      <c r="D499" s="222"/>
      <c r="E499" s="9" t="n">
        <v>20</v>
      </c>
      <c r="F499" s="168" t="n">
        <v>1000</v>
      </c>
      <c r="G499" s="119" t="n">
        <f aca="false">F499*E499</f>
        <v>20000</v>
      </c>
      <c r="H499" s="33"/>
    </row>
    <row r="500" customFormat="false" ht="21.75" hidden="false" customHeight="false" outlineLevel="0" collapsed="false">
      <c r="A500" s="12"/>
      <c r="B500" s="270"/>
      <c r="C500" s="234" t="s">
        <v>1208</v>
      </c>
      <c r="D500" s="297"/>
      <c r="E500" s="137" t="n">
        <v>5</v>
      </c>
      <c r="F500" s="207" t="n">
        <v>1200</v>
      </c>
      <c r="G500" s="173" t="n">
        <f aca="false">F500*E500</f>
        <v>6000</v>
      </c>
      <c r="H500" s="270"/>
    </row>
    <row r="501" customFormat="false" ht="21.75" hidden="false" customHeight="false" outlineLevel="0" collapsed="false">
      <c r="A501" s="12"/>
      <c r="B501" s="270"/>
      <c r="C501" s="146" t="s">
        <v>1182</v>
      </c>
      <c r="D501" s="33"/>
      <c r="E501" s="9" t="n">
        <v>5</v>
      </c>
      <c r="F501" s="168" t="n">
        <v>1500</v>
      </c>
      <c r="G501" s="119" t="n">
        <f aca="false">F501*E501</f>
        <v>7500</v>
      </c>
      <c r="H501" s="33"/>
    </row>
    <row r="502" customFormat="false" ht="21.75" hidden="false" customHeight="false" outlineLevel="0" collapsed="false">
      <c r="A502" s="12"/>
      <c r="B502" s="270"/>
      <c r="C502" s="146" t="s">
        <v>1209</v>
      </c>
      <c r="D502" s="33"/>
      <c r="E502" s="9" t="n">
        <v>1</v>
      </c>
      <c r="F502" s="168" t="n">
        <v>15000</v>
      </c>
      <c r="G502" s="119" t="n">
        <f aca="false">F502*E502</f>
        <v>15000</v>
      </c>
      <c r="H502" s="33"/>
    </row>
    <row r="503" customFormat="false" ht="21.75" hidden="false" customHeight="false" outlineLevel="0" collapsed="false">
      <c r="A503" s="12"/>
      <c r="B503" s="12"/>
      <c r="C503" s="146" t="s">
        <v>1210</v>
      </c>
      <c r="D503" s="146"/>
      <c r="E503" s="9" t="n">
        <v>10</v>
      </c>
      <c r="F503" s="168" t="n">
        <v>500</v>
      </c>
      <c r="G503" s="119" t="n">
        <f aca="false">F503*E503</f>
        <v>5000</v>
      </c>
      <c r="H503" s="33"/>
    </row>
    <row r="504" customFormat="false" ht="21.75" hidden="false" customHeight="false" outlineLevel="0" collapsed="false">
      <c r="A504" s="12"/>
      <c r="B504" s="12"/>
      <c r="C504" s="146" t="s">
        <v>1264</v>
      </c>
      <c r="D504" s="146"/>
      <c r="E504" s="9" t="n">
        <v>1</v>
      </c>
      <c r="F504" s="168" t="n">
        <v>3000</v>
      </c>
      <c r="G504" s="119" t="n">
        <f aca="false">F504*E504</f>
        <v>3000</v>
      </c>
      <c r="H504" s="33"/>
    </row>
    <row r="505" customFormat="false" ht="21.75" hidden="false" customHeight="false" outlineLevel="0" collapsed="false">
      <c r="A505" s="12"/>
      <c r="B505" s="270"/>
      <c r="C505" s="253" t="s">
        <v>1265</v>
      </c>
      <c r="D505" s="253"/>
      <c r="E505" s="44" t="n">
        <v>1</v>
      </c>
      <c r="F505" s="225" t="n">
        <v>1000</v>
      </c>
      <c r="G505" s="271" t="n">
        <f aca="false">F505*E505</f>
        <v>1000</v>
      </c>
      <c r="H505" s="41"/>
    </row>
    <row r="506" customFormat="false" ht="21.75" hidden="false" customHeight="false" outlineLevel="0" collapsed="false">
      <c r="A506" s="123"/>
      <c r="B506" s="128"/>
      <c r="C506" s="239" t="s">
        <v>1245</v>
      </c>
      <c r="D506" s="128"/>
      <c r="E506" s="123"/>
      <c r="F506" s="169"/>
      <c r="G506" s="126"/>
      <c r="H506" s="128"/>
    </row>
    <row r="507" customFormat="false" ht="26.25" hidden="false" customHeight="false" outlineLevel="0" collapsed="false">
      <c r="A507" s="285"/>
      <c r="B507" s="285"/>
      <c r="C507" s="285"/>
      <c r="D507" s="285"/>
      <c r="E507" s="285"/>
      <c r="F507" s="285"/>
      <c r="G507" s="285"/>
      <c r="H507" s="82" t="s">
        <v>1266</v>
      </c>
    </row>
    <row r="508" customFormat="false" ht="21.75" hidden="false" customHeight="false" outlineLevel="0" collapsed="false">
      <c r="A508" s="3" t="s">
        <v>877</v>
      </c>
      <c r="B508" s="3"/>
      <c r="C508" s="3"/>
      <c r="D508" s="3"/>
      <c r="E508" s="3"/>
      <c r="F508" s="3"/>
      <c r="G508" s="3"/>
      <c r="H508" s="3"/>
    </row>
    <row r="509" customFormat="false" ht="21.75" hidden="false" customHeight="true" outlineLevel="0" collapsed="false">
      <c r="A509" s="87" t="s">
        <v>3</v>
      </c>
      <c r="B509" s="87" t="s">
        <v>880</v>
      </c>
      <c r="C509" s="87" t="s">
        <v>5</v>
      </c>
      <c r="D509" s="87" t="s">
        <v>936</v>
      </c>
      <c r="E509" s="274" t="s">
        <v>937</v>
      </c>
      <c r="F509" s="87" t="s">
        <v>862</v>
      </c>
      <c r="G509" s="87" t="s">
        <v>545</v>
      </c>
      <c r="H509" s="87" t="s">
        <v>10</v>
      </c>
    </row>
    <row r="510" customFormat="false" ht="21.75" hidden="false" customHeight="false" outlineLevel="0" collapsed="false">
      <c r="A510" s="87"/>
      <c r="B510" s="87"/>
      <c r="C510" s="87"/>
      <c r="D510" s="87"/>
      <c r="E510" s="274"/>
      <c r="F510" s="87"/>
      <c r="G510" s="87"/>
      <c r="H510" s="87"/>
    </row>
    <row r="511" customFormat="false" ht="21.75" hidden="false" customHeight="false" outlineLevel="0" collapsed="false">
      <c r="A511" s="12" t="n">
        <v>27</v>
      </c>
      <c r="B511" s="12" t="s">
        <v>99</v>
      </c>
      <c r="C511" s="223" t="s">
        <v>1267</v>
      </c>
      <c r="D511" s="297"/>
      <c r="E511" s="12" t="s">
        <v>392</v>
      </c>
      <c r="F511" s="268"/>
      <c r="G511" s="268" t="n">
        <f aca="false">SUM(G514:G516)</f>
        <v>1647000</v>
      </c>
      <c r="H511" s="270"/>
    </row>
    <row r="512" customFormat="false" ht="21.75" hidden="false" customHeight="false" outlineLevel="0" collapsed="false">
      <c r="A512" s="12"/>
      <c r="B512" s="12"/>
      <c r="C512" s="223" t="s">
        <v>1214</v>
      </c>
      <c r="D512" s="297"/>
      <c r="E512" s="12"/>
      <c r="F512" s="268"/>
      <c r="G512" s="268"/>
      <c r="H512" s="270"/>
    </row>
    <row r="513" customFormat="false" ht="21.75" hidden="false" customHeight="false" outlineLevel="0" collapsed="false">
      <c r="A513" s="12"/>
      <c r="B513" s="270"/>
      <c r="C513" s="15" t="s">
        <v>1248</v>
      </c>
      <c r="D513" s="297"/>
      <c r="E513" s="12"/>
      <c r="F513" s="230"/>
      <c r="G513" s="195"/>
      <c r="H513" s="270"/>
    </row>
    <row r="514" customFormat="false" ht="21.75" hidden="false" customHeight="false" outlineLevel="0" collapsed="false">
      <c r="A514" s="12"/>
      <c r="B514" s="12"/>
      <c r="C514" s="234" t="s">
        <v>1268</v>
      </c>
      <c r="D514" s="234"/>
      <c r="E514" s="137" t="n">
        <v>1</v>
      </c>
      <c r="F514" s="207" t="n">
        <v>40000</v>
      </c>
      <c r="G514" s="173" t="n">
        <f aca="false">F514*E514</f>
        <v>40000</v>
      </c>
      <c r="H514" s="32"/>
    </row>
    <row r="515" customFormat="false" ht="21.75" hidden="false" customHeight="false" outlineLevel="0" collapsed="false">
      <c r="A515" s="12"/>
      <c r="B515" s="270"/>
      <c r="C515" s="146" t="s">
        <v>1269</v>
      </c>
      <c r="D515" s="297"/>
      <c r="E515" s="12" t="n">
        <v>1</v>
      </c>
      <c r="F515" s="168" t="n">
        <v>80000</v>
      </c>
      <c r="G515" s="119" t="n">
        <f aca="false">F515*E515</f>
        <v>80000</v>
      </c>
      <c r="H515" s="270"/>
    </row>
    <row r="516" customFormat="false" ht="21.75" hidden="false" customHeight="false" outlineLevel="0" collapsed="false">
      <c r="A516" s="12" t="n">
        <v>28</v>
      </c>
      <c r="B516" s="12" t="s">
        <v>101</v>
      </c>
      <c r="C516" s="113" t="s">
        <v>102</v>
      </c>
      <c r="D516" s="171"/>
      <c r="E516" s="112" t="s">
        <v>392</v>
      </c>
      <c r="F516" s="267"/>
      <c r="G516" s="267" t="n">
        <f aca="false">SUM(G518:G532)</f>
        <v>1527000</v>
      </c>
      <c r="H516" s="171"/>
    </row>
    <row r="517" customFormat="false" ht="21.75" hidden="false" customHeight="false" outlineLevel="0" collapsed="false">
      <c r="A517" s="12"/>
      <c r="B517" s="270"/>
      <c r="C517" s="15" t="s">
        <v>1270</v>
      </c>
      <c r="D517" s="15" t="s">
        <v>1018</v>
      </c>
      <c r="E517" s="270"/>
      <c r="F517" s="268"/>
      <c r="G517" s="268"/>
      <c r="H517" s="270"/>
    </row>
    <row r="518" customFormat="false" ht="21.75" hidden="false" customHeight="false" outlineLevel="0" collapsed="false">
      <c r="A518" s="12"/>
      <c r="B518" s="270"/>
      <c r="C518" s="269" t="s">
        <v>1198</v>
      </c>
      <c r="D518" s="15" t="s">
        <v>1169</v>
      </c>
      <c r="E518" s="12" t="n">
        <v>20</v>
      </c>
      <c r="F518" s="195" t="n">
        <v>600</v>
      </c>
      <c r="G518" s="195" t="n">
        <v>12000</v>
      </c>
      <c r="H518" s="270"/>
    </row>
    <row r="519" customFormat="false" ht="21.75" hidden="false" customHeight="false" outlineLevel="0" collapsed="false">
      <c r="A519" s="12"/>
      <c r="B519" s="270"/>
      <c r="C519" s="15" t="s">
        <v>1271</v>
      </c>
      <c r="D519" s="15" t="s">
        <v>1095</v>
      </c>
      <c r="E519" s="12"/>
      <c r="F519" s="287"/>
      <c r="G519" s="195"/>
      <c r="H519" s="270"/>
    </row>
    <row r="520" customFormat="false" ht="21.75" hidden="false" customHeight="false" outlineLevel="0" collapsed="false">
      <c r="A520" s="12"/>
      <c r="B520" s="270"/>
      <c r="C520" s="270"/>
      <c r="D520" s="32" t="s">
        <v>1096</v>
      </c>
      <c r="E520" s="137"/>
      <c r="F520" s="290"/>
      <c r="G520" s="173"/>
      <c r="H520" s="32"/>
    </row>
    <row r="521" customFormat="false" ht="21.75" hidden="false" customHeight="false" outlineLevel="0" collapsed="false">
      <c r="A521" s="12"/>
      <c r="B521" s="270"/>
      <c r="C521" s="272" t="s">
        <v>1272</v>
      </c>
      <c r="D521" s="269"/>
      <c r="E521" s="12" t="n">
        <v>1</v>
      </c>
      <c r="F521" s="230" t="n">
        <v>65000</v>
      </c>
      <c r="G521" s="173" t="n">
        <f aca="false">F521*E521</f>
        <v>65000</v>
      </c>
      <c r="H521" s="270"/>
    </row>
    <row r="522" customFormat="false" ht="21.75" hidden="false" customHeight="false" outlineLevel="0" collapsed="false">
      <c r="A522" s="12"/>
      <c r="B522" s="270"/>
      <c r="C522" s="117" t="s">
        <v>1273</v>
      </c>
      <c r="D522" s="117"/>
      <c r="E522" s="9" t="n">
        <v>1</v>
      </c>
      <c r="F522" s="168" t="n">
        <v>1300000</v>
      </c>
      <c r="G522" s="119" t="n">
        <f aca="false">F522*E522</f>
        <v>1300000</v>
      </c>
      <c r="H522" s="33"/>
    </row>
    <row r="523" customFormat="false" ht="21.75" hidden="false" customHeight="false" outlineLevel="0" collapsed="false">
      <c r="A523" s="12"/>
      <c r="B523" s="270"/>
      <c r="C523" s="272" t="s">
        <v>1274</v>
      </c>
      <c r="D523" s="272"/>
      <c r="E523" s="44" t="n">
        <v>1</v>
      </c>
      <c r="F523" s="225" t="n">
        <v>60000</v>
      </c>
      <c r="G523" s="271" t="n">
        <f aca="false">F523*E523</f>
        <v>60000</v>
      </c>
      <c r="H523" s="41"/>
    </row>
    <row r="524" customFormat="false" ht="21.75" hidden="false" customHeight="false" outlineLevel="0" collapsed="false">
      <c r="A524" s="12"/>
      <c r="B524" s="270"/>
      <c r="C524" s="138" t="s">
        <v>1275</v>
      </c>
      <c r="D524" s="138"/>
      <c r="E524" s="137"/>
      <c r="F524" s="207"/>
      <c r="G524" s="173"/>
      <c r="H524" s="32"/>
    </row>
    <row r="525" customFormat="false" ht="21.75" hidden="false" customHeight="false" outlineLevel="0" collapsed="false">
      <c r="A525" s="12"/>
      <c r="B525" s="270"/>
      <c r="C525" s="117" t="s">
        <v>1276</v>
      </c>
      <c r="D525" s="117"/>
      <c r="E525" s="9" t="n">
        <v>1</v>
      </c>
      <c r="F525" s="168" t="n">
        <v>30000</v>
      </c>
      <c r="G525" s="119" t="n">
        <f aca="false">F525*E525</f>
        <v>30000</v>
      </c>
      <c r="H525" s="33"/>
    </row>
    <row r="526" customFormat="false" ht="21.75" hidden="false" customHeight="false" outlineLevel="0" collapsed="false">
      <c r="A526" s="12"/>
      <c r="B526" s="270"/>
      <c r="C526" s="117" t="s">
        <v>1277</v>
      </c>
      <c r="D526" s="117"/>
      <c r="E526" s="9" t="n">
        <v>1</v>
      </c>
      <c r="F526" s="168" t="n">
        <v>30000</v>
      </c>
      <c r="G526" s="119" t="n">
        <f aca="false">F526*E526</f>
        <v>30000</v>
      </c>
      <c r="H526" s="33"/>
    </row>
    <row r="527" customFormat="false" ht="21.75" hidden="false" customHeight="false" outlineLevel="0" collapsed="false">
      <c r="A527" s="12"/>
      <c r="B527" s="270"/>
      <c r="C527" s="272" t="s">
        <v>1278</v>
      </c>
      <c r="D527" s="272"/>
      <c r="E527" s="44" t="n">
        <v>1</v>
      </c>
      <c r="F527" s="225" t="n">
        <v>30000</v>
      </c>
      <c r="G527" s="271" t="n">
        <f aca="false">F527*E527</f>
        <v>30000</v>
      </c>
      <c r="H527" s="41"/>
    </row>
    <row r="528" customFormat="false" ht="21.75" hidden="false" customHeight="false" outlineLevel="0" collapsed="false">
      <c r="A528" s="123"/>
      <c r="B528" s="128"/>
      <c r="C528" s="124"/>
      <c r="D528" s="124"/>
      <c r="E528" s="123"/>
      <c r="F528" s="169"/>
      <c r="G528" s="126"/>
      <c r="H528" s="128"/>
    </row>
    <row r="529" customFormat="false" ht="26.25" hidden="false" customHeight="false" outlineLevel="0" collapsed="false">
      <c r="A529" s="285"/>
      <c r="B529" s="285"/>
      <c r="C529" s="285"/>
      <c r="D529" s="285"/>
      <c r="E529" s="285"/>
      <c r="F529" s="285"/>
      <c r="G529" s="285"/>
      <c r="H529" s="82" t="s">
        <v>1279</v>
      </c>
    </row>
    <row r="530" customFormat="false" ht="21.75" hidden="false" customHeight="false" outlineLevel="0" collapsed="false">
      <c r="A530" s="3" t="s">
        <v>877</v>
      </c>
      <c r="B530" s="3"/>
      <c r="C530" s="3"/>
      <c r="D530" s="3"/>
      <c r="E530" s="3"/>
      <c r="F530" s="3"/>
      <c r="G530" s="3"/>
      <c r="H530" s="3"/>
    </row>
    <row r="531" customFormat="false" ht="21.75" hidden="false" customHeight="true" outlineLevel="0" collapsed="false">
      <c r="A531" s="87" t="s">
        <v>3</v>
      </c>
      <c r="B531" s="87" t="s">
        <v>880</v>
      </c>
      <c r="C531" s="87" t="s">
        <v>5</v>
      </c>
      <c r="D531" s="87" t="s">
        <v>936</v>
      </c>
      <c r="E531" s="274" t="s">
        <v>937</v>
      </c>
      <c r="F531" s="87" t="s">
        <v>862</v>
      </c>
      <c r="G531" s="87" t="s">
        <v>545</v>
      </c>
      <c r="H531" s="87" t="s">
        <v>10</v>
      </c>
    </row>
    <row r="532" customFormat="false" ht="21.75" hidden="false" customHeight="false" outlineLevel="0" collapsed="false">
      <c r="A532" s="87"/>
      <c r="B532" s="87"/>
      <c r="C532" s="87"/>
      <c r="D532" s="87"/>
      <c r="E532" s="274"/>
      <c r="F532" s="87"/>
      <c r="G532" s="87"/>
      <c r="H532" s="87"/>
    </row>
    <row r="533" customFormat="false" ht="21.75" hidden="false" customHeight="false" outlineLevel="0" collapsed="false">
      <c r="A533" s="12" t="n">
        <v>29</v>
      </c>
      <c r="B533" s="12" t="s">
        <v>106</v>
      </c>
      <c r="C533" s="218" t="s">
        <v>107</v>
      </c>
      <c r="D533" s="171"/>
      <c r="E533" s="112" t="s">
        <v>392</v>
      </c>
      <c r="F533" s="267"/>
      <c r="G533" s="267" t="n">
        <f aca="false">SUM(G535:G539)</f>
        <v>90000</v>
      </c>
      <c r="H533" s="171"/>
    </row>
    <row r="534" customFormat="false" ht="21.75" hidden="false" customHeight="false" outlineLevel="0" collapsed="false">
      <c r="A534" s="12"/>
      <c r="B534" s="270"/>
      <c r="C534" s="15" t="s">
        <v>1076</v>
      </c>
      <c r="D534" s="270"/>
      <c r="E534" s="270"/>
      <c r="F534" s="268"/>
      <c r="G534" s="268"/>
      <c r="H534" s="270"/>
    </row>
    <row r="535" customFormat="false" ht="21.75" hidden="false" customHeight="false" outlineLevel="0" collapsed="false">
      <c r="A535" s="12"/>
      <c r="B535" s="270"/>
      <c r="C535" s="234" t="s">
        <v>1280</v>
      </c>
      <c r="D535" s="234"/>
      <c r="E535" s="137" t="n">
        <v>1</v>
      </c>
      <c r="F535" s="207" t="n">
        <v>30000</v>
      </c>
      <c r="G535" s="173" t="n">
        <f aca="false">F535*E535</f>
        <v>30000</v>
      </c>
      <c r="H535" s="32"/>
    </row>
    <row r="536" customFormat="false" ht="21.75" hidden="false" customHeight="false" outlineLevel="0" collapsed="false">
      <c r="A536" s="12"/>
      <c r="B536" s="270"/>
      <c r="C536" s="297" t="s">
        <v>1281</v>
      </c>
      <c r="D536" s="297"/>
      <c r="E536" s="12" t="n">
        <v>5</v>
      </c>
      <c r="F536" s="230" t="n">
        <v>3000</v>
      </c>
      <c r="G536" s="195" t="n">
        <f aca="false">F536*E536</f>
        <v>15000</v>
      </c>
      <c r="H536" s="270"/>
    </row>
    <row r="537" customFormat="false" ht="21.75" hidden="false" customHeight="false" outlineLevel="0" collapsed="false">
      <c r="A537" s="12"/>
      <c r="B537" s="270"/>
      <c r="C537" s="146" t="s">
        <v>1282</v>
      </c>
      <c r="D537" s="146"/>
      <c r="E537" s="9" t="n">
        <v>1</v>
      </c>
      <c r="F537" s="168" t="n">
        <v>15000</v>
      </c>
      <c r="G537" s="119" t="n">
        <f aca="false">F537*E537</f>
        <v>15000</v>
      </c>
      <c r="H537" s="33"/>
    </row>
    <row r="538" customFormat="false" ht="21.75" hidden="false" customHeight="false" outlineLevel="0" collapsed="false">
      <c r="A538" s="12"/>
      <c r="B538" s="270"/>
      <c r="C538" s="146" t="s">
        <v>1283</v>
      </c>
      <c r="D538" s="146"/>
      <c r="E538" s="9" t="n">
        <v>1</v>
      </c>
      <c r="F538" s="168" t="n">
        <v>15000</v>
      </c>
      <c r="G538" s="119" t="n">
        <f aca="false">F538*E538</f>
        <v>15000</v>
      </c>
      <c r="H538" s="33"/>
    </row>
    <row r="539" customFormat="false" ht="21.75" hidden="false" customHeight="false" outlineLevel="0" collapsed="false">
      <c r="A539" s="12"/>
      <c r="B539" s="270"/>
      <c r="C539" s="210" t="s">
        <v>1284</v>
      </c>
      <c r="D539" s="210"/>
      <c r="E539" s="20" t="n">
        <v>1</v>
      </c>
      <c r="F539" s="212" t="n">
        <v>15000</v>
      </c>
      <c r="G539" s="201" t="n">
        <f aca="false">F539*E539</f>
        <v>15000</v>
      </c>
      <c r="H539" s="26"/>
    </row>
    <row r="540" customFormat="false" ht="21.75" hidden="false" customHeight="false" outlineLevel="0" collapsed="false">
      <c r="A540" s="12" t="n">
        <v>30</v>
      </c>
      <c r="B540" s="12" t="s">
        <v>108</v>
      </c>
      <c r="C540" s="218" t="s">
        <v>109</v>
      </c>
      <c r="D540" s="171"/>
      <c r="E540" s="112" t="s">
        <v>392</v>
      </c>
      <c r="F540" s="267"/>
      <c r="G540" s="267" t="n">
        <f aca="false">SUM(G542:G550)</f>
        <v>835400</v>
      </c>
      <c r="H540" s="171"/>
    </row>
    <row r="541" customFormat="false" ht="21.75" hidden="false" customHeight="false" outlineLevel="0" collapsed="false">
      <c r="A541" s="12"/>
      <c r="B541" s="270"/>
      <c r="C541" s="15" t="s">
        <v>1285</v>
      </c>
      <c r="D541" s="270"/>
      <c r="E541" s="270"/>
      <c r="F541" s="268"/>
      <c r="G541" s="268"/>
      <c r="H541" s="270"/>
    </row>
    <row r="542" customFormat="false" ht="21.75" hidden="false" customHeight="false" outlineLevel="0" collapsed="false">
      <c r="A542" s="12"/>
      <c r="B542" s="270"/>
      <c r="C542" s="234" t="s">
        <v>1057</v>
      </c>
      <c r="D542" s="234"/>
      <c r="E542" s="137" t="n">
        <v>1</v>
      </c>
      <c r="F542" s="207" t="n">
        <v>350000</v>
      </c>
      <c r="G542" s="173" t="n">
        <f aca="false">F542*E542</f>
        <v>350000</v>
      </c>
      <c r="H542" s="32"/>
    </row>
    <row r="543" customFormat="false" ht="21.75" hidden="false" customHeight="false" outlineLevel="0" collapsed="false">
      <c r="A543" s="12"/>
      <c r="B543" s="270"/>
      <c r="C543" s="146" t="s">
        <v>1286</v>
      </c>
      <c r="D543" s="146"/>
      <c r="E543" s="9" t="n">
        <v>1</v>
      </c>
      <c r="F543" s="168" t="n">
        <v>250000</v>
      </c>
      <c r="G543" s="119" t="n">
        <f aca="false">F543*E543</f>
        <v>250000</v>
      </c>
      <c r="H543" s="33"/>
    </row>
    <row r="544" customFormat="false" ht="21.75" hidden="false" customHeight="false" outlineLevel="0" collapsed="false">
      <c r="A544" s="12"/>
      <c r="B544" s="270"/>
      <c r="C544" s="297" t="s">
        <v>848</v>
      </c>
      <c r="D544" s="297"/>
      <c r="E544" s="12" t="n">
        <v>1</v>
      </c>
      <c r="F544" s="230" t="n">
        <v>30000</v>
      </c>
      <c r="G544" s="195" t="n">
        <f aca="false">F544*E544</f>
        <v>30000</v>
      </c>
      <c r="H544" s="270"/>
    </row>
    <row r="545" customFormat="false" ht="21.75" hidden="false" customHeight="false" outlineLevel="0" collapsed="false">
      <c r="A545" s="12"/>
      <c r="B545" s="270"/>
      <c r="C545" s="146" t="s">
        <v>849</v>
      </c>
      <c r="D545" s="146"/>
      <c r="E545" s="9" t="n">
        <v>1</v>
      </c>
      <c r="F545" s="168" t="n">
        <v>3000</v>
      </c>
      <c r="G545" s="119" t="n">
        <f aca="false">F545*E545</f>
        <v>3000</v>
      </c>
      <c r="H545" s="33"/>
    </row>
    <row r="546" customFormat="false" ht="21.75" hidden="false" customHeight="false" outlineLevel="0" collapsed="false">
      <c r="A546" s="12"/>
      <c r="B546" s="270"/>
      <c r="C546" s="146" t="s">
        <v>850</v>
      </c>
      <c r="D546" s="146"/>
      <c r="E546" s="9" t="n">
        <v>1</v>
      </c>
      <c r="F546" s="168" t="n">
        <v>80000</v>
      </c>
      <c r="G546" s="119" t="n">
        <f aca="false">F546*E546</f>
        <v>80000</v>
      </c>
      <c r="H546" s="33"/>
    </row>
    <row r="547" customFormat="false" ht="21.75" hidden="false" customHeight="false" outlineLevel="0" collapsed="false">
      <c r="A547" s="12"/>
      <c r="B547" s="270"/>
      <c r="C547" s="146" t="s">
        <v>851</v>
      </c>
      <c r="D547" s="146"/>
      <c r="E547" s="9" t="n">
        <v>1</v>
      </c>
      <c r="F547" s="168" t="n">
        <v>85000</v>
      </c>
      <c r="G547" s="119" t="n">
        <f aca="false">F547*E547</f>
        <v>85000</v>
      </c>
      <c r="H547" s="33"/>
    </row>
    <row r="548" customFormat="false" ht="21.75" hidden="false" customHeight="false" outlineLevel="0" collapsed="false">
      <c r="A548" s="12"/>
      <c r="B548" s="270"/>
      <c r="C548" s="146" t="s">
        <v>852</v>
      </c>
      <c r="D548" s="146"/>
      <c r="E548" s="9" t="n">
        <v>2</v>
      </c>
      <c r="F548" s="168" t="n">
        <v>1200</v>
      </c>
      <c r="G548" s="119" t="n">
        <f aca="false">F548*E548</f>
        <v>2400</v>
      </c>
      <c r="H548" s="33"/>
    </row>
    <row r="549" customFormat="false" ht="21.75" hidden="false" customHeight="false" outlineLevel="0" collapsed="false">
      <c r="A549" s="12"/>
      <c r="B549" s="270"/>
      <c r="C549" s="146" t="s">
        <v>853</v>
      </c>
      <c r="D549" s="146"/>
      <c r="E549" s="9" t="n">
        <v>1</v>
      </c>
      <c r="F549" s="168" t="n">
        <v>30000</v>
      </c>
      <c r="G549" s="119" t="n">
        <f aca="false">F549*E549</f>
        <v>30000</v>
      </c>
      <c r="H549" s="33"/>
    </row>
    <row r="550" customFormat="false" ht="21.75" hidden="false" customHeight="false" outlineLevel="0" collapsed="false">
      <c r="A550" s="123"/>
      <c r="B550" s="128"/>
      <c r="C550" s="210" t="s">
        <v>854</v>
      </c>
      <c r="D550" s="210"/>
      <c r="E550" s="20" t="n">
        <v>1</v>
      </c>
      <c r="F550" s="212" t="n">
        <v>5000</v>
      </c>
      <c r="G550" s="201" t="n">
        <f aca="false">F550*E550</f>
        <v>5000</v>
      </c>
      <c r="H550" s="26"/>
    </row>
  </sheetData>
  <mergeCells count="251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A45:G45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67:G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89:G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1:G111"/>
    <mergeCell ref="A112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3:G133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5:G155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7:G177"/>
    <mergeCell ref="A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99:G199"/>
    <mergeCell ref="A200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1:G221"/>
    <mergeCell ref="A222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3:G243"/>
    <mergeCell ref="A244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5:G265"/>
    <mergeCell ref="A266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87:G287"/>
    <mergeCell ref="A288:H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309:G309"/>
    <mergeCell ref="A310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31:G331"/>
    <mergeCell ref="A332:H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A353:G353"/>
    <mergeCell ref="A354:H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A375:G375"/>
    <mergeCell ref="A376:H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A397:G397"/>
    <mergeCell ref="A398:H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A419:G419"/>
    <mergeCell ref="A420:H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A441:G441"/>
    <mergeCell ref="A442:H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A463:G463"/>
    <mergeCell ref="A464:H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A485:G485"/>
    <mergeCell ref="A486:H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A507:G507"/>
    <mergeCell ref="A508:H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A529:G529"/>
    <mergeCell ref="A530:H530"/>
    <mergeCell ref="A531:A532"/>
    <mergeCell ref="B531:B532"/>
    <mergeCell ref="C531:C532"/>
    <mergeCell ref="D531:D532"/>
    <mergeCell ref="E531:E532"/>
    <mergeCell ref="F531:F532"/>
    <mergeCell ref="G531:G532"/>
    <mergeCell ref="H531:H53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6.85"/>
  </cols>
  <sheetData>
    <row r="1" customFormat="false" ht="23.25" hidden="false" customHeight="false" outlineLevel="0" collapsed="false">
      <c r="A1" s="46" t="s">
        <v>110</v>
      </c>
      <c r="B1" s="46"/>
      <c r="C1" s="46"/>
      <c r="D1" s="47" t="s">
        <v>111</v>
      </c>
    </row>
    <row r="2" customFormat="false" ht="21.75" hidden="false" customHeight="false" outlineLevel="0" collapsed="false">
      <c r="A2" s="1" t="s">
        <v>112</v>
      </c>
      <c r="B2" s="1"/>
      <c r="C2" s="1"/>
      <c r="D2" s="48"/>
    </row>
    <row r="3" customFormat="false" ht="21.75" hidden="false" customHeight="false" outlineLevel="0" collapsed="false">
      <c r="A3" s="3" t="s">
        <v>113</v>
      </c>
      <c r="B3" s="3"/>
      <c r="C3" s="3"/>
      <c r="D3" s="3"/>
    </row>
    <row r="4" customFormat="false" ht="21.75" hidden="false" customHeight="false" outlineLevel="0" collapsed="false">
      <c r="A4" s="49" t="s">
        <v>114</v>
      </c>
      <c r="B4" s="49" t="s">
        <v>115</v>
      </c>
      <c r="C4" s="49" t="s">
        <v>116</v>
      </c>
      <c r="D4" s="49" t="s">
        <v>117</v>
      </c>
    </row>
    <row r="5" customFormat="false" ht="21.75" hidden="false" customHeight="false" outlineLevel="0" collapsed="false">
      <c r="A5" s="50"/>
      <c r="B5" s="51" t="s">
        <v>118</v>
      </c>
      <c r="C5" s="50"/>
      <c r="D5" s="50"/>
    </row>
    <row r="6" customFormat="false" ht="21.75" hidden="false" customHeight="false" outlineLevel="0" collapsed="false">
      <c r="A6" s="52" t="s">
        <v>119</v>
      </c>
      <c r="B6" s="53" t="s">
        <v>120</v>
      </c>
      <c r="C6" s="52" t="n">
        <v>2</v>
      </c>
      <c r="D6" s="52" t="n">
        <v>3</v>
      </c>
    </row>
    <row r="7" customFormat="false" ht="21.75" hidden="false" customHeight="false" outlineLevel="0" collapsed="false">
      <c r="A7" s="52" t="s">
        <v>121</v>
      </c>
      <c r="B7" s="53" t="s">
        <v>122</v>
      </c>
      <c r="C7" s="52" t="n">
        <v>2</v>
      </c>
      <c r="D7" s="52" t="n">
        <v>3</v>
      </c>
    </row>
    <row r="8" customFormat="false" ht="21.75" hidden="false" customHeight="false" outlineLevel="0" collapsed="false">
      <c r="A8" s="52" t="s">
        <v>123</v>
      </c>
      <c r="B8" s="53" t="s">
        <v>124</v>
      </c>
      <c r="C8" s="52" t="n">
        <v>2</v>
      </c>
      <c r="D8" s="52" t="n">
        <v>3</v>
      </c>
    </row>
    <row r="9" customFormat="false" ht="21.75" hidden="false" customHeight="false" outlineLevel="0" collapsed="false">
      <c r="A9" s="52" t="s">
        <v>125</v>
      </c>
      <c r="B9" s="53" t="s">
        <v>126</v>
      </c>
      <c r="C9" s="52" t="n">
        <v>2</v>
      </c>
      <c r="D9" s="52" t="n">
        <v>3</v>
      </c>
    </row>
    <row r="10" customFormat="false" ht="21.75" hidden="false" customHeight="false" outlineLevel="0" collapsed="false">
      <c r="A10" s="52" t="s">
        <v>127</v>
      </c>
      <c r="B10" s="53" t="s">
        <v>128</v>
      </c>
      <c r="C10" s="52" t="n">
        <v>2</v>
      </c>
      <c r="D10" s="52" t="n">
        <v>2</v>
      </c>
    </row>
    <row r="11" customFormat="false" ht="21.75" hidden="false" customHeight="false" outlineLevel="0" collapsed="false">
      <c r="A11" s="52" t="s">
        <v>129</v>
      </c>
      <c r="B11" s="53" t="s">
        <v>130</v>
      </c>
      <c r="C11" s="52" t="n">
        <v>2</v>
      </c>
      <c r="D11" s="52" t="n">
        <v>4</v>
      </c>
    </row>
    <row r="12" customFormat="false" ht="21.75" hidden="false" customHeight="false" outlineLevel="0" collapsed="false">
      <c r="A12" s="54" t="s">
        <v>131</v>
      </c>
      <c r="B12" s="55" t="s">
        <v>132</v>
      </c>
      <c r="C12" s="52" t="n">
        <v>2</v>
      </c>
      <c r="D12" s="52" t="n">
        <v>4</v>
      </c>
    </row>
    <row r="13" customFormat="false" ht="21.75" hidden="false" customHeight="false" outlineLevel="0" collapsed="false">
      <c r="A13" s="50"/>
      <c r="B13" s="50"/>
      <c r="C13" s="52"/>
      <c r="D13" s="52"/>
    </row>
    <row r="14" customFormat="false" ht="21.75" hidden="false" customHeight="false" outlineLevel="0" collapsed="false">
      <c r="A14" s="50"/>
      <c r="B14" s="51" t="s">
        <v>133</v>
      </c>
      <c r="C14" s="52"/>
      <c r="D14" s="52"/>
    </row>
    <row r="15" customFormat="false" ht="21.75" hidden="false" customHeight="false" outlineLevel="0" collapsed="false">
      <c r="A15" s="54" t="s">
        <v>134</v>
      </c>
      <c r="B15" s="55" t="s">
        <v>135</v>
      </c>
      <c r="C15" s="52" t="n">
        <v>3</v>
      </c>
      <c r="D15" s="52" t="n">
        <v>4</v>
      </c>
    </row>
    <row r="16" customFormat="false" ht="21.75" hidden="false" customHeight="false" outlineLevel="0" collapsed="false">
      <c r="A16" s="54" t="s">
        <v>136</v>
      </c>
      <c r="B16" s="55" t="s">
        <v>137</v>
      </c>
      <c r="C16" s="52" t="n">
        <v>3</v>
      </c>
      <c r="D16" s="52" t="n">
        <v>4</v>
      </c>
    </row>
    <row r="17" customFormat="false" ht="21.75" hidden="false" customHeight="false" outlineLevel="0" collapsed="false">
      <c r="A17" s="52" t="s">
        <v>138</v>
      </c>
      <c r="B17" s="53" t="s">
        <v>139</v>
      </c>
      <c r="C17" s="52" t="n">
        <v>2</v>
      </c>
      <c r="D17" s="52" t="n">
        <v>3</v>
      </c>
    </row>
    <row r="18" customFormat="false" ht="21.75" hidden="false" customHeight="false" outlineLevel="0" collapsed="false">
      <c r="A18" s="54" t="s">
        <v>140</v>
      </c>
      <c r="B18" s="55" t="s">
        <v>141</v>
      </c>
      <c r="C18" s="52" t="n">
        <v>2</v>
      </c>
      <c r="D18" s="52" t="n">
        <v>3</v>
      </c>
    </row>
    <row r="19" customFormat="false" ht="21.75" hidden="false" customHeight="false" outlineLevel="0" collapsed="false">
      <c r="A19" s="52" t="s">
        <v>142</v>
      </c>
      <c r="B19" s="53" t="s">
        <v>143</v>
      </c>
      <c r="C19" s="52" t="n">
        <v>2</v>
      </c>
      <c r="D19" s="52" t="n">
        <v>3</v>
      </c>
    </row>
    <row r="20" customFormat="false" ht="21.75" hidden="false" customHeight="false" outlineLevel="0" collapsed="false">
      <c r="A20" s="52" t="s">
        <v>144</v>
      </c>
      <c r="B20" s="53" t="s">
        <v>145</v>
      </c>
      <c r="C20" s="52" t="n">
        <v>2</v>
      </c>
      <c r="D20" s="52" t="n">
        <v>2</v>
      </c>
    </row>
    <row r="21" customFormat="false" ht="21.75" hidden="false" customHeight="false" outlineLevel="0" collapsed="false">
      <c r="A21" s="52" t="s">
        <v>146</v>
      </c>
      <c r="B21" s="53" t="s">
        <v>147</v>
      </c>
      <c r="C21" s="52" t="n">
        <v>2</v>
      </c>
      <c r="D21" s="52" t="n">
        <v>4</v>
      </c>
    </row>
    <row r="22" customFormat="false" ht="21.75" hidden="false" customHeight="false" outlineLevel="0" collapsed="false">
      <c r="A22" s="52" t="s">
        <v>148</v>
      </c>
      <c r="B22" s="53" t="s">
        <v>149</v>
      </c>
      <c r="C22" s="52" t="n">
        <v>2</v>
      </c>
      <c r="D22" s="52" t="n">
        <v>2</v>
      </c>
    </row>
    <row r="23" customFormat="false" ht="21.75" hidden="false" customHeight="false" outlineLevel="0" collapsed="false">
      <c r="A23" s="50"/>
      <c r="B23" s="50"/>
      <c r="C23" s="52"/>
      <c r="D23" s="52"/>
    </row>
    <row r="24" customFormat="false" ht="21.75" hidden="false" customHeight="false" outlineLevel="0" collapsed="false">
      <c r="A24" s="50"/>
      <c r="B24" s="50"/>
      <c r="C24" s="52"/>
      <c r="D24" s="52"/>
    </row>
    <row r="25" customFormat="false" ht="21.75" hidden="false" customHeight="false" outlineLevel="0" collapsed="false">
      <c r="A25" s="50"/>
      <c r="B25" s="50"/>
      <c r="C25" s="52"/>
      <c r="D25" s="52"/>
    </row>
    <row r="26" customFormat="false" ht="21.75" hidden="false" customHeight="false" outlineLevel="0" collapsed="false">
      <c r="A26" s="50"/>
      <c r="B26" s="50"/>
      <c r="C26" s="52"/>
      <c r="D26" s="52"/>
    </row>
    <row r="27" customFormat="false" ht="21.75" hidden="false" customHeight="false" outlineLevel="0" collapsed="false">
      <c r="A27" s="50"/>
      <c r="B27" s="50"/>
      <c r="C27" s="52"/>
      <c r="D27" s="52"/>
    </row>
    <row r="28" customFormat="false" ht="21.75" hidden="false" customHeight="false" outlineLevel="0" collapsed="false">
      <c r="A28" s="50"/>
      <c r="B28" s="50"/>
      <c r="C28" s="52"/>
      <c r="D28" s="52"/>
    </row>
    <row r="29" customFormat="false" ht="21.75" hidden="false" customHeight="false" outlineLevel="0" collapsed="false">
      <c r="A29" s="50"/>
      <c r="B29" s="50"/>
      <c r="C29" s="52"/>
      <c r="D29" s="52"/>
    </row>
    <row r="30" customFormat="false" ht="21.75" hidden="false" customHeight="false" outlineLevel="0" collapsed="false">
      <c r="A30" s="50"/>
      <c r="B30" s="50"/>
      <c r="C30" s="52"/>
      <c r="D30" s="52"/>
    </row>
    <row r="31" customFormat="false" ht="21.75" hidden="false" customHeight="false" outlineLevel="0" collapsed="false">
      <c r="A31" s="50"/>
      <c r="B31" s="50"/>
      <c r="C31" s="52"/>
      <c r="D31" s="52"/>
    </row>
    <row r="32" customFormat="false" ht="21.75" hidden="false" customHeight="false" outlineLevel="0" collapsed="false">
      <c r="A32" s="50"/>
      <c r="B32" s="50"/>
      <c r="C32" s="52"/>
      <c r="D32" s="52"/>
    </row>
    <row r="33" customFormat="false" ht="21.75" hidden="false" customHeight="false" outlineLevel="0" collapsed="false">
      <c r="A33" s="50"/>
      <c r="B33" s="50"/>
      <c r="C33" s="52"/>
      <c r="D33" s="52"/>
    </row>
    <row r="34" customFormat="false" ht="21.75" hidden="false" customHeight="false" outlineLevel="0" collapsed="false">
      <c r="A34" s="50"/>
      <c r="B34" s="50"/>
      <c r="C34" s="52"/>
      <c r="D34" s="52"/>
    </row>
    <row r="35" customFormat="false" ht="23.25" hidden="false" customHeight="false" outlineLevel="0" collapsed="false">
      <c r="A35" s="46"/>
      <c r="B35" s="46"/>
      <c r="C35" s="46"/>
      <c r="D35" s="47" t="s">
        <v>150</v>
      </c>
    </row>
    <row r="36" customFormat="false" ht="21.75" hidden="false" customHeight="false" outlineLevel="0" collapsed="false">
      <c r="A36" s="1" t="s">
        <v>112</v>
      </c>
      <c r="B36" s="1"/>
      <c r="C36" s="1"/>
      <c r="D36" s="48"/>
    </row>
    <row r="37" customFormat="false" ht="21.75" hidden="false" customHeight="false" outlineLevel="0" collapsed="false">
      <c r="A37" s="3" t="s">
        <v>113</v>
      </c>
      <c r="B37" s="3"/>
      <c r="C37" s="3"/>
      <c r="D37" s="3"/>
    </row>
    <row r="38" customFormat="false" ht="21.75" hidden="false" customHeight="false" outlineLevel="0" collapsed="false">
      <c r="A38" s="49" t="s">
        <v>114</v>
      </c>
      <c r="B38" s="49" t="s">
        <v>115</v>
      </c>
      <c r="C38" s="49" t="s">
        <v>116</v>
      </c>
      <c r="D38" s="49" t="s">
        <v>117</v>
      </c>
    </row>
    <row r="39" customFormat="false" ht="21.75" hidden="false" customHeight="false" outlineLevel="0" collapsed="false">
      <c r="A39" s="52" t="s">
        <v>151</v>
      </c>
      <c r="B39" s="53" t="s">
        <v>152</v>
      </c>
      <c r="C39" s="52" t="n">
        <v>3</v>
      </c>
      <c r="D39" s="52" t="n">
        <v>6</v>
      </c>
    </row>
    <row r="40" customFormat="false" ht="21.75" hidden="false" customHeight="false" outlineLevel="0" collapsed="false">
      <c r="A40" s="52" t="s">
        <v>153</v>
      </c>
      <c r="B40" s="53" t="s">
        <v>154</v>
      </c>
      <c r="C40" s="52" t="n">
        <v>3</v>
      </c>
      <c r="D40" s="52" t="n">
        <v>6</v>
      </c>
    </row>
    <row r="41" customFormat="false" ht="21.75" hidden="false" customHeight="false" outlineLevel="0" collapsed="false">
      <c r="A41" s="52" t="s">
        <v>155</v>
      </c>
      <c r="B41" s="53" t="s">
        <v>156</v>
      </c>
      <c r="C41" s="52" t="n">
        <v>3</v>
      </c>
      <c r="D41" s="52" t="n">
        <v>6</v>
      </c>
    </row>
    <row r="42" customFormat="false" ht="21.75" hidden="false" customHeight="false" outlineLevel="0" collapsed="false">
      <c r="A42" s="52" t="s">
        <v>157</v>
      </c>
      <c r="B42" s="53" t="s">
        <v>158</v>
      </c>
      <c r="C42" s="52" t="n">
        <v>3</v>
      </c>
      <c r="D42" s="52" t="n">
        <v>6</v>
      </c>
    </row>
    <row r="43" customFormat="false" ht="21.75" hidden="false" customHeight="false" outlineLevel="0" collapsed="false">
      <c r="A43" s="54" t="s">
        <v>159</v>
      </c>
      <c r="B43" s="55" t="s">
        <v>160</v>
      </c>
      <c r="C43" s="52" t="n">
        <v>3</v>
      </c>
      <c r="D43" s="52" t="n">
        <v>6</v>
      </c>
    </row>
    <row r="44" customFormat="false" ht="21.75" hidden="false" customHeight="false" outlineLevel="0" collapsed="false">
      <c r="A44" s="54" t="s">
        <v>161</v>
      </c>
      <c r="B44" s="55" t="s">
        <v>162</v>
      </c>
      <c r="C44" s="52" t="n">
        <v>3</v>
      </c>
      <c r="D44" s="52" t="n">
        <v>6</v>
      </c>
    </row>
    <row r="45" customFormat="false" ht="21.75" hidden="false" customHeight="false" outlineLevel="0" collapsed="false">
      <c r="A45" s="54" t="s">
        <v>163</v>
      </c>
      <c r="B45" s="55" t="s">
        <v>164</v>
      </c>
      <c r="C45" s="52" t="n">
        <v>3</v>
      </c>
      <c r="D45" s="52" t="n">
        <v>6</v>
      </c>
    </row>
    <row r="46" customFormat="false" ht="21.75" hidden="false" customHeight="false" outlineLevel="0" collapsed="false">
      <c r="A46" s="54" t="s">
        <v>165</v>
      </c>
      <c r="B46" s="55" t="s">
        <v>166</v>
      </c>
      <c r="C46" s="52" t="n">
        <v>3</v>
      </c>
      <c r="D46" s="52" t="n">
        <v>6</v>
      </c>
    </row>
    <row r="47" customFormat="false" ht="21.75" hidden="false" customHeight="false" outlineLevel="0" collapsed="false">
      <c r="A47" s="54" t="s">
        <v>167</v>
      </c>
      <c r="B47" s="55" t="s">
        <v>168</v>
      </c>
      <c r="C47" s="52" t="n">
        <v>3</v>
      </c>
      <c r="D47" s="52" t="n">
        <v>6</v>
      </c>
    </row>
    <row r="48" customFormat="false" ht="21.75" hidden="false" customHeight="false" outlineLevel="0" collapsed="false">
      <c r="A48" s="52" t="s">
        <v>169</v>
      </c>
      <c r="B48" s="53" t="s">
        <v>170</v>
      </c>
      <c r="C48" s="52" t="s">
        <v>171</v>
      </c>
      <c r="D48" s="52" t="s">
        <v>171</v>
      </c>
    </row>
    <row r="49" customFormat="false" ht="21.75" hidden="false" customHeight="false" outlineLevel="0" collapsed="false">
      <c r="A49" s="54" t="s">
        <v>172</v>
      </c>
      <c r="B49" s="55" t="s">
        <v>173</v>
      </c>
      <c r="C49" s="52" t="n">
        <v>2</v>
      </c>
      <c r="D49" s="52" t="n">
        <v>4</v>
      </c>
    </row>
    <row r="50" customFormat="false" ht="21.75" hidden="false" customHeight="false" outlineLevel="0" collapsed="false">
      <c r="A50" s="54" t="s">
        <v>174</v>
      </c>
      <c r="B50" s="55" t="s">
        <v>175</v>
      </c>
      <c r="C50" s="52" t="n">
        <v>2</v>
      </c>
      <c r="D50" s="52" t="n">
        <v>4</v>
      </c>
    </row>
    <row r="51" customFormat="false" ht="21.75" hidden="false" customHeight="false" outlineLevel="0" collapsed="false">
      <c r="A51" s="54" t="s">
        <v>176</v>
      </c>
      <c r="B51" s="55" t="s">
        <v>177</v>
      </c>
      <c r="C51" s="52" t="n">
        <v>2</v>
      </c>
      <c r="D51" s="52" t="n">
        <v>4</v>
      </c>
    </row>
    <row r="52" customFormat="false" ht="21.75" hidden="false" customHeight="false" outlineLevel="0" collapsed="false">
      <c r="A52" s="54" t="s">
        <v>178</v>
      </c>
      <c r="B52" s="55" t="s">
        <v>179</v>
      </c>
      <c r="C52" s="52" t="n">
        <v>2</v>
      </c>
      <c r="D52" s="52" t="n">
        <v>4</v>
      </c>
    </row>
    <row r="53" customFormat="false" ht="21.75" hidden="false" customHeight="false" outlineLevel="0" collapsed="false">
      <c r="A53" s="54" t="s">
        <v>180</v>
      </c>
      <c r="B53" s="55" t="s">
        <v>181</v>
      </c>
      <c r="C53" s="52" t="n">
        <v>2</v>
      </c>
      <c r="D53" s="52" t="n">
        <v>4</v>
      </c>
    </row>
    <row r="54" customFormat="false" ht="21.75" hidden="false" customHeight="false" outlineLevel="0" collapsed="false">
      <c r="A54" s="54" t="s">
        <v>182</v>
      </c>
      <c r="B54" s="55" t="s">
        <v>183</v>
      </c>
      <c r="C54" s="52" t="n">
        <v>2</v>
      </c>
      <c r="D54" s="52" t="n">
        <v>4</v>
      </c>
    </row>
    <row r="55" customFormat="false" ht="21.75" hidden="false" customHeight="false" outlineLevel="0" collapsed="false">
      <c r="A55" s="54" t="s">
        <v>184</v>
      </c>
      <c r="B55" s="55" t="s">
        <v>185</v>
      </c>
      <c r="C55" s="52" t="n">
        <v>2</v>
      </c>
      <c r="D55" s="52" t="n">
        <v>4</v>
      </c>
    </row>
    <row r="56" customFormat="false" ht="21.75" hidden="false" customHeight="false" outlineLevel="0" collapsed="false">
      <c r="A56" s="52" t="s">
        <v>186</v>
      </c>
      <c r="B56" s="53" t="s">
        <v>187</v>
      </c>
      <c r="C56" s="52" t="n">
        <v>2</v>
      </c>
      <c r="D56" s="52" t="n">
        <v>4</v>
      </c>
    </row>
    <row r="57" customFormat="false" ht="21.75" hidden="false" customHeight="false" outlineLevel="0" collapsed="false">
      <c r="A57" s="52" t="s">
        <v>188</v>
      </c>
      <c r="B57" s="55" t="s">
        <v>189</v>
      </c>
      <c r="C57" s="52" t="n">
        <v>2</v>
      </c>
      <c r="D57" s="52" t="n">
        <v>4</v>
      </c>
    </row>
    <row r="58" customFormat="false" ht="21.75" hidden="false" customHeight="false" outlineLevel="0" collapsed="false">
      <c r="A58" s="52" t="s">
        <v>190</v>
      </c>
      <c r="B58" s="53" t="s">
        <v>191</v>
      </c>
      <c r="C58" s="52" t="n">
        <v>2</v>
      </c>
      <c r="D58" s="52" t="n">
        <v>4</v>
      </c>
    </row>
    <row r="59" customFormat="false" ht="21.75" hidden="false" customHeight="false" outlineLevel="0" collapsed="false">
      <c r="A59" s="52" t="s">
        <v>169</v>
      </c>
      <c r="B59" s="53" t="s">
        <v>192</v>
      </c>
      <c r="C59" s="52" t="n">
        <v>2</v>
      </c>
      <c r="D59" s="52" t="n">
        <v>4</v>
      </c>
    </row>
    <row r="60" customFormat="false" ht="21.75" hidden="false" customHeight="false" outlineLevel="0" collapsed="false">
      <c r="A60" s="50"/>
      <c r="B60" s="50"/>
      <c r="C60" s="52"/>
      <c r="D60" s="52"/>
    </row>
    <row r="61" customFormat="false" ht="21.75" hidden="false" customHeight="false" outlineLevel="0" collapsed="false">
      <c r="A61" s="50"/>
      <c r="B61" s="50"/>
      <c r="C61" s="52"/>
      <c r="D61" s="52"/>
    </row>
    <row r="62" customFormat="false" ht="21.75" hidden="false" customHeight="false" outlineLevel="0" collapsed="false">
      <c r="A62" s="50"/>
      <c r="B62" s="50"/>
      <c r="C62" s="52"/>
      <c r="D62" s="52"/>
    </row>
    <row r="63" customFormat="false" ht="21.75" hidden="false" customHeight="false" outlineLevel="0" collapsed="false">
      <c r="A63" s="50"/>
      <c r="B63" s="50"/>
      <c r="C63" s="52"/>
      <c r="D63" s="52"/>
    </row>
    <row r="64" customFormat="false" ht="21.75" hidden="false" customHeight="false" outlineLevel="0" collapsed="false">
      <c r="A64" s="50"/>
      <c r="B64" s="50"/>
      <c r="C64" s="52"/>
      <c r="D64" s="52"/>
    </row>
    <row r="65" customFormat="false" ht="21.75" hidden="false" customHeight="false" outlineLevel="0" collapsed="false">
      <c r="A65" s="50"/>
      <c r="B65" s="50"/>
      <c r="C65" s="52"/>
      <c r="D65" s="52"/>
    </row>
    <row r="66" customFormat="false" ht="21.75" hidden="false" customHeight="false" outlineLevel="0" collapsed="false">
      <c r="A66" s="50"/>
      <c r="B66" s="56" t="s">
        <v>193</v>
      </c>
      <c r="C66" s="52"/>
      <c r="D66" s="52"/>
    </row>
    <row r="67" customFormat="false" ht="21.75" hidden="false" customHeight="false" outlineLevel="0" collapsed="false">
      <c r="A67" s="50"/>
      <c r="B67" s="57" t="s">
        <v>194</v>
      </c>
      <c r="C67" s="52"/>
      <c r="D67" s="52"/>
    </row>
    <row r="68" customFormat="false" ht="21.75" hidden="false" customHeight="false" outlineLevel="0" collapsed="false">
      <c r="A68" s="50"/>
      <c r="B68" s="50"/>
      <c r="C68" s="52"/>
      <c r="D68" s="52"/>
    </row>
    <row r="69" customFormat="false" ht="21.75" hidden="false" customHeight="false" outlineLevel="0" collapsed="false">
      <c r="C69" s="58"/>
      <c r="D69" s="58"/>
    </row>
    <row r="70" customFormat="false" ht="21.75" hidden="false" customHeight="false" outlineLevel="0" collapsed="false">
      <c r="C70" s="58"/>
      <c r="D70" s="58"/>
    </row>
  </sheetData>
  <mergeCells count="6">
    <mergeCell ref="A1:C1"/>
    <mergeCell ref="A2:C2"/>
    <mergeCell ref="A3:D3"/>
    <mergeCell ref="A35:C35"/>
    <mergeCell ref="A36:C36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4" min="4" style="0" width="4.71"/>
    <col collapsed="false" customWidth="true" hidden="false" outlineLevel="0" max="5" min="5" style="0" width="4.85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56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19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9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59"/>
      <c r="B4" s="59"/>
      <c r="C4" s="59"/>
      <c r="D4" s="60"/>
      <c r="E4" s="60"/>
      <c r="F4" s="60"/>
      <c r="G4" s="60"/>
      <c r="H4" s="60"/>
      <c r="I4" s="60"/>
      <c r="J4" s="60"/>
    </row>
    <row r="5" customFormat="false" ht="21.75" hidden="false" customHeight="false" outlineLevel="0" collapsed="false">
      <c r="A5" s="61" t="s">
        <v>198</v>
      </c>
      <c r="B5" s="61"/>
      <c r="C5" s="61"/>
      <c r="D5" s="61" t="s">
        <v>199</v>
      </c>
      <c r="E5" s="61" t="s">
        <v>200</v>
      </c>
      <c r="F5" s="61" t="s">
        <v>201</v>
      </c>
      <c r="G5" s="61"/>
      <c r="H5" s="61"/>
      <c r="I5" s="61" t="s">
        <v>199</v>
      </c>
      <c r="J5" s="61" t="s">
        <v>200</v>
      </c>
    </row>
    <row r="6" customFormat="false" ht="21.75" hidden="false" customHeight="false" outlineLevel="0" collapsed="false">
      <c r="A6" s="62" t="s">
        <v>202</v>
      </c>
      <c r="B6" s="62"/>
      <c r="C6" s="62"/>
      <c r="D6" s="63"/>
      <c r="E6" s="64"/>
      <c r="F6" s="62" t="s">
        <v>202</v>
      </c>
      <c r="G6" s="62"/>
      <c r="H6" s="62"/>
      <c r="I6" s="64"/>
      <c r="J6" s="65"/>
    </row>
    <row r="7" customFormat="false" ht="21.75" hidden="false" customHeight="false" outlineLevel="0" collapsed="false">
      <c r="A7" s="66"/>
      <c r="B7" s="67" t="s">
        <v>203</v>
      </c>
      <c r="C7" s="68" t="s">
        <v>204</v>
      </c>
      <c r="D7" s="69" t="n">
        <v>2</v>
      </c>
      <c r="E7" s="69" t="n">
        <v>2</v>
      </c>
      <c r="F7" s="67"/>
      <c r="G7" s="70" t="s">
        <v>205</v>
      </c>
      <c r="H7" s="71" t="s">
        <v>206</v>
      </c>
      <c r="I7" s="69" t="n">
        <v>2</v>
      </c>
      <c r="J7" s="72" t="n">
        <v>2</v>
      </c>
    </row>
    <row r="8" customFormat="false" ht="21.75" hidden="false" customHeight="false" outlineLevel="0" collapsed="false">
      <c r="A8" s="66"/>
      <c r="B8" s="67" t="s">
        <v>207</v>
      </c>
      <c r="C8" s="68" t="s">
        <v>208</v>
      </c>
      <c r="D8" s="69" t="n">
        <v>2</v>
      </c>
      <c r="E8" s="69" t="n">
        <v>2</v>
      </c>
      <c r="F8" s="67"/>
      <c r="G8" s="70" t="s">
        <v>209</v>
      </c>
      <c r="H8" s="71" t="s">
        <v>210</v>
      </c>
      <c r="I8" s="69" t="n">
        <v>2</v>
      </c>
      <c r="J8" s="72" t="n">
        <v>2</v>
      </c>
    </row>
    <row r="9" customFormat="false" ht="21.75" hidden="false" customHeight="false" outlineLevel="0" collapsed="false">
      <c r="A9" s="66"/>
      <c r="B9" s="67" t="s">
        <v>211</v>
      </c>
      <c r="C9" s="68" t="s">
        <v>212</v>
      </c>
      <c r="D9" s="69" t="n">
        <v>2</v>
      </c>
      <c r="E9" s="69" t="n">
        <v>3</v>
      </c>
      <c r="F9" s="67"/>
      <c r="G9" s="70" t="s">
        <v>213</v>
      </c>
      <c r="H9" s="71" t="s">
        <v>214</v>
      </c>
      <c r="I9" s="69" t="n">
        <v>2</v>
      </c>
      <c r="J9" s="72" t="n">
        <v>2</v>
      </c>
    </row>
    <row r="10" customFormat="false" ht="21.75" hidden="false" customHeight="false" outlineLevel="0" collapsed="false">
      <c r="A10" s="66"/>
      <c r="B10" s="67" t="s">
        <v>215</v>
      </c>
      <c r="C10" s="68" t="s">
        <v>216</v>
      </c>
      <c r="D10" s="69" t="n">
        <v>2</v>
      </c>
      <c r="E10" s="69" t="n">
        <v>2</v>
      </c>
      <c r="F10" s="67"/>
      <c r="G10" s="70" t="s">
        <v>217</v>
      </c>
      <c r="H10" s="71" t="s">
        <v>218</v>
      </c>
      <c r="I10" s="69" t="n">
        <v>1</v>
      </c>
      <c r="J10" s="72" t="n">
        <v>1</v>
      </c>
    </row>
    <row r="11" customFormat="false" ht="21.75" hidden="false" customHeight="false" outlineLevel="0" collapsed="false">
      <c r="A11" s="66"/>
      <c r="B11" s="67" t="s">
        <v>217</v>
      </c>
      <c r="C11" s="68" t="s">
        <v>219</v>
      </c>
      <c r="D11" s="69" t="n">
        <v>1</v>
      </c>
      <c r="E11" s="69" t="n">
        <v>2</v>
      </c>
      <c r="F11" s="67"/>
      <c r="G11" s="70" t="s">
        <v>220</v>
      </c>
      <c r="H11" s="71" t="s">
        <v>221</v>
      </c>
      <c r="I11" s="69" t="n">
        <v>2</v>
      </c>
      <c r="J11" s="72" t="n">
        <v>2</v>
      </c>
    </row>
    <row r="12" customFormat="false" ht="21.75" hidden="false" customHeight="false" outlineLevel="0" collapsed="false">
      <c r="A12" s="66"/>
      <c r="B12" s="67"/>
      <c r="C12" s="68"/>
      <c r="D12" s="69"/>
      <c r="E12" s="69"/>
      <c r="F12" s="67"/>
      <c r="G12" s="70"/>
      <c r="H12" s="70"/>
      <c r="I12" s="69"/>
      <c r="J12" s="72"/>
    </row>
    <row r="13" customFormat="false" ht="21.75" hidden="false" customHeight="false" outlineLevel="0" collapsed="false">
      <c r="A13" s="73" t="s">
        <v>222</v>
      </c>
      <c r="B13" s="67"/>
      <c r="C13" s="68"/>
      <c r="D13" s="69"/>
      <c r="E13" s="69"/>
      <c r="F13" s="73" t="s">
        <v>222</v>
      </c>
      <c r="G13" s="70"/>
      <c r="H13" s="70"/>
      <c r="I13" s="69"/>
      <c r="J13" s="72"/>
    </row>
    <row r="14" customFormat="false" ht="21.75" hidden="false" customHeight="false" outlineLevel="0" collapsed="false">
      <c r="A14" s="73"/>
      <c r="B14" s="74" t="s">
        <v>223</v>
      </c>
      <c r="C14" s="68"/>
      <c r="D14" s="69"/>
      <c r="E14" s="69"/>
      <c r="F14" s="74"/>
      <c r="G14" s="74" t="s">
        <v>223</v>
      </c>
      <c r="H14" s="70"/>
      <c r="I14" s="69"/>
      <c r="J14" s="72"/>
    </row>
    <row r="15" customFormat="false" ht="21.75" hidden="false" customHeight="false" outlineLevel="0" collapsed="false">
      <c r="A15" s="66"/>
      <c r="B15" s="67" t="s">
        <v>121</v>
      </c>
      <c r="C15" s="68" t="s">
        <v>122</v>
      </c>
      <c r="D15" s="69" t="n">
        <v>2</v>
      </c>
      <c r="E15" s="69" t="n">
        <v>3</v>
      </c>
      <c r="F15" s="67"/>
      <c r="G15" s="70" t="s">
        <v>125</v>
      </c>
      <c r="H15" s="71" t="s">
        <v>126</v>
      </c>
      <c r="I15" s="69" t="n">
        <v>2</v>
      </c>
      <c r="J15" s="72" t="n">
        <v>3</v>
      </c>
    </row>
    <row r="16" customFormat="false" ht="21.75" hidden="false" customHeight="false" outlineLevel="0" collapsed="false">
      <c r="A16" s="66"/>
      <c r="B16" s="67" t="s">
        <v>129</v>
      </c>
      <c r="C16" s="68" t="s">
        <v>130</v>
      </c>
      <c r="D16" s="69" t="n">
        <v>2</v>
      </c>
      <c r="E16" s="69" t="n">
        <v>4</v>
      </c>
      <c r="F16" s="67"/>
      <c r="G16" s="70" t="s">
        <v>127</v>
      </c>
      <c r="H16" s="71" t="s">
        <v>224</v>
      </c>
      <c r="I16" s="69" t="n">
        <v>2</v>
      </c>
      <c r="J16" s="72" t="n">
        <v>2</v>
      </c>
    </row>
    <row r="17" customFormat="false" ht="21.75" hidden="false" customHeight="false" outlineLevel="0" collapsed="false">
      <c r="A17" s="66"/>
      <c r="B17" s="74" t="s">
        <v>225</v>
      </c>
      <c r="C17" s="68"/>
      <c r="D17" s="69"/>
      <c r="E17" s="69"/>
      <c r="F17" s="67"/>
      <c r="G17" s="70"/>
      <c r="H17" s="71" t="s">
        <v>226</v>
      </c>
      <c r="I17" s="69"/>
      <c r="J17" s="72"/>
    </row>
    <row r="18" customFormat="false" ht="21.75" hidden="false" customHeight="false" outlineLevel="0" collapsed="false">
      <c r="A18" s="66"/>
      <c r="B18" s="67" t="s">
        <v>140</v>
      </c>
      <c r="C18" s="68" t="s">
        <v>141</v>
      </c>
      <c r="D18" s="69" t="n">
        <v>2</v>
      </c>
      <c r="E18" s="69" t="n">
        <v>3</v>
      </c>
      <c r="F18" s="67"/>
      <c r="G18" s="70" t="s">
        <v>131</v>
      </c>
      <c r="H18" s="71" t="s">
        <v>132</v>
      </c>
      <c r="I18" s="69" t="n">
        <v>2</v>
      </c>
      <c r="J18" s="72" t="n">
        <v>4</v>
      </c>
    </row>
    <row r="19" customFormat="false" ht="21.75" hidden="false" customHeight="false" outlineLevel="0" collapsed="false">
      <c r="A19" s="66"/>
      <c r="B19" s="67" t="s">
        <v>142</v>
      </c>
      <c r="C19" s="68" t="s">
        <v>143</v>
      </c>
      <c r="D19" s="69" t="n">
        <v>2</v>
      </c>
      <c r="E19" s="69" t="n">
        <v>3</v>
      </c>
      <c r="F19" s="67"/>
      <c r="G19" s="74" t="s">
        <v>225</v>
      </c>
      <c r="H19" s="70"/>
      <c r="I19" s="69"/>
      <c r="J19" s="72"/>
    </row>
    <row r="20" customFormat="false" ht="21.75" hidden="false" customHeight="false" outlineLevel="0" collapsed="false">
      <c r="A20" s="66"/>
      <c r="B20" s="67" t="s">
        <v>146</v>
      </c>
      <c r="C20" s="68" t="s">
        <v>147</v>
      </c>
      <c r="D20" s="69" t="n">
        <v>2</v>
      </c>
      <c r="E20" s="69" t="n">
        <v>4</v>
      </c>
      <c r="F20" s="67"/>
      <c r="G20" s="70" t="s">
        <v>144</v>
      </c>
      <c r="H20" s="71" t="s">
        <v>145</v>
      </c>
      <c r="I20" s="69" t="n">
        <v>2</v>
      </c>
      <c r="J20" s="72" t="n">
        <v>2</v>
      </c>
    </row>
    <row r="21" customFormat="false" ht="21.75" hidden="false" customHeight="false" outlineLevel="0" collapsed="false">
      <c r="A21" s="66"/>
      <c r="B21" s="67"/>
      <c r="C21" s="68"/>
      <c r="D21" s="69"/>
      <c r="E21" s="69"/>
      <c r="F21" s="67"/>
      <c r="G21" s="70" t="s">
        <v>148</v>
      </c>
      <c r="H21" s="71" t="s">
        <v>149</v>
      </c>
      <c r="I21" s="69" t="n">
        <v>2</v>
      </c>
      <c r="J21" s="69" t="n">
        <v>2</v>
      </c>
    </row>
    <row r="22" customFormat="false" ht="21.75" hidden="false" customHeight="false" outlineLevel="0" collapsed="false">
      <c r="A22" s="66"/>
      <c r="B22" s="67"/>
      <c r="C22" s="67"/>
      <c r="D22" s="69"/>
      <c r="E22" s="72"/>
      <c r="F22" s="67"/>
      <c r="G22" s="75" t="s">
        <v>227</v>
      </c>
      <c r="H22" s="70"/>
      <c r="I22" s="69"/>
      <c r="J22" s="69"/>
    </row>
    <row r="23" customFormat="false" ht="21.75" hidden="false" customHeight="false" outlineLevel="0" collapsed="false">
      <c r="A23" s="73"/>
      <c r="B23" s="70"/>
      <c r="C23" s="70"/>
      <c r="D23" s="69"/>
      <c r="E23" s="72"/>
      <c r="F23" s="73"/>
      <c r="G23" s="70" t="s">
        <v>169</v>
      </c>
      <c r="H23" s="71" t="s">
        <v>228</v>
      </c>
      <c r="I23" s="69" t="n">
        <v>3</v>
      </c>
      <c r="J23" s="72" t="n">
        <v>6</v>
      </c>
    </row>
    <row r="24" customFormat="false" ht="21.75" hidden="false" customHeight="false" outlineLevel="0" collapsed="false">
      <c r="A24" s="66"/>
      <c r="B24" s="70"/>
      <c r="C24" s="70"/>
      <c r="D24" s="69"/>
      <c r="E24" s="72"/>
      <c r="F24" s="66"/>
      <c r="G24" s="70"/>
      <c r="H24" s="70"/>
      <c r="I24" s="69"/>
      <c r="J24" s="72"/>
    </row>
    <row r="25" customFormat="false" ht="21.75" hidden="false" customHeight="false" outlineLevel="0" collapsed="false">
      <c r="A25" s="73" t="s">
        <v>229</v>
      </c>
      <c r="B25" s="70"/>
      <c r="C25" s="70"/>
      <c r="D25" s="69"/>
      <c r="E25" s="72"/>
      <c r="F25" s="73" t="s">
        <v>229</v>
      </c>
      <c r="G25" s="70"/>
      <c r="H25" s="70"/>
      <c r="I25" s="69"/>
      <c r="J25" s="72"/>
    </row>
    <row r="26" customFormat="false" ht="21.75" hidden="false" customHeight="false" outlineLevel="0" collapsed="false">
      <c r="A26" s="66"/>
      <c r="B26" s="70" t="s">
        <v>230</v>
      </c>
      <c r="C26" s="71" t="s">
        <v>231</v>
      </c>
      <c r="D26" s="69" t="s">
        <v>232</v>
      </c>
      <c r="E26" s="72" t="n">
        <v>2</v>
      </c>
      <c r="F26" s="66"/>
      <c r="G26" s="70" t="s">
        <v>233</v>
      </c>
      <c r="H26" s="71" t="s">
        <v>234</v>
      </c>
      <c r="I26" s="69" t="s">
        <v>232</v>
      </c>
      <c r="J26" s="72" t="n">
        <v>2</v>
      </c>
    </row>
    <row r="27" customFormat="false" ht="21.75" hidden="false" customHeight="false" outlineLevel="0" collapsed="false">
      <c r="A27" s="66"/>
      <c r="B27" s="70"/>
      <c r="C27" s="70"/>
      <c r="D27" s="69"/>
      <c r="E27" s="72"/>
      <c r="F27" s="67"/>
      <c r="G27" s="70"/>
      <c r="H27" s="70"/>
      <c r="I27" s="69"/>
      <c r="J27" s="72"/>
    </row>
    <row r="28" customFormat="false" ht="21.75" hidden="false" customHeight="false" outlineLevel="0" collapsed="false">
      <c r="A28" s="66"/>
      <c r="B28" s="70"/>
      <c r="C28" s="70"/>
      <c r="D28" s="69"/>
      <c r="E28" s="72"/>
      <c r="F28" s="67"/>
      <c r="G28" s="70"/>
      <c r="H28" s="70"/>
      <c r="I28" s="69"/>
      <c r="J28" s="72"/>
    </row>
    <row r="29" customFormat="false" ht="21.75" hidden="false" customHeight="false" outlineLevel="0" collapsed="false">
      <c r="A29" s="66"/>
      <c r="B29" s="70"/>
      <c r="C29" s="70"/>
      <c r="D29" s="69"/>
      <c r="E29" s="72"/>
      <c r="F29" s="67"/>
      <c r="G29" s="70"/>
      <c r="H29" s="70"/>
      <c r="I29" s="69"/>
      <c r="J29" s="72"/>
    </row>
    <row r="30" customFormat="false" ht="21.75" hidden="false" customHeight="false" outlineLevel="0" collapsed="false">
      <c r="A30" s="66"/>
      <c r="B30" s="70"/>
      <c r="C30" s="70"/>
      <c r="D30" s="69"/>
      <c r="E30" s="72"/>
      <c r="F30" s="67"/>
      <c r="G30" s="70"/>
      <c r="H30" s="70"/>
      <c r="I30" s="69"/>
      <c r="J30" s="72"/>
    </row>
    <row r="31" customFormat="false" ht="21.75" hidden="false" customHeight="false" outlineLevel="0" collapsed="false">
      <c r="A31" s="66"/>
      <c r="B31" s="70"/>
      <c r="C31" s="70"/>
      <c r="D31" s="69"/>
      <c r="E31" s="72"/>
      <c r="F31" s="67"/>
      <c r="G31" s="70"/>
      <c r="H31" s="70"/>
      <c r="I31" s="69"/>
      <c r="J31" s="72"/>
    </row>
    <row r="32" customFormat="false" ht="21.75" hidden="false" customHeight="false" outlineLevel="0" collapsed="false">
      <c r="A32" s="66"/>
      <c r="B32" s="70"/>
      <c r="C32" s="70"/>
      <c r="D32" s="69"/>
      <c r="E32" s="72"/>
      <c r="F32" s="67"/>
      <c r="G32" s="70"/>
      <c r="H32" s="70"/>
      <c r="I32" s="69"/>
      <c r="J32" s="72"/>
    </row>
    <row r="33" customFormat="false" ht="21.75" hidden="false" customHeight="false" outlineLevel="0" collapsed="false">
      <c r="A33" s="66"/>
      <c r="B33" s="70"/>
      <c r="C33" s="70"/>
      <c r="D33" s="63"/>
      <c r="E33" s="68"/>
      <c r="F33" s="70"/>
      <c r="G33" s="70"/>
      <c r="H33" s="70"/>
      <c r="I33" s="63"/>
      <c r="J33" s="63"/>
    </row>
    <row r="34" customFormat="false" ht="21.75" hidden="false" customHeight="false" outlineLevel="0" collapsed="false">
      <c r="A34" s="76"/>
      <c r="B34" s="77"/>
      <c r="C34" s="78" t="s">
        <v>235</v>
      </c>
      <c r="D34" s="79" t="n">
        <v>19</v>
      </c>
      <c r="E34" s="80" t="n">
        <v>30</v>
      </c>
      <c r="F34" s="77"/>
      <c r="G34" s="77"/>
      <c r="H34" s="78" t="s">
        <v>235</v>
      </c>
      <c r="I34" s="79" t="n">
        <v>22</v>
      </c>
      <c r="J34" s="79" t="n">
        <v>30</v>
      </c>
    </row>
    <row r="35" customFormat="false" ht="21.75" hidden="false" customHeight="false" outlineLevel="0" collapsed="false">
      <c r="A35" s="1" t="s">
        <v>195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 t="s">
        <v>196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97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59"/>
      <c r="B38" s="59"/>
      <c r="C38" s="59"/>
      <c r="D38" s="60"/>
      <c r="E38" s="60"/>
      <c r="F38" s="60"/>
      <c r="G38" s="60"/>
      <c r="H38" s="60"/>
      <c r="I38" s="60"/>
      <c r="J38" s="60"/>
    </row>
    <row r="39" customFormat="false" ht="21.75" hidden="false" customHeight="false" outlineLevel="0" collapsed="false">
      <c r="A39" s="61" t="s">
        <v>236</v>
      </c>
      <c r="B39" s="61"/>
      <c r="C39" s="61"/>
      <c r="D39" s="61" t="s">
        <v>199</v>
      </c>
      <c r="E39" s="61" t="s">
        <v>200</v>
      </c>
      <c r="F39" s="61" t="s">
        <v>237</v>
      </c>
      <c r="G39" s="61"/>
      <c r="H39" s="61"/>
      <c r="I39" s="61" t="s">
        <v>199</v>
      </c>
      <c r="J39" s="61" t="s">
        <v>200</v>
      </c>
    </row>
    <row r="40" customFormat="false" ht="21.75" hidden="false" customHeight="false" outlineLevel="0" collapsed="false">
      <c r="A40" s="62" t="s">
        <v>202</v>
      </c>
      <c r="B40" s="62"/>
      <c r="C40" s="62"/>
      <c r="D40" s="63"/>
      <c r="E40" s="64"/>
      <c r="F40" s="62" t="s">
        <v>202</v>
      </c>
      <c r="G40" s="62"/>
      <c r="H40" s="62"/>
      <c r="I40" s="64"/>
      <c r="J40" s="65"/>
    </row>
    <row r="41" customFormat="false" ht="21.75" hidden="false" customHeight="false" outlineLevel="0" collapsed="false">
      <c r="A41" s="66"/>
      <c r="B41" s="67" t="s">
        <v>238</v>
      </c>
      <c r="C41" s="68" t="s">
        <v>239</v>
      </c>
      <c r="D41" s="69" t="n">
        <v>2</v>
      </c>
      <c r="E41" s="69" t="n">
        <v>2</v>
      </c>
      <c r="F41" s="67"/>
      <c r="G41" s="67" t="s">
        <v>240</v>
      </c>
      <c r="H41" s="68" t="s">
        <v>241</v>
      </c>
      <c r="I41" s="69" t="n">
        <v>1</v>
      </c>
      <c r="J41" s="69" t="n">
        <v>2</v>
      </c>
    </row>
    <row r="42" customFormat="false" ht="21.75" hidden="false" customHeight="false" outlineLevel="0" collapsed="false">
      <c r="A42" s="66"/>
      <c r="B42" s="67" t="s">
        <v>240</v>
      </c>
      <c r="C42" s="68" t="s">
        <v>241</v>
      </c>
      <c r="D42" s="69" t="n">
        <v>1</v>
      </c>
      <c r="E42" s="69" t="n">
        <v>2</v>
      </c>
      <c r="F42" s="67"/>
      <c r="G42" s="67"/>
      <c r="H42" s="68" t="s">
        <v>242</v>
      </c>
      <c r="I42" s="69"/>
      <c r="J42" s="69"/>
    </row>
    <row r="43" customFormat="false" ht="21.75" hidden="false" customHeight="false" outlineLevel="0" collapsed="false">
      <c r="A43" s="66"/>
      <c r="B43" s="67"/>
      <c r="C43" s="68" t="s">
        <v>242</v>
      </c>
      <c r="D43" s="69"/>
      <c r="E43" s="69"/>
      <c r="F43" s="67"/>
      <c r="G43" s="70"/>
      <c r="H43" s="70"/>
      <c r="I43" s="69"/>
      <c r="J43" s="72"/>
    </row>
    <row r="44" customFormat="false" ht="21.75" hidden="false" customHeight="false" outlineLevel="0" collapsed="false">
      <c r="A44" s="66"/>
      <c r="B44" s="67" t="s">
        <v>243</v>
      </c>
      <c r="C44" s="68" t="s">
        <v>244</v>
      </c>
      <c r="D44" s="69" t="n">
        <v>2</v>
      </c>
      <c r="E44" s="69" t="n">
        <v>3</v>
      </c>
      <c r="F44" s="67"/>
      <c r="G44" s="70"/>
      <c r="H44" s="70"/>
      <c r="I44" s="69"/>
      <c r="J44" s="72"/>
    </row>
    <row r="45" customFormat="false" ht="21.75" hidden="false" customHeight="false" outlineLevel="0" collapsed="false">
      <c r="A45" s="66"/>
      <c r="B45" s="67"/>
      <c r="C45" s="68"/>
      <c r="D45" s="69"/>
      <c r="E45" s="69"/>
      <c r="F45" s="67"/>
      <c r="G45" s="70"/>
      <c r="H45" s="70"/>
      <c r="I45" s="69"/>
      <c r="J45" s="72"/>
    </row>
    <row r="46" customFormat="false" ht="21.75" hidden="false" customHeight="false" outlineLevel="0" collapsed="false">
      <c r="A46" s="73" t="s">
        <v>222</v>
      </c>
      <c r="B46" s="67"/>
      <c r="C46" s="68"/>
      <c r="D46" s="69"/>
      <c r="E46" s="69"/>
      <c r="F46" s="73" t="s">
        <v>222</v>
      </c>
      <c r="G46" s="70"/>
      <c r="H46" s="70"/>
      <c r="I46" s="69"/>
      <c r="J46" s="72"/>
    </row>
    <row r="47" customFormat="false" ht="21.75" hidden="false" customHeight="false" outlineLevel="0" collapsed="false">
      <c r="A47" s="73"/>
      <c r="B47" s="74" t="s">
        <v>223</v>
      </c>
      <c r="C47" s="68"/>
      <c r="D47" s="69"/>
      <c r="E47" s="69"/>
      <c r="F47" s="74"/>
      <c r="G47" s="75" t="s">
        <v>225</v>
      </c>
      <c r="H47" s="70"/>
      <c r="I47" s="69"/>
      <c r="J47" s="72"/>
    </row>
    <row r="48" customFormat="false" ht="21.75" hidden="false" customHeight="false" outlineLevel="0" collapsed="false">
      <c r="A48" s="66"/>
      <c r="B48" s="67" t="s">
        <v>119</v>
      </c>
      <c r="C48" s="68" t="s">
        <v>245</v>
      </c>
      <c r="D48" s="69" t="n">
        <v>2</v>
      </c>
      <c r="E48" s="69" t="n">
        <v>3</v>
      </c>
      <c r="F48" s="67"/>
      <c r="G48" s="70" t="s">
        <v>134</v>
      </c>
      <c r="H48" s="71" t="s">
        <v>246</v>
      </c>
      <c r="I48" s="69" t="n">
        <v>3</v>
      </c>
      <c r="J48" s="72" t="n">
        <v>4</v>
      </c>
    </row>
    <row r="49" customFormat="false" ht="21.75" hidden="false" customHeight="false" outlineLevel="0" collapsed="false">
      <c r="A49" s="66"/>
      <c r="B49" s="67" t="s">
        <v>123</v>
      </c>
      <c r="C49" s="68" t="s">
        <v>124</v>
      </c>
      <c r="D49" s="69" t="n">
        <v>2</v>
      </c>
      <c r="E49" s="72" t="n">
        <v>3</v>
      </c>
      <c r="F49" s="67"/>
      <c r="G49" s="70"/>
      <c r="H49" s="71" t="s">
        <v>247</v>
      </c>
      <c r="I49" s="69"/>
      <c r="J49" s="72"/>
    </row>
    <row r="50" customFormat="false" ht="21.75" hidden="false" customHeight="false" outlineLevel="0" collapsed="false">
      <c r="A50" s="66"/>
      <c r="B50" s="74" t="s">
        <v>227</v>
      </c>
      <c r="C50" s="70"/>
      <c r="D50" s="69"/>
      <c r="E50" s="72"/>
      <c r="F50" s="67"/>
      <c r="G50" s="74" t="s">
        <v>227</v>
      </c>
      <c r="H50" s="70"/>
      <c r="I50" s="69"/>
      <c r="J50" s="72"/>
    </row>
    <row r="51" customFormat="false" ht="21.75" hidden="false" customHeight="false" outlineLevel="0" collapsed="false">
      <c r="A51" s="66"/>
      <c r="B51" s="70" t="s">
        <v>169</v>
      </c>
      <c r="C51" s="71" t="s">
        <v>228</v>
      </c>
      <c r="D51" s="69" t="n">
        <v>3</v>
      </c>
      <c r="E51" s="72" t="n">
        <v>6</v>
      </c>
      <c r="F51" s="67"/>
      <c r="G51" s="70" t="s">
        <v>169</v>
      </c>
      <c r="H51" s="71" t="s">
        <v>228</v>
      </c>
      <c r="I51" s="69" t="n">
        <v>3</v>
      </c>
      <c r="J51" s="72" t="n">
        <v>6</v>
      </c>
    </row>
    <row r="52" customFormat="false" ht="21.75" hidden="false" customHeight="false" outlineLevel="0" collapsed="false">
      <c r="A52" s="66"/>
      <c r="B52" s="70" t="s">
        <v>248</v>
      </c>
      <c r="C52" s="71" t="s">
        <v>249</v>
      </c>
      <c r="D52" s="69" t="n">
        <v>3</v>
      </c>
      <c r="E52" s="72" t="n">
        <v>6</v>
      </c>
      <c r="F52" s="67"/>
      <c r="G52" s="70" t="s">
        <v>169</v>
      </c>
      <c r="H52" s="71" t="s">
        <v>228</v>
      </c>
      <c r="I52" s="69" t="n">
        <v>3</v>
      </c>
      <c r="J52" s="72" t="n">
        <v>6</v>
      </c>
    </row>
    <row r="53" customFormat="false" ht="21.75" hidden="false" customHeight="false" outlineLevel="0" collapsed="false">
      <c r="A53" s="66"/>
      <c r="B53" s="67"/>
      <c r="C53" s="68" t="s">
        <v>250</v>
      </c>
      <c r="D53" s="69"/>
      <c r="E53" s="69"/>
      <c r="F53" s="67"/>
      <c r="G53" s="67" t="s">
        <v>169</v>
      </c>
      <c r="H53" s="68" t="s">
        <v>251</v>
      </c>
      <c r="I53" s="69" t="n">
        <v>2</v>
      </c>
      <c r="J53" s="69" t="n">
        <v>4</v>
      </c>
    </row>
    <row r="54" customFormat="false" ht="21.75" hidden="false" customHeight="false" outlineLevel="0" collapsed="false">
      <c r="A54" s="66"/>
      <c r="B54" s="67" t="s">
        <v>169</v>
      </c>
      <c r="C54" s="68" t="s">
        <v>251</v>
      </c>
      <c r="D54" s="69" t="n">
        <v>2</v>
      </c>
      <c r="E54" s="69" t="n">
        <v>4</v>
      </c>
      <c r="F54" s="73"/>
      <c r="G54" s="67" t="s">
        <v>169</v>
      </c>
      <c r="H54" s="68" t="s">
        <v>251</v>
      </c>
      <c r="I54" s="69" t="n">
        <v>2</v>
      </c>
      <c r="J54" s="69" t="n">
        <v>4</v>
      </c>
    </row>
    <row r="55" customFormat="false" ht="21.75" hidden="false" customHeight="false" outlineLevel="0" collapsed="false">
      <c r="A55" s="66"/>
      <c r="B55" s="70"/>
      <c r="C55" s="70"/>
      <c r="D55" s="69"/>
      <c r="E55" s="72"/>
      <c r="F55" s="66"/>
      <c r="G55" s="67"/>
      <c r="H55" s="68"/>
      <c r="I55" s="69"/>
      <c r="J55" s="69"/>
    </row>
    <row r="56" customFormat="false" ht="21.75" hidden="false" customHeight="false" outlineLevel="0" collapsed="false">
      <c r="A56" s="73" t="s">
        <v>229</v>
      </c>
      <c r="B56" s="70"/>
      <c r="C56" s="70"/>
      <c r="D56" s="69"/>
      <c r="E56" s="72"/>
      <c r="F56" s="73" t="s">
        <v>229</v>
      </c>
      <c r="G56" s="70"/>
      <c r="H56" s="70"/>
      <c r="I56" s="69"/>
      <c r="J56" s="72"/>
    </row>
    <row r="57" customFormat="false" ht="21.75" hidden="false" customHeight="false" outlineLevel="0" collapsed="false">
      <c r="A57" s="66"/>
      <c r="B57" s="70" t="s">
        <v>252</v>
      </c>
      <c r="C57" s="71" t="s">
        <v>253</v>
      </c>
      <c r="D57" s="69" t="s">
        <v>232</v>
      </c>
      <c r="E57" s="72" t="n">
        <v>2</v>
      </c>
      <c r="F57" s="66"/>
      <c r="G57" s="70" t="s">
        <v>254</v>
      </c>
      <c r="H57" s="71" t="s">
        <v>255</v>
      </c>
      <c r="I57" s="69" t="s">
        <v>232</v>
      </c>
      <c r="J57" s="72" t="n">
        <v>2</v>
      </c>
    </row>
    <row r="58" customFormat="false" ht="21.75" hidden="false" customHeight="false" outlineLevel="0" collapsed="false">
      <c r="A58" s="66"/>
      <c r="B58" s="70"/>
      <c r="C58" s="70"/>
      <c r="D58" s="69"/>
      <c r="E58" s="72"/>
      <c r="F58" s="67"/>
      <c r="G58" s="70"/>
      <c r="H58" s="70"/>
      <c r="I58" s="69"/>
      <c r="J58" s="72"/>
    </row>
    <row r="59" customFormat="false" ht="21.75" hidden="false" customHeight="false" outlineLevel="0" collapsed="false">
      <c r="A59" s="66"/>
      <c r="B59" s="70"/>
      <c r="C59" s="70"/>
      <c r="D59" s="69"/>
      <c r="E59" s="72"/>
      <c r="F59" s="67"/>
      <c r="G59" s="70"/>
      <c r="H59" s="70"/>
      <c r="I59" s="69"/>
      <c r="J59" s="72"/>
    </row>
    <row r="60" customFormat="false" ht="21.75" hidden="false" customHeight="false" outlineLevel="0" collapsed="false">
      <c r="A60" s="66"/>
      <c r="B60" s="70"/>
      <c r="C60" s="70"/>
      <c r="D60" s="69"/>
      <c r="E60" s="72"/>
      <c r="F60" s="67"/>
      <c r="G60" s="70"/>
      <c r="H60" s="70"/>
      <c r="I60" s="69"/>
      <c r="J60" s="72"/>
    </row>
    <row r="61" customFormat="false" ht="21.75" hidden="false" customHeight="false" outlineLevel="0" collapsed="false">
      <c r="A61" s="66"/>
      <c r="B61" s="70"/>
      <c r="C61" s="70"/>
      <c r="D61" s="69"/>
      <c r="E61" s="72"/>
      <c r="F61" s="67"/>
      <c r="G61" s="70"/>
      <c r="H61" s="70"/>
      <c r="I61" s="69"/>
      <c r="J61" s="72"/>
    </row>
    <row r="62" customFormat="false" ht="21.75" hidden="false" customHeight="false" outlineLevel="0" collapsed="false">
      <c r="A62" s="66"/>
      <c r="B62" s="70"/>
      <c r="C62" s="70"/>
      <c r="D62" s="69"/>
      <c r="E62" s="72"/>
      <c r="F62" s="67"/>
      <c r="G62" s="70"/>
      <c r="H62" s="70"/>
      <c r="I62" s="69"/>
      <c r="J62" s="72"/>
    </row>
    <row r="63" customFormat="false" ht="21.75" hidden="false" customHeight="false" outlineLevel="0" collapsed="false">
      <c r="A63" s="66"/>
      <c r="B63" s="70"/>
      <c r="C63" s="70"/>
      <c r="D63" s="63"/>
      <c r="E63" s="68"/>
      <c r="F63" s="70"/>
      <c r="G63" s="70"/>
      <c r="H63" s="70"/>
      <c r="I63" s="63"/>
      <c r="J63" s="63"/>
    </row>
    <row r="64" customFormat="false" ht="21.75" hidden="false" customHeight="false" outlineLevel="0" collapsed="false">
      <c r="A64" s="66"/>
      <c r="B64" s="70"/>
      <c r="C64" s="70"/>
      <c r="D64" s="63"/>
      <c r="E64" s="68"/>
      <c r="F64" s="70"/>
      <c r="G64" s="70"/>
      <c r="H64" s="70"/>
      <c r="I64" s="63"/>
      <c r="J64" s="63"/>
    </row>
    <row r="65" customFormat="false" ht="21.75" hidden="false" customHeight="false" outlineLevel="0" collapsed="false">
      <c r="A65" s="66"/>
      <c r="B65" s="70"/>
      <c r="C65" s="70"/>
      <c r="D65" s="63"/>
      <c r="E65" s="68"/>
      <c r="F65" s="70"/>
      <c r="G65" s="70"/>
      <c r="H65" s="70"/>
      <c r="I65" s="63"/>
      <c r="J65" s="63"/>
    </row>
    <row r="66" customFormat="false" ht="21.75" hidden="false" customHeight="false" outlineLevel="0" collapsed="false">
      <c r="A66" s="66"/>
      <c r="B66" s="70"/>
      <c r="C66" s="70"/>
      <c r="D66" s="63"/>
      <c r="E66" s="68"/>
      <c r="F66" s="70"/>
      <c r="G66" s="70"/>
      <c r="H66" s="70"/>
      <c r="I66" s="63"/>
      <c r="J66" s="63"/>
    </row>
    <row r="67" customFormat="false" ht="21.75" hidden="false" customHeight="false" outlineLevel="0" collapsed="false">
      <c r="A67" s="66"/>
      <c r="B67" s="70"/>
      <c r="C67" s="70"/>
      <c r="D67" s="63"/>
      <c r="E67" s="68"/>
      <c r="F67" s="70"/>
      <c r="G67" s="70"/>
      <c r="H67" s="70"/>
      <c r="I67" s="63"/>
      <c r="J67" s="63"/>
    </row>
    <row r="68" customFormat="false" ht="21.75" hidden="false" customHeight="false" outlineLevel="0" collapsed="false">
      <c r="A68" s="76"/>
      <c r="B68" s="77"/>
      <c r="C68" s="78" t="s">
        <v>235</v>
      </c>
      <c r="D68" s="79" t="n">
        <v>17</v>
      </c>
      <c r="E68" s="80" t="n">
        <v>31</v>
      </c>
      <c r="F68" s="77"/>
      <c r="G68" s="77"/>
      <c r="H68" s="78" t="s">
        <v>235</v>
      </c>
      <c r="I68" s="79" t="n">
        <v>14</v>
      </c>
      <c r="J68" s="79" t="n">
        <v>30</v>
      </c>
    </row>
    <row r="69" customFormat="false" ht="21.75" hidden="false" customHeight="false" outlineLevel="0" collapsed="false">
      <c r="A69" s="1" t="s">
        <v>195</v>
      </c>
      <c r="B69" s="1"/>
      <c r="C69" s="1"/>
      <c r="D69" s="1"/>
      <c r="E69" s="1"/>
      <c r="F69" s="1"/>
      <c r="G69" s="1"/>
      <c r="H69" s="1"/>
      <c r="I69" s="1"/>
      <c r="J69" s="1"/>
    </row>
    <row r="70" customFormat="false" ht="21.75" hidden="false" customHeight="false" outlineLevel="0" collapsed="false">
      <c r="A70" s="1" t="s">
        <v>196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1.75" hidden="false" customHeight="false" outlineLevel="0" collapsed="false">
      <c r="A71" s="1" t="s">
        <v>197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.75" hidden="false" customHeight="false" outlineLevel="0" collapsed="false">
      <c r="A72" s="59"/>
      <c r="B72" s="59"/>
      <c r="C72" s="59"/>
      <c r="D72" s="60"/>
      <c r="E72" s="60"/>
      <c r="F72" s="60"/>
      <c r="G72" s="60"/>
      <c r="H72" s="60"/>
      <c r="I72" s="60"/>
      <c r="J72" s="60"/>
    </row>
    <row r="73" customFormat="false" ht="21.75" hidden="false" customHeight="false" outlineLevel="0" collapsed="false">
      <c r="A73" s="61" t="s">
        <v>256</v>
      </c>
      <c r="B73" s="61"/>
      <c r="C73" s="61"/>
      <c r="D73" s="61" t="s">
        <v>199</v>
      </c>
      <c r="E73" s="61" t="s">
        <v>200</v>
      </c>
      <c r="F73" s="61" t="s">
        <v>257</v>
      </c>
      <c r="G73" s="61"/>
      <c r="H73" s="61"/>
      <c r="I73" s="61" t="s">
        <v>199</v>
      </c>
      <c r="J73" s="61" t="s">
        <v>200</v>
      </c>
    </row>
    <row r="74" customFormat="false" ht="21.75" hidden="false" customHeight="false" outlineLevel="0" collapsed="false">
      <c r="A74" s="62" t="s">
        <v>202</v>
      </c>
      <c r="B74" s="62"/>
      <c r="C74" s="62"/>
      <c r="D74" s="63"/>
      <c r="E74" s="64"/>
      <c r="F74" s="62" t="s">
        <v>202</v>
      </c>
      <c r="G74" s="62"/>
      <c r="H74" s="62"/>
      <c r="I74" s="64"/>
      <c r="J74" s="65"/>
    </row>
    <row r="75" customFormat="false" ht="21.75" hidden="false" customHeight="false" outlineLevel="0" collapsed="false">
      <c r="A75" s="66"/>
      <c r="B75" s="67" t="s">
        <v>240</v>
      </c>
      <c r="C75" s="68" t="s">
        <v>241</v>
      </c>
      <c r="D75" s="69" t="n">
        <v>1</v>
      </c>
      <c r="E75" s="69" t="n">
        <v>2</v>
      </c>
      <c r="F75" s="67"/>
      <c r="G75" s="67" t="s">
        <v>240</v>
      </c>
      <c r="H75" s="68" t="s">
        <v>241</v>
      </c>
      <c r="I75" s="69" t="n">
        <v>1</v>
      </c>
      <c r="J75" s="69" t="n">
        <v>2</v>
      </c>
    </row>
    <row r="76" customFormat="false" ht="21.75" hidden="false" customHeight="false" outlineLevel="0" collapsed="false">
      <c r="A76" s="66"/>
      <c r="B76" s="67"/>
      <c r="C76" s="68" t="s">
        <v>242</v>
      </c>
      <c r="D76" s="69"/>
      <c r="E76" s="69"/>
      <c r="F76" s="67"/>
      <c r="G76" s="67"/>
      <c r="H76" s="68" t="s">
        <v>242</v>
      </c>
      <c r="I76" s="69"/>
      <c r="J76" s="69"/>
    </row>
    <row r="77" customFormat="false" ht="21.75" hidden="false" customHeight="false" outlineLevel="0" collapsed="false">
      <c r="A77" s="66"/>
      <c r="B77" s="67"/>
      <c r="C77" s="68"/>
      <c r="D77" s="69"/>
      <c r="E77" s="69"/>
      <c r="F77" s="67"/>
      <c r="G77" s="70"/>
      <c r="H77" s="70"/>
      <c r="I77" s="69"/>
      <c r="J77" s="72"/>
    </row>
    <row r="78" customFormat="false" ht="21.75" hidden="false" customHeight="false" outlineLevel="0" collapsed="false">
      <c r="A78" s="73" t="s">
        <v>222</v>
      </c>
      <c r="B78" s="67"/>
      <c r="C78" s="68"/>
      <c r="D78" s="69"/>
      <c r="E78" s="69"/>
      <c r="F78" s="73" t="s">
        <v>222</v>
      </c>
      <c r="G78" s="70"/>
      <c r="H78" s="70"/>
      <c r="I78" s="69"/>
      <c r="J78" s="72"/>
    </row>
    <row r="79" customFormat="false" ht="21.75" hidden="false" customHeight="false" outlineLevel="0" collapsed="false">
      <c r="A79" s="73"/>
      <c r="B79" s="74" t="s">
        <v>258</v>
      </c>
      <c r="C79" s="68"/>
      <c r="D79" s="69"/>
      <c r="E79" s="69"/>
      <c r="F79" s="74"/>
      <c r="G79" s="74" t="s">
        <v>225</v>
      </c>
      <c r="H79" s="70"/>
      <c r="I79" s="69"/>
      <c r="J79" s="72"/>
    </row>
    <row r="80" customFormat="false" ht="21.75" hidden="false" customHeight="false" outlineLevel="0" collapsed="false">
      <c r="A80" s="66"/>
      <c r="B80" s="70" t="s">
        <v>169</v>
      </c>
      <c r="C80" s="71" t="s">
        <v>228</v>
      </c>
      <c r="D80" s="69" t="n">
        <v>3</v>
      </c>
      <c r="E80" s="72" t="n">
        <v>6</v>
      </c>
      <c r="F80" s="67"/>
      <c r="G80" s="67" t="s">
        <v>136</v>
      </c>
      <c r="H80" s="68" t="s">
        <v>137</v>
      </c>
      <c r="I80" s="69" t="n">
        <v>3</v>
      </c>
      <c r="J80" s="69" t="n">
        <v>4</v>
      </c>
    </row>
    <row r="81" customFormat="false" ht="21.75" hidden="false" customHeight="false" outlineLevel="0" collapsed="false">
      <c r="A81" s="66"/>
      <c r="B81" s="70" t="s">
        <v>259</v>
      </c>
      <c r="C81" s="71" t="s">
        <v>260</v>
      </c>
      <c r="D81" s="69" t="n">
        <v>3</v>
      </c>
      <c r="E81" s="72" t="n">
        <v>6</v>
      </c>
      <c r="F81" s="67"/>
      <c r="G81" s="70" t="s">
        <v>138</v>
      </c>
      <c r="H81" s="71" t="s">
        <v>139</v>
      </c>
      <c r="I81" s="69" t="n">
        <v>2</v>
      </c>
      <c r="J81" s="69" t="n">
        <v>3</v>
      </c>
    </row>
    <row r="82" customFormat="false" ht="21.75" hidden="false" customHeight="false" outlineLevel="0" collapsed="false">
      <c r="A82" s="66"/>
      <c r="B82" s="70" t="s">
        <v>261</v>
      </c>
      <c r="C82" s="71" t="s">
        <v>262</v>
      </c>
      <c r="D82" s="69" t="n">
        <v>3</v>
      </c>
      <c r="E82" s="72" t="n">
        <v>6</v>
      </c>
      <c r="F82" s="67"/>
      <c r="G82" s="75" t="s">
        <v>263</v>
      </c>
      <c r="H82" s="70"/>
      <c r="I82" s="69"/>
      <c r="J82" s="69"/>
    </row>
    <row r="83" customFormat="false" ht="21.75" hidden="false" customHeight="false" outlineLevel="0" collapsed="false">
      <c r="A83" s="73"/>
      <c r="B83" s="74"/>
      <c r="C83" s="68" t="s">
        <v>264</v>
      </c>
      <c r="D83" s="69"/>
      <c r="E83" s="69"/>
      <c r="F83" s="67"/>
      <c r="G83" s="70" t="s">
        <v>265</v>
      </c>
      <c r="H83" s="71" t="s">
        <v>263</v>
      </c>
      <c r="I83" s="69" t="n">
        <v>4</v>
      </c>
      <c r="J83" s="72" t="s">
        <v>171</v>
      </c>
    </row>
    <row r="84" customFormat="false" ht="21.75" hidden="false" customHeight="false" outlineLevel="0" collapsed="false">
      <c r="A84" s="73"/>
      <c r="B84" s="67"/>
      <c r="C84" s="68"/>
      <c r="D84" s="69"/>
      <c r="E84" s="69"/>
      <c r="F84" s="73"/>
      <c r="G84" s="70"/>
      <c r="H84" s="70"/>
      <c r="I84" s="69"/>
      <c r="J84" s="72"/>
    </row>
    <row r="85" customFormat="false" ht="21.75" hidden="false" customHeight="false" outlineLevel="0" collapsed="false">
      <c r="A85" s="73" t="s">
        <v>266</v>
      </c>
      <c r="B85" s="67"/>
      <c r="C85" s="68"/>
      <c r="D85" s="69"/>
      <c r="E85" s="69"/>
      <c r="F85" s="73" t="s">
        <v>266</v>
      </c>
      <c r="G85" s="70"/>
      <c r="H85" s="70"/>
      <c r="I85" s="69"/>
      <c r="J85" s="72"/>
    </row>
    <row r="86" customFormat="false" ht="21.75" hidden="false" customHeight="false" outlineLevel="0" collapsed="false">
      <c r="A86" s="66"/>
      <c r="B86" s="67" t="s">
        <v>267</v>
      </c>
      <c r="C86" s="68" t="s">
        <v>268</v>
      </c>
      <c r="D86" s="69" t="n">
        <v>3</v>
      </c>
      <c r="E86" s="69" t="n">
        <v>6</v>
      </c>
      <c r="F86" s="67"/>
      <c r="G86" s="70" t="s">
        <v>269</v>
      </c>
      <c r="H86" s="71" t="s">
        <v>270</v>
      </c>
      <c r="I86" s="69" t="n">
        <v>3</v>
      </c>
      <c r="J86" s="72" t="n">
        <v>6</v>
      </c>
    </row>
    <row r="87" customFormat="false" ht="21.75" hidden="false" customHeight="false" outlineLevel="0" collapsed="false">
      <c r="A87" s="66"/>
      <c r="B87" s="67"/>
      <c r="C87" s="68"/>
      <c r="D87" s="69"/>
      <c r="E87" s="69"/>
      <c r="F87" s="67"/>
      <c r="G87" s="70" t="s">
        <v>269</v>
      </c>
      <c r="H87" s="71" t="s">
        <v>271</v>
      </c>
      <c r="I87" s="69" t="n">
        <v>2</v>
      </c>
      <c r="J87" s="72" t="n">
        <v>3</v>
      </c>
    </row>
    <row r="88" customFormat="false" ht="21.75" hidden="false" customHeight="false" outlineLevel="0" collapsed="false">
      <c r="A88" s="66"/>
      <c r="B88" s="67"/>
      <c r="C88" s="68"/>
      <c r="D88" s="69"/>
      <c r="E88" s="69"/>
      <c r="F88" s="67"/>
      <c r="G88" s="70" t="s">
        <v>269</v>
      </c>
      <c r="H88" s="71" t="s">
        <v>272</v>
      </c>
      <c r="I88" s="69" t="n">
        <v>2</v>
      </c>
      <c r="J88" s="72" t="n">
        <v>3</v>
      </c>
    </row>
    <row r="89" customFormat="false" ht="21.75" hidden="false" customHeight="false" outlineLevel="0" collapsed="false">
      <c r="A89" s="66"/>
      <c r="B89" s="70"/>
      <c r="C89" s="70"/>
      <c r="D89" s="63"/>
      <c r="E89" s="68"/>
      <c r="F89" s="73"/>
      <c r="G89" s="70"/>
      <c r="H89" s="70"/>
      <c r="I89" s="63"/>
      <c r="J89" s="63"/>
    </row>
    <row r="90" customFormat="false" ht="21.75" hidden="false" customHeight="false" outlineLevel="0" collapsed="false">
      <c r="A90" s="66"/>
      <c r="B90" s="70"/>
      <c r="C90" s="70"/>
      <c r="D90" s="63"/>
      <c r="E90" s="68"/>
      <c r="F90" s="73" t="s">
        <v>229</v>
      </c>
      <c r="G90" s="70"/>
      <c r="H90" s="70"/>
      <c r="I90" s="63"/>
      <c r="J90" s="63"/>
    </row>
    <row r="91" customFormat="false" ht="21.75" hidden="false" customHeight="false" outlineLevel="0" collapsed="false">
      <c r="A91" s="66"/>
      <c r="B91" s="70"/>
      <c r="C91" s="70"/>
      <c r="D91" s="63"/>
      <c r="E91" s="68"/>
      <c r="F91" s="70"/>
      <c r="G91" s="70" t="s">
        <v>273</v>
      </c>
      <c r="H91" s="71" t="s">
        <v>274</v>
      </c>
      <c r="I91" s="69" t="s">
        <v>232</v>
      </c>
      <c r="J91" s="72" t="n">
        <v>2</v>
      </c>
    </row>
    <row r="92" customFormat="false" ht="21.75" hidden="false" customHeight="false" outlineLevel="0" collapsed="false">
      <c r="A92" s="73"/>
      <c r="B92" s="70"/>
      <c r="C92" s="70"/>
      <c r="D92" s="63"/>
      <c r="E92" s="68"/>
      <c r="F92" s="70"/>
      <c r="G92" s="70"/>
      <c r="H92" s="70"/>
      <c r="I92" s="69"/>
      <c r="J92" s="72"/>
    </row>
    <row r="93" customFormat="false" ht="21.75" hidden="false" customHeight="false" outlineLevel="0" collapsed="false">
      <c r="A93" s="73"/>
      <c r="B93" s="70"/>
      <c r="C93" s="70"/>
      <c r="D93" s="63"/>
      <c r="E93" s="68"/>
      <c r="F93" s="70"/>
      <c r="G93" s="70"/>
      <c r="H93" s="70"/>
      <c r="I93" s="69"/>
      <c r="J93" s="72"/>
    </row>
    <row r="94" customFormat="false" ht="21.75" hidden="false" customHeight="false" outlineLevel="0" collapsed="false">
      <c r="A94" s="73"/>
      <c r="B94" s="70"/>
      <c r="C94" s="70"/>
      <c r="D94" s="63"/>
      <c r="E94" s="68"/>
      <c r="F94" s="70"/>
      <c r="G94" s="70"/>
      <c r="H94" s="70"/>
      <c r="I94" s="69"/>
      <c r="J94" s="72"/>
    </row>
    <row r="95" customFormat="false" ht="21.75" hidden="false" customHeight="false" outlineLevel="0" collapsed="false">
      <c r="A95" s="73"/>
      <c r="B95" s="70"/>
      <c r="C95" s="70"/>
      <c r="D95" s="63"/>
      <c r="E95" s="68"/>
      <c r="F95" s="70"/>
      <c r="G95" s="70"/>
      <c r="H95" s="70"/>
      <c r="I95" s="69"/>
      <c r="J95" s="72"/>
    </row>
    <row r="96" customFormat="false" ht="21.75" hidden="false" customHeight="false" outlineLevel="0" collapsed="false">
      <c r="A96" s="73"/>
      <c r="B96" s="70"/>
      <c r="C96" s="70"/>
      <c r="D96" s="63"/>
      <c r="E96" s="68"/>
      <c r="F96" s="70"/>
      <c r="G96" s="70"/>
      <c r="H96" s="70"/>
      <c r="I96" s="69"/>
      <c r="J96" s="72"/>
    </row>
    <row r="97" customFormat="false" ht="21.75" hidden="false" customHeight="false" outlineLevel="0" collapsed="false">
      <c r="A97" s="73"/>
      <c r="B97" s="70"/>
      <c r="C97" s="70"/>
      <c r="D97" s="63"/>
      <c r="E97" s="68"/>
      <c r="F97" s="70"/>
      <c r="G97" s="70"/>
      <c r="H97" s="70"/>
      <c r="I97" s="69"/>
      <c r="J97" s="72"/>
    </row>
    <row r="98" customFormat="false" ht="21.75" hidden="false" customHeight="false" outlineLevel="0" collapsed="false">
      <c r="A98" s="66"/>
      <c r="B98" s="70"/>
      <c r="C98" s="70"/>
      <c r="D98" s="63"/>
      <c r="E98" s="68"/>
      <c r="F98" s="70"/>
      <c r="G98" s="70"/>
      <c r="H98" s="70"/>
      <c r="I98" s="63"/>
      <c r="J98" s="63"/>
    </row>
    <row r="99" customFormat="false" ht="21.75" hidden="false" customHeight="false" outlineLevel="0" collapsed="false">
      <c r="A99" s="66"/>
      <c r="B99" s="70"/>
      <c r="C99" s="70"/>
      <c r="D99" s="63"/>
      <c r="E99" s="68"/>
      <c r="F99" s="70"/>
      <c r="G99" s="70"/>
      <c r="H99" s="70"/>
      <c r="I99" s="63"/>
      <c r="J99" s="63"/>
    </row>
    <row r="100" customFormat="false" ht="21.75" hidden="false" customHeight="false" outlineLevel="0" collapsed="false">
      <c r="A100" s="66"/>
      <c r="B100" s="70"/>
      <c r="C100" s="70"/>
      <c r="D100" s="63"/>
      <c r="E100" s="68"/>
      <c r="F100" s="70"/>
      <c r="G100" s="70"/>
      <c r="H100" s="70"/>
      <c r="I100" s="63"/>
      <c r="J100" s="63"/>
    </row>
    <row r="101" customFormat="false" ht="21.75" hidden="false" customHeight="false" outlineLevel="0" collapsed="false">
      <c r="A101" s="66"/>
      <c r="B101" s="70"/>
      <c r="C101" s="70"/>
      <c r="D101" s="63"/>
      <c r="E101" s="68"/>
      <c r="F101" s="70"/>
      <c r="G101" s="70"/>
      <c r="H101" s="70"/>
      <c r="I101" s="63"/>
      <c r="J101" s="63"/>
    </row>
    <row r="102" customFormat="false" ht="21.75" hidden="false" customHeight="false" outlineLevel="0" collapsed="false">
      <c r="A102" s="76"/>
      <c r="B102" s="77"/>
      <c r="C102" s="78" t="s">
        <v>235</v>
      </c>
      <c r="D102" s="79" t="n">
        <v>13</v>
      </c>
      <c r="E102" s="80" t="n">
        <v>26</v>
      </c>
      <c r="F102" s="77"/>
      <c r="G102" s="77"/>
      <c r="H102" s="78" t="s">
        <v>235</v>
      </c>
      <c r="I102" s="79" t="n">
        <v>17</v>
      </c>
      <c r="J102" s="79" t="n">
        <v>23</v>
      </c>
    </row>
  </sheetData>
  <mergeCells count="21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14"/>
    <col collapsed="false" customWidth="true" hidden="false" outlineLevel="0" max="14" min="14" style="0" width="36.14"/>
    <col collapsed="false" customWidth="true" hidden="false" outlineLevel="0" max="15" min="15" style="0" width="18.14"/>
  </cols>
  <sheetData>
    <row r="1" customFormat="false" ht="26.25" hidden="false" customHeight="false" outlineLevel="0" collapsed="false">
      <c r="A1" s="81" t="s">
        <v>27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276</v>
      </c>
    </row>
    <row r="2" customFormat="false" ht="21.75" hidden="false" customHeight="false" outlineLevel="0" collapsed="false">
      <c r="A2" s="83" t="s">
        <v>277</v>
      </c>
      <c r="D2" s="84" t="s">
        <v>278</v>
      </c>
      <c r="E2" s="84"/>
      <c r="F2" s="84"/>
      <c r="G2" s="84"/>
      <c r="H2" s="84"/>
      <c r="I2" s="84"/>
      <c r="J2" s="84"/>
      <c r="K2" s="84"/>
      <c r="L2" s="84"/>
      <c r="M2" s="84" t="s">
        <v>279</v>
      </c>
      <c r="N2" s="84"/>
      <c r="O2" s="84"/>
    </row>
    <row r="3" customFormat="false" ht="21.75" hidden="false" customHeight="false" outlineLevel="0" collapsed="false">
      <c r="D3" s="85"/>
      <c r="E3" s="85"/>
      <c r="F3" s="85"/>
      <c r="G3" s="85"/>
      <c r="H3" s="85"/>
      <c r="I3" s="85"/>
      <c r="J3" s="85"/>
      <c r="K3" s="85"/>
      <c r="L3" s="85"/>
    </row>
    <row r="4" customFormat="false" ht="21.75" hidden="false" customHeight="true" outlineLevel="0" collapsed="false">
      <c r="A4" s="86" t="s">
        <v>3</v>
      </c>
      <c r="B4" s="87" t="s">
        <v>114</v>
      </c>
      <c r="C4" s="87" t="s">
        <v>115</v>
      </c>
      <c r="D4" s="49" t="s">
        <v>280</v>
      </c>
      <c r="E4" s="87" t="s">
        <v>281</v>
      </c>
      <c r="F4" s="87"/>
      <c r="G4" s="49" t="s">
        <v>282</v>
      </c>
      <c r="H4" s="49"/>
      <c r="I4" s="49" t="s">
        <v>283</v>
      </c>
      <c r="J4" s="49"/>
      <c r="K4" s="88" t="s">
        <v>284</v>
      </c>
      <c r="L4" s="88"/>
      <c r="M4" s="86" t="s">
        <v>285</v>
      </c>
      <c r="N4" s="87" t="s">
        <v>8</v>
      </c>
      <c r="O4" s="87" t="s">
        <v>10</v>
      </c>
    </row>
    <row r="5" customFormat="false" ht="21.75" hidden="false" customHeight="true" outlineLevel="0" collapsed="false">
      <c r="A5" s="86"/>
      <c r="B5" s="87"/>
      <c r="C5" s="87"/>
      <c r="D5" s="86" t="s">
        <v>286</v>
      </c>
      <c r="E5" s="89" t="s">
        <v>287</v>
      </c>
      <c r="F5" s="87" t="s">
        <v>288</v>
      </c>
      <c r="G5" s="87" t="s">
        <v>289</v>
      </c>
      <c r="H5" s="87"/>
      <c r="I5" s="87"/>
      <c r="J5" s="87"/>
      <c r="K5" s="87"/>
      <c r="L5" s="87"/>
      <c r="M5" s="86"/>
      <c r="N5" s="87"/>
      <c r="O5" s="87"/>
    </row>
    <row r="6" customFormat="false" ht="21.75" hidden="false" customHeight="false" outlineLevel="0" collapsed="false">
      <c r="A6" s="86"/>
      <c r="B6" s="87"/>
      <c r="C6" s="87"/>
      <c r="D6" s="86"/>
      <c r="E6" s="89"/>
      <c r="F6" s="87"/>
      <c r="G6" s="52" t="n">
        <v>1</v>
      </c>
      <c r="H6" s="52" t="n">
        <v>2</v>
      </c>
      <c r="I6" s="52" t="n">
        <v>3</v>
      </c>
      <c r="J6" s="52" t="n">
        <v>4</v>
      </c>
      <c r="K6" s="90" t="n">
        <v>5</v>
      </c>
      <c r="L6" s="90" t="n">
        <v>6</v>
      </c>
      <c r="M6" s="86"/>
      <c r="N6" s="87"/>
      <c r="O6" s="87"/>
    </row>
    <row r="7" customFormat="false" ht="21.75" hidden="false" customHeight="false" outlineLevel="0" collapsed="false">
      <c r="A7" s="52" t="n">
        <v>1</v>
      </c>
      <c r="B7" s="52" t="s">
        <v>119</v>
      </c>
      <c r="C7" s="53" t="s">
        <v>120</v>
      </c>
      <c r="D7" s="52" t="n">
        <v>3</v>
      </c>
      <c r="E7" s="52" t="s">
        <v>290</v>
      </c>
      <c r="F7" s="52"/>
      <c r="G7" s="52"/>
      <c r="H7" s="52"/>
      <c r="I7" s="52" t="s">
        <v>290</v>
      </c>
      <c r="J7" s="52"/>
      <c r="K7" s="90"/>
      <c r="L7" s="90"/>
      <c r="M7" s="52" t="s">
        <v>291</v>
      </c>
      <c r="N7" s="53" t="s">
        <v>292</v>
      </c>
      <c r="O7" s="50"/>
    </row>
    <row r="8" customFormat="false" ht="21.75" hidden="false" customHeight="false" outlineLevel="0" collapsed="false">
      <c r="A8" s="52" t="n">
        <v>2</v>
      </c>
      <c r="B8" s="52" t="s">
        <v>121</v>
      </c>
      <c r="C8" s="53" t="s">
        <v>122</v>
      </c>
      <c r="D8" s="52" t="n">
        <v>4</v>
      </c>
      <c r="E8" s="52" t="s">
        <v>290</v>
      </c>
      <c r="F8" s="52"/>
      <c r="G8" s="52" t="s">
        <v>290</v>
      </c>
      <c r="H8" s="52"/>
      <c r="I8" s="52"/>
      <c r="J8" s="52"/>
      <c r="K8" s="90"/>
      <c r="L8" s="90"/>
      <c r="M8" s="52" t="s">
        <v>293</v>
      </c>
      <c r="N8" s="53" t="s">
        <v>294</v>
      </c>
      <c r="O8" s="50"/>
    </row>
    <row r="9" customFormat="false" ht="21.75" hidden="false" customHeight="false" outlineLevel="0" collapsed="false">
      <c r="A9" s="52" t="n">
        <v>3</v>
      </c>
      <c r="B9" s="52" t="s">
        <v>138</v>
      </c>
      <c r="C9" s="53" t="s">
        <v>139</v>
      </c>
      <c r="D9" s="52" t="n">
        <v>3</v>
      </c>
      <c r="E9" s="52" t="s">
        <v>290</v>
      </c>
      <c r="F9" s="52"/>
      <c r="G9" s="52"/>
      <c r="H9" s="52"/>
      <c r="I9" s="52"/>
      <c r="J9" s="52"/>
      <c r="K9" s="90"/>
      <c r="L9" s="90"/>
      <c r="M9" s="52" t="s">
        <v>291</v>
      </c>
      <c r="N9" s="53" t="s">
        <v>292</v>
      </c>
      <c r="O9" s="50"/>
    </row>
    <row r="10" customFormat="false" ht="21.75" hidden="false" customHeight="false" outlineLevel="0" collapsed="false">
      <c r="A10" s="52" t="n">
        <v>4</v>
      </c>
      <c r="B10" s="52" t="s">
        <v>123</v>
      </c>
      <c r="C10" s="53" t="s">
        <v>124</v>
      </c>
      <c r="D10" s="52" t="n">
        <v>3</v>
      </c>
      <c r="E10" s="52" t="s">
        <v>290</v>
      </c>
      <c r="F10" s="52"/>
      <c r="G10" s="52"/>
      <c r="H10" s="52"/>
      <c r="I10" s="52" t="s">
        <v>290</v>
      </c>
      <c r="J10" s="52"/>
      <c r="K10" s="90"/>
      <c r="L10" s="90"/>
      <c r="M10" s="52" t="s">
        <v>295</v>
      </c>
      <c r="N10" s="53" t="s">
        <v>296</v>
      </c>
      <c r="O10" s="50"/>
    </row>
    <row r="11" customFormat="false" ht="21.75" hidden="false" customHeight="false" outlineLevel="0" collapsed="false">
      <c r="A11" s="52" t="n">
        <v>5</v>
      </c>
      <c r="B11" s="52" t="s">
        <v>125</v>
      </c>
      <c r="C11" s="53" t="s">
        <v>126</v>
      </c>
      <c r="D11" s="52" t="n">
        <v>3</v>
      </c>
      <c r="E11" s="52" t="s">
        <v>290</v>
      </c>
      <c r="F11" s="52"/>
      <c r="G11" s="52"/>
      <c r="H11" s="52" t="s">
        <v>290</v>
      </c>
      <c r="I11" s="52"/>
      <c r="J11" s="52"/>
      <c r="K11" s="90"/>
      <c r="L11" s="90"/>
      <c r="M11" s="52" t="s">
        <v>297</v>
      </c>
      <c r="N11" s="53" t="s">
        <v>298</v>
      </c>
      <c r="O11" s="50"/>
    </row>
    <row r="12" customFormat="false" ht="21.75" hidden="false" customHeight="false" outlineLevel="0" collapsed="false">
      <c r="A12" s="52" t="n">
        <v>6</v>
      </c>
      <c r="B12" s="52" t="s">
        <v>127</v>
      </c>
      <c r="C12" s="53" t="s">
        <v>128</v>
      </c>
      <c r="D12" s="52" t="n">
        <v>2</v>
      </c>
      <c r="E12" s="52" t="s">
        <v>290</v>
      </c>
      <c r="F12" s="52"/>
      <c r="G12" s="52"/>
      <c r="H12" s="52" t="s">
        <v>290</v>
      </c>
      <c r="I12" s="52"/>
      <c r="J12" s="52"/>
      <c r="K12" s="90"/>
      <c r="L12" s="90"/>
      <c r="M12" s="52" t="s">
        <v>299</v>
      </c>
      <c r="N12" s="53" t="s">
        <v>300</v>
      </c>
      <c r="O12" s="50"/>
    </row>
    <row r="13" customFormat="false" ht="21.75" hidden="false" customHeight="false" outlineLevel="0" collapsed="false">
      <c r="A13" s="52" t="n">
        <v>7</v>
      </c>
      <c r="B13" s="52" t="s">
        <v>129</v>
      </c>
      <c r="C13" s="53" t="s">
        <v>130</v>
      </c>
      <c r="D13" s="52" t="n">
        <v>4</v>
      </c>
      <c r="E13" s="52" t="s">
        <v>290</v>
      </c>
      <c r="F13" s="52"/>
      <c r="G13" s="52" t="s">
        <v>290</v>
      </c>
      <c r="H13" s="52"/>
      <c r="I13" s="52"/>
      <c r="J13" s="52"/>
      <c r="K13" s="90"/>
      <c r="L13" s="90"/>
      <c r="M13" s="52" t="s">
        <v>61</v>
      </c>
      <c r="N13" s="53" t="s">
        <v>62</v>
      </c>
      <c r="O13" s="50"/>
    </row>
    <row r="14" customFormat="false" ht="21.75" hidden="false" customHeight="false" outlineLevel="0" collapsed="false">
      <c r="A14" s="52"/>
      <c r="B14" s="52"/>
      <c r="C14" s="50"/>
      <c r="D14" s="52"/>
      <c r="E14" s="52"/>
      <c r="F14" s="52"/>
      <c r="G14" s="52"/>
      <c r="H14" s="52"/>
      <c r="I14" s="52"/>
      <c r="J14" s="52"/>
      <c r="K14" s="90"/>
      <c r="L14" s="90"/>
      <c r="M14" s="52"/>
      <c r="N14" s="50"/>
      <c r="O14" s="50"/>
    </row>
    <row r="15" customFormat="false" ht="21.75" hidden="false" customHeight="false" outlineLevel="0" collapsed="false">
      <c r="A15" s="52" t="n">
        <v>8</v>
      </c>
      <c r="B15" s="54" t="s">
        <v>131</v>
      </c>
      <c r="C15" s="55" t="s">
        <v>132</v>
      </c>
      <c r="D15" s="52" t="n">
        <v>4</v>
      </c>
      <c r="E15" s="52" t="s">
        <v>290</v>
      </c>
      <c r="F15" s="52"/>
      <c r="G15" s="52"/>
      <c r="H15" s="52" t="s">
        <v>290</v>
      </c>
      <c r="I15" s="52"/>
      <c r="J15" s="52"/>
      <c r="K15" s="90"/>
      <c r="L15" s="90"/>
      <c r="M15" s="52" t="s">
        <v>71</v>
      </c>
      <c r="N15" s="53" t="s">
        <v>301</v>
      </c>
      <c r="O15" s="50"/>
    </row>
    <row r="16" customFormat="false" ht="21.75" hidden="false" customHeight="false" outlineLevel="0" collapsed="false">
      <c r="A16" s="52"/>
      <c r="B16" s="54"/>
      <c r="C16" s="55"/>
      <c r="D16" s="52"/>
      <c r="E16" s="52"/>
      <c r="F16" s="52"/>
      <c r="G16" s="52"/>
      <c r="H16" s="52"/>
      <c r="I16" s="52"/>
      <c r="J16" s="52"/>
      <c r="K16" s="90"/>
      <c r="L16" s="90"/>
      <c r="M16" s="52" t="s">
        <v>81</v>
      </c>
      <c r="N16" s="53" t="s">
        <v>82</v>
      </c>
      <c r="O16" s="50"/>
    </row>
    <row r="17" customFormat="false" ht="21.75" hidden="false" customHeight="false" outlineLevel="0" collapsed="false">
      <c r="A17" s="52"/>
      <c r="B17" s="54"/>
      <c r="C17" s="55"/>
      <c r="D17" s="52"/>
      <c r="E17" s="52"/>
      <c r="F17" s="52"/>
      <c r="G17" s="52"/>
      <c r="H17" s="52"/>
      <c r="I17" s="52"/>
      <c r="J17" s="52"/>
      <c r="K17" s="90"/>
      <c r="L17" s="90"/>
      <c r="M17" s="52" t="s">
        <v>93</v>
      </c>
      <c r="N17" s="53" t="s">
        <v>302</v>
      </c>
      <c r="O17" s="50"/>
    </row>
    <row r="18" customFormat="false" ht="21.75" hidden="false" customHeight="false" outlineLevel="0" collapsed="false">
      <c r="A18" s="52"/>
      <c r="B18" s="54"/>
      <c r="C18" s="55"/>
      <c r="D18" s="52"/>
      <c r="E18" s="52"/>
      <c r="F18" s="52"/>
      <c r="G18" s="52"/>
      <c r="H18" s="52"/>
      <c r="I18" s="52"/>
      <c r="J18" s="52"/>
      <c r="K18" s="90"/>
      <c r="L18" s="90"/>
      <c r="M18" s="52" t="s">
        <v>303</v>
      </c>
      <c r="N18" s="53" t="s">
        <v>304</v>
      </c>
      <c r="O18" s="50"/>
    </row>
    <row r="19" customFormat="false" ht="21.75" hidden="false" customHeight="false" outlineLevel="0" collapsed="false">
      <c r="A19" s="52"/>
      <c r="B19" s="54"/>
      <c r="C19" s="55"/>
      <c r="D19" s="52"/>
      <c r="E19" s="52"/>
      <c r="F19" s="52"/>
      <c r="G19" s="52"/>
      <c r="H19" s="52"/>
      <c r="I19" s="52"/>
      <c r="J19" s="52"/>
      <c r="K19" s="90"/>
      <c r="L19" s="90"/>
      <c r="M19" s="52"/>
      <c r="N19" s="50"/>
      <c r="O19" s="50"/>
    </row>
    <row r="20" customFormat="false" ht="21.75" hidden="false" customHeight="false" outlineLevel="0" collapsed="false">
      <c r="A20" s="54" t="n">
        <v>9</v>
      </c>
      <c r="B20" s="54" t="s">
        <v>134</v>
      </c>
      <c r="C20" s="55" t="s">
        <v>135</v>
      </c>
      <c r="D20" s="52" t="n">
        <v>4</v>
      </c>
      <c r="E20" s="52" t="s">
        <v>290</v>
      </c>
      <c r="F20" s="52"/>
      <c r="G20" s="52"/>
      <c r="H20" s="52"/>
      <c r="I20" s="52"/>
      <c r="J20" s="52" t="s">
        <v>290</v>
      </c>
      <c r="K20" s="90"/>
      <c r="L20" s="90"/>
      <c r="M20" s="52" t="s">
        <v>305</v>
      </c>
      <c r="N20" s="53" t="s">
        <v>306</v>
      </c>
      <c r="O20" s="53" t="s">
        <v>307</v>
      </c>
    </row>
    <row r="21" customFormat="false" ht="21.75" hidden="false" customHeight="false" outlineLevel="0" collapsed="false">
      <c r="A21" s="54"/>
      <c r="B21" s="54"/>
      <c r="C21" s="55"/>
      <c r="D21" s="52"/>
      <c r="E21" s="52"/>
      <c r="F21" s="52"/>
      <c r="G21" s="52"/>
      <c r="H21" s="52"/>
      <c r="I21" s="52"/>
      <c r="J21" s="52"/>
      <c r="K21" s="90"/>
      <c r="L21" s="90"/>
      <c r="M21" s="52"/>
      <c r="N21" s="53" t="s">
        <v>308</v>
      </c>
      <c r="O21" s="50"/>
    </row>
    <row r="22" customFormat="false" ht="21.75" hidden="false" customHeight="false" outlineLevel="0" collapsed="false">
      <c r="A22" s="54" t="n">
        <v>10</v>
      </c>
      <c r="B22" s="54" t="s">
        <v>136</v>
      </c>
      <c r="C22" s="55" t="s">
        <v>137</v>
      </c>
      <c r="D22" s="52" t="n">
        <v>4</v>
      </c>
      <c r="E22" s="52" t="s">
        <v>290</v>
      </c>
      <c r="F22" s="52"/>
      <c r="G22" s="52"/>
      <c r="H22" s="52"/>
      <c r="I22" s="52"/>
      <c r="J22" s="52"/>
      <c r="K22" s="90"/>
      <c r="L22" s="90"/>
      <c r="M22" s="52" t="s">
        <v>309</v>
      </c>
      <c r="N22" s="53" t="s">
        <v>310</v>
      </c>
      <c r="O22" s="50"/>
    </row>
    <row r="23" customFormat="false" ht="26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2" t="s">
        <v>311</v>
      </c>
    </row>
    <row r="24" customFormat="false" ht="21.75" hidden="false" customHeight="true" outlineLevel="0" collapsed="false">
      <c r="A24" s="86" t="s">
        <v>3</v>
      </c>
      <c r="B24" s="87" t="s">
        <v>114</v>
      </c>
      <c r="C24" s="87" t="s">
        <v>115</v>
      </c>
      <c r="D24" s="49" t="s">
        <v>280</v>
      </c>
      <c r="E24" s="87" t="s">
        <v>281</v>
      </c>
      <c r="F24" s="87"/>
      <c r="G24" s="49" t="s">
        <v>282</v>
      </c>
      <c r="H24" s="49"/>
      <c r="I24" s="49" t="s">
        <v>283</v>
      </c>
      <c r="J24" s="49"/>
      <c r="K24" s="88" t="s">
        <v>284</v>
      </c>
      <c r="L24" s="88"/>
      <c r="M24" s="86" t="s">
        <v>285</v>
      </c>
      <c r="N24" s="87" t="s">
        <v>8</v>
      </c>
      <c r="O24" s="87" t="s">
        <v>10</v>
      </c>
    </row>
    <row r="25" customFormat="false" ht="21.75" hidden="false" customHeight="true" outlineLevel="0" collapsed="false">
      <c r="A25" s="86"/>
      <c r="B25" s="87"/>
      <c r="C25" s="87"/>
      <c r="D25" s="86" t="s">
        <v>286</v>
      </c>
      <c r="E25" s="87" t="s">
        <v>287</v>
      </c>
      <c r="F25" s="87" t="s">
        <v>288</v>
      </c>
      <c r="G25" s="87" t="s">
        <v>289</v>
      </c>
      <c r="H25" s="87"/>
      <c r="I25" s="87"/>
      <c r="J25" s="87"/>
      <c r="K25" s="87"/>
      <c r="L25" s="87"/>
      <c r="M25" s="86"/>
      <c r="N25" s="87"/>
      <c r="O25" s="87"/>
    </row>
    <row r="26" customFormat="false" ht="21.75" hidden="false" customHeight="false" outlineLevel="0" collapsed="false">
      <c r="A26" s="86"/>
      <c r="B26" s="87"/>
      <c r="C26" s="87"/>
      <c r="D26" s="86"/>
      <c r="E26" s="87"/>
      <c r="F26" s="87"/>
      <c r="G26" s="52" t="n">
        <v>1</v>
      </c>
      <c r="H26" s="52" t="n">
        <v>2</v>
      </c>
      <c r="I26" s="52" t="n">
        <v>3</v>
      </c>
      <c r="J26" s="52" t="n">
        <v>4</v>
      </c>
      <c r="K26" s="90" t="n">
        <v>5</v>
      </c>
      <c r="L26" s="90" t="n">
        <v>6</v>
      </c>
      <c r="M26" s="86"/>
      <c r="N26" s="87"/>
      <c r="O26" s="87"/>
    </row>
    <row r="27" customFormat="false" ht="21.75" hidden="false" customHeight="false" outlineLevel="0" collapsed="false">
      <c r="A27" s="54" t="n">
        <v>11</v>
      </c>
      <c r="B27" s="54" t="s">
        <v>140</v>
      </c>
      <c r="C27" s="55" t="s">
        <v>141</v>
      </c>
      <c r="D27" s="52" t="n">
        <v>3</v>
      </c>
      <c r="E27" s="52" t="s">
        <v>290</v>
      </c>
      <c r="F27" s="52"/>
      <c r="G27" s="52" t="s">
        <v>290</v>
      </c>
      <c r="H27" s="52"/>
      <c r="I27" s="52"/>
      <c r="J27" s="52"/>
      <c r="K27" s="90"/>
      <c r="L27" s="90"/>
      <c r="M27" s="52" t="s">
        <v>17</v>
      </c>
      <c r="N27" s="53" t="s">
        <v>312</v>
      </c>
      <c r="O27" s="50"/>
    </row>
    <row r="28" customFormat="false" ht="21.75" hidden="false" customHeight="false" outlineLevel="0" collapsed="false">
      <c r="A28" s="54"/>
      <c r="B28" s="54"/>
      <c r="C28" s="55"/>
      <c r="D28" s="52"/>
      <c r="E28" s="52"/>
      <c r="F28" s="52"/>
      <c r="G28" s="52"/>
      <c r="H28" s="52"/>
      <c r="I28" s="52"/>
      <c r="J28" s="52"/>
      <c r="K28" s="90"/>
      <c r="L28" s="90"/>
      <c r="M28" s="52" t="s">
        <v>21</v>
      </c>
      <c r="N28" s="53" t="s">
        <v>22</v>
      </c>
      <c r="O28" s="50"/>
    </row>
    <row r="29" customFormat="false" ht="21.75" hidden="false" customHeight="false" outlineLevel="0" collapsed="false">
      <c r="A29" s="54"/>
      <c r="B29" s="54"/>
      <c r="C29" s="55"/>
      <c r="D29" s="52"/>
      <c r="E29" s="52"/>
      <c r="F29" s="52"/>
      <c r="G29" s="52"/>
      <c r="H29" s="52"/>
      <c r="I29" s="52"/>
      <c r="J29" s="52"/>
      <c r="K29" s="90"/>
      <c r="L29" s="90"/>
      <c r="M29" s="52" t="s">
        <v>45</v>
      </c>
      <c r="N29" s="53" t="s">
        <v>313</v>
      </c>
      <c r="O29" s="50"/>
    </row>
    <row r="30" customFormat="false" ht="21.75" hidden="false" customHeight="false" outlineLevel="0" collapsed="false">
      <c r="A30" s="54"/>
      <c r="B30" s="54"/>
      <c r="C30" s="55"/>
      <c r="D30" s="52"/>
      <c r="E30" s="52"/>
      <c r="F30" s="52"/>
      <c r="G30" s="52"/>
      <c r="H30" s="52"/>
      <c r="I30" s="52"/>
      <c r="J30" s="52"/>
      <c r="K30" s="90"/>
      <c r="L30" s="90"/>
      <c r="M30" s="52" t="s">
        <v>303</v>
      </c>
      <c r="N30" s="53" t="s">
        <v>304</v>
      </c>
      <c r="O30" s="50"/>
    </row>
    <row r="31" customFormat="false" ht="21.75" hidden="false" customHeight="false" outlineLevel="0" collapsed="false">
      <c r="A31" s="54"/>
      <c r="B31" s="54"/>
      <c r="C31" s="55"/>
      <c r="D31" s="52"/>
      <c r="E31" s="52"/>
      <c r="F31" s="52"/>
      <c r="G31" s="52"/>
      <c r="H31" s="52"/>
      <c r="I31" s="52"/>
      <c r="J31" s="52"/>
      <c r="K31" s="90"/>
      <c r="L31" s="90"/>
      <c r="M31" s="52"/>
      <c r="N31" s="50"/>
      <c r="O31" s="50"/>
    </row>
    <row r="32" customFormat="false" ht="21.75" hidden="false" customHeight="false" outlineLevel="0" collapsed="false">
      <c r="A32" s="52" t="n">
        <v>12</v>
      </c>
      <c r="B32" s="52" t="s">
        <v>142</v>
      </c>
      <c r="C32" s="53" t="s">
        <v>143</v>
      </c>
      <c r="D32" s="52" t="n">
        <v>3</v>
      </c>
      <c r="E32" s="52" t="s">
        <v>290</v>
      </c>
      <c r="F32" s="52"/>
      <c r="G32" s="52" t="s">
        <v>290</v>
      </c>
      <c r="H32" s="52"/>
      <c r="I32" s="52"/>
      <c r="J32" s="52"/>
      <c r="K32" s="90"/>
      <c r="L32" s="90"/>
      <c r="M32" s="52" t="s">
        <v>314</v>
      </c>
      <c r="N32" s="53" t="s">
        <v>315</v>
      </c>
      <c r="O32" s="53" t="s">
        <v>316</v>
      </c>
    </row>
    <row r="33" customFormat="false" ht="21.75" hidden="false" customHeight="false" outlineLevel="0" collapsed="false">
      <c r="A33" s="52" t="n">
        <v>13</v>
      </c>
      <c r="B33" s="52" t="s">
        <v>144</v>
      </c>
      <c r="C33" s="53" t="s">
        <v>145</v>
      </c>
      <c r="D33" s="52" t="n">
        <v>2</v>
      </c>
      <c r="E33" s="52" t="s">
        <v>290</v>
      </c>
      <c r="F33" s="52"/>
      <c r="G33" s="52"/>
      <c r="H33" s="52" t="s">
        <v>290</v>
      </c>
      <c r="I33" s="52"/>
      <c r="J33" s="52"/>
      <c r="K33" s="90"/>
      <c r="L33" s="90"/>
      <c r="M33" s="52" t="s">
        <v>317</v>
      </c>
      <c r="N33" s="53" t="s">
        <v>318</v>
      </c>
      <c r="O33" s="91" t="s">
        <v>319</v>
      </c>
    </row>
    <row r="34" customFormat="false" ht="21.75" hidden="false" customHeight="false" outlineLevel="0" collapsed="false">
      <c r="A34" s="52" t="n">
        <v>14</v>
      </c>
      <c r="B34" s="52" t="s">
        <v>146</v>
      </c>
      <c r="C34" s="53" t="s">
        <v>147</v>
      </c>
      <c r="D34" s="52" t="n">
        <v>4</v>
      </c>
      <c r="E34" s="52" t="s">
        <v>290</v>
      </c>
      <c r="F34" s="52"/>
      <c r="G34" s="52" t="s">
        <v>290</v>
      </c>
      <c r="H34" s="52"/>
      <c r="I34" s="52"/>
      <c r="J34" s="52"/>
      <c r="K34" s="90"/>
      <c r="L34" s="90"/>
      <c r="M34" s="52" t="s">
        <v>320</v>
      </c>
      <c r="N34" s="53" t="s">
        <v>321</v>
      </c>
      <c r="O34" s="53" t="s">
        <v>307</v>
      </c>
    </row>
    <row r="35" customFormat="false" ht="21.75" hidden="false" customHeight="false" outlineLevel="0" collapsed="false">
      <c r="A35" s="52" t="n">
        <v>15</v>
      </c>
      <c r="B35" s="52" t="s">
        <v>148</v>
      </c>
      <c r="C35" s="53" t="s">
        <v>149</v>
      </c>
      <c r="D35" s="52" t="n">
        <v>2</v>
      </c>
      <c r="E35" s="52" t="s">
        <v>290</v>
      </c>
      <c r="F35" s="52"/>
      <c r="G35" s="52"/>
      <c r="H35" s="52" t="s">
        <v>290</v>
      </c>
      <c r="I35" s="52"/>
      <c r="J35" s="52"/>
      <c r="K35" s="90"/>
      <c r="L35" s="90"/>
      <c r="M35" s="52" t="s">
        <v>314</v>
      </c>
      <c r="N35" s="53" t="s">
        <v>315</v>
      </c>
      <c r="O35" s="57" t="s">
        <v>316</v>
      </c>
    </row>
    <row r="36" customFormat="false" ht="21.75" hidden="false" customHeight="false" outlineLevel="0" collapsed="false">
      <c r="A36" s="52"/>
      <c r="B36" s="52"/>
      <c r="C36" s="50"/>
      <c r="D36" s="52"/>
      <c r="E36" s="52"/>
      <c r="F36" s="52"/>
      <c r="G36" s="52"/>
      <c r="H36" s="52"/>
      <c r="I36" s="52"/>
      <c r="J36" s="52"/>
      <c r="K36" s="90"/>
      <c r="L36" s="90"/>
      <c r="M36" s="52" t="s">
        <v>322</v>
      </c>
      <c r="N36" s="53" t="s">
        <v>323</v>
      </c>
      <c r="O36" s="57" t="s">
        <v>324</v>
      </c>
    </row>
    <row r="37" customFormat="false" ht="21.75" hidden="false" customHeight="false" outlineLevel="0" collapsed="false">
      <c r="A37" s="52"/>
      <c r="B37" s="52"/>
      <c r="C37" s="50"/>
      <c r="D37" s="52"/>
      <c r="E37" s="52"/>
      <c r="F37" s="52"/>
      <c r="G37" s="52"/>
      <c r="H37" s="52"/>
      <c r="I37" s="52"/>
      <c r="J37" s="52"/>
      <c r="K37" s="90"/>
      <c r="L37" s="90"/>
      <c r="M37" s="52"/>
      <c r="N37" s="50"/>
      <c r="O37" s="50"/>
    </row>
    <row r="38" customFormat="false" ht="21.75" hidden="false" customHeight="false" outlineLevel="0" collapsed="false">
      <c r="A38" s="52" t="n">
        <v>16</v>
      </c>
      <c r="B38" s="52" t="s">
        <v>151</v>
      </c>
      <c r="C38" s="53" t="s">
        <v>152</v>
      </c>
      <c r="D38" s="52" t="n">
        <v>6</v>
      </c>
      <c r="E38" s="52"/>
      <c r="F38" s="52" t="s">
        <v>290</v>
      </c>
      <c r="G38" s="52"/>
      <c r="H38" s="52" t="s">
        <v>290</v>
      </c>
      <c r="I38" s="52"/>
      <c r="J38" s="52"/>
      <c r="K38" s="90"/>
      <c r="L38" s="90"/>
      <c r="M38" s="52" t="s">
        <v>41</v>
      </c>
      <c r="N38" s="92" t="s">
        <v>325</v>
      </c>
      <c r="O38" s="50"/>
    </row>
    <row r="39" customFormat="false" ht="21.75" hidden="false" customHeight="false" outlineLevel="0" collapsed="false">
      <c r="A39" s="52"/>
      <c r="B39" s="52"/>
      <c r="C39" s="50"/>
      <c r="D39" s="52"/>
      <c r="E39" s="52"/>
      <c r="F39" s="52"/>
      <c r="G39" s="52"/>
      <c r="H39" s="52"/>
      <c r="I39" s="52"/>
      <c r="J39" s="52"/>
      <c r="K39" s="90"/>
      <c r="L39" s="90"/>
      <c r="M39" s="52" t="s">
        <v>49</v>
      </c>
      <c r="N39" s="53" t="s">
        <v>50</v>
      </c>
      <c r="O39" s="50"/>
    </row>
    <row r="40" customFormat="false" ht="21.75" hidden="false" customHeight="false" outlineLevel="0" collapsed="false">
      <c r="A40" s="52"/>
      <c r="B40" s="52"/>
      <c r="C40" s="50"/>
      <c r="D40" s="52"/>
      <c r="E40" s="52"/>
      <c r="F40" s="52"/>
      <c r="G40" s="52"/>
      <c r="H40" s="52"/>
      <c r="I40" s="52"/>
      <c r="J40" s="52"/>
      <c r="K40" s="90"/>
      <c r="L40" s="90"/>
      <c r="M40" s="52" t="s">
        <v>61</v>
      </c>
      <c r="N40" s="53" t="s">
        <v>62</v>
      </c>
      <c r="O40" s="50"/>
    </row>
    <row r="41" customFormat="false" ht="21.75" hidden="false" customHeight="false" outlineLevel="0" collapsed="false">
      <c r="A41" s="52"/>
      <c r="B41" s="52"/>
      <c r="C41" s="50"/>
      <c r="D41" s="52"/>
      <c r="E41" s="52"/>
      <c r="F41" s="52"/>
      <c r="G41" s="52"/>
      <c r="H41" s="52"/>
      <c r="I41" s="52"/>
      <c r="J41" s="52"/>
      <c r="K41" s="90"/>
      <c r="L41" s="90"/>
      <c r="M41" s="52"/>
      <c r="N41" s="50"/>
      <c r="O41" s="50"/>
    </row>
    <row r="42" customFormat="false" ht="21.75" hidden="false" customHeight="false" outlineLevel="0" collapsed="false">
      <c r="A42" s="52" t="n">
        <v>17</v>
      </c>
      <c r="B42" s="52" t="s">
        <v>153</v>
      </c>
      <c r="C42" s="53" t="s">
        <v>154</v>
      </c>
      <c r="D42" s="52" t="n">
        <v>6</v>
      </c>
      <c r="E42" s="52"/>
      <c r="F42" s="52" t="s">
        <v>290</v>
      </c>
      <c r="G42" s="52"/>
      <c r="H42" s="52"/>
      <c r="I42" s="52" t="s">
        <v>290</v>
      </c>
      <c r="J42" s="52"/>
      <c r="K42" s="90"/>
      <c r="L42" s="90"/>
      <c r="M42" s="52" t="s">
        <v>29</v>
      </c>
      <c r="N42" s="93" t="s">
        <v>30</v>
      </c>
      <c r="O42" s="50"/>
    </row>
    <row r="43" customFormat="false" ht="21.75" hidden="false" customHeight="false" outlineLevel="0" collapsed="false">
      <c r="A43" s="52"/>
      <c r="B43" s="52"/>
      <c r="C43" s="50"/>
      <c r="D43" s="52"/>
      <c r="E43" s="52"/>
      <c r="F43" s="52"/>
      <c r="G43" s="52"/>
      <c r="H43" s="52"/>
      <c r="I43" s="52"/>
      <c r="J43" s="52"/>
      <c r="K43" s="90"/>
      <c r="L43" s="90"/>
      <c r="M43" s="52" t="s">
        <v>41</v>
      </c>
      <c r="N43" s="92" t="s">
        <v>325</v>
      </c>
      <c r="O43" s="50"/>
    </row>
    <row r="44" customFormat="false" ht="21.75" hidden="false" customHeight="false" outlineLevel="0" collapsed="false">
      <c r="A44" s="52"/>
      <c r="B44" s="52"/>
      <c r="C44" s="50"/>
      <c r="D44" s="52"/>
      <c r="E44" s="52"/>
      <c r="F44" s="52"/>
      <c r="G44" s="52"/>
      <c r="H44" s="52"/>
      <c r="I44" s="52"/>
      <c r="J44" s="52"/>
      <c r="K44" s="90"/>
      <c r="L44" s="90"/>
      <c r="M44" s="52" t="s">
        <v>303</v>
      </c>
      <c r="N44" s="53" t="s">
        <v>304</v>
      </c>
      <c r="O44" s="50"/>
    </row>
    <row r="45" customFormat="false" ht="26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2" t="s">
        <v>326</v>
      </c>
    </row>
    <row r="46" customFormat="false" ht="21.75" hidden="false" customHeight="true" outlineLevel="0" collapsed="false">
      <c r="A46" s="86" t="s">
        <v>3</v>
      </c>
      <c r="B46" s="87" t="s">
        <v>114</v>
      </c>
      <c r="C46" s="87" t="s">
        <v>115</v>
      </c>
      <c r="D46" s="49" t="s">
        <v>280</v>
      </c>
      <c r="E46" s="87" t="s">
        <v>281</v>
      </c>
      <c r="F46" s="87"/>
      <c r="G46" s="49" t="s">
        <v>282</v>
      </c>
      <c r="H46" s="49"/>
      <c r="I46" s="49" t="s">
        <v>283</v>
      </c>
      <c r="J46" s="49"/>
      <c r="K46" s="88" t="s">
        <v>284</v>
      </c>
      <c r="L46" s="88"/>
      <c r="M46" s="86" t="s">
        <v>285</v>
      </c>
      <c r="N46" s="87" t="s">
        <v>8</v>
      </c>
      <c r="O46" s="87" t="s">
        <v>10</v>
      </c>
    </row>
    <row r="47" customFormat="false" ht="21.75" hidden="false" customHeight="true" outlineLevel="0" collapsed="false">
      <c r="A47" s="86"/>
      <c r="B47" s="87"/>
      <c r="C47" s="87"/>
      <c r="D47" s="86" t="s">
        <v>286</v>
      </c>
      <c r="E47" s="87" t="s">
        <v>287</v>
      </c>
      <c r="F47" s="87" t="s">
        <v>288</v>
      </c>
      <c r="G47" s="87" t="s">
        <v>289</v>
      </c>
      <c r="H47" s="87"/>
      <c r="I47" s="87"/>
      <c r="J47" s="87"/>
      <c r="K47" s="87"/>
      <c r="L47" s="87"/>
      <c r="M47" s="86"/>
      <c r="N47" s="87"/>
      <c r="O47" s="87"/>
    </row>
    <row r="48" customFormat="false" ht="21.75" hidden="false" customHeight="false" outlineLevel="0" collapsed="false">
      <c r="A48" s="86"/>
      <c r="B48" s="87"/>
      <c r="C48" s="87"/>
      <c r="D48" s="86"/>
      <c r="E48" s="87"/>
      <c r="F48" s="87"/>
      <c r="G48" s="52" t="n">
        <v>1</v>
      </c>
      <c r="H48" s="52" t="n">
        <v>2</v>
      </c>
      <c r="I48" s="52" t="n">
        <v>3</v>
      </c>
      <c r="J48" s="52" t="n">
        <v>4</v>
      </c>
      <c r="K48" s="90" t="n">
        <v>5</v>
      </c>
      <c r="L48" s="90" t="n">
        <v>6</v>
      </c>
      <c r="M48" s="86"/>
      <c r="N48" s="87"/>
      <c r="O48" s="87"/>
    </row>
    <row r="49" customFormat="false" ht="21.75" hidden="false" customHeight="false" outlineLevel="0" collapsed="false">
      <c r="A49" s="52" t="n">
        <v>18</v>
      </c>
      <c r="B49" s="52" t="s">
        <v>155</v>
      </c>
      <c r="C49" s="53" t="s">
        <v>156</v>
      </c>
      <c r="D49" s="52" t="n">
        <v>6</v>
      </c>
      <c r="E49" s="52"/>
      <c r="F49" s="52" t="s">
        <v>290</v>
      </c>
      <c r="G49" s="52"/>
      <c r="H49" s="52"/>
      <c r="I49" s="52"/>
      <c r="J49" s="52" t="s">
        <v>290</v>
      </c>
      <c r="K49" s="90"/>
      <c r="L49" s="90"/>
      <c r="M49" s="52" t="s">
        <v>33</v>
      </c>
      <c r="N49" s="93" t="s">
        <v>327</v>
      </c>
      <c r="O49" s="50"/>
    </row>
    <row r="50" customFormat="false" ht="21.75" hidden="false" customHeight="false" outlineLevel="0" collapsed="false">
      <c r="A50" s="52"/>
      <c r="B50" s="52"/>
      <c r="C50" s="50"/>
      <c r="D50" s="52"/>
      <c r="E50" s="52"/>
      <c r="F50" s="52"/>
      <c r="G50" s="52"/>
      <c r="H50" s="52"/>
      <c r="I50" s="52"/>
      <c r="J50" s="52"/>
      <c r="K50" s="90"/>
      <c r="L50" s="90"/>
      <c r="M50" s="52" t="s">
        <v>41</v>
      </c>
      <c r="N50" s="92" t="s">
        <v>325</v>
      </c>
      <c r="O50" s="50"/>
    </row>
    <row r="51" customFormat="false" ht="21.75" hidden="false" customHeight="false" outlineLevel="0" collapsed="false">
      <c r="A51" s="52"/>
      <c r="B51" s="52"/>
      <c r="C51" s="50"/>
      <c r="D51" s="52"/>
      <c r="E51" s="52"/>
      <c r="F51" s="52"/>
      <c r="G51" s="52"/>
      <c r="H51" s="52"/>
      <c r="I51" s="52"/>
      <c r="J51" s="52"/>
      <c r="K51" s="90"/>
      <c r="L51" s="90"/>
      <c r="M51" s="52" t="s">
        <v>71</v>
      </c>
      <c r="N51" s="94" t="s">
        <v>72</v>
      </c>
      <c r="O51" s="50"/>
    </row>
    <row r="52" customFormat="false" ht="21.75" hidden="false" customHeight="false" outlineLevel="0" collapsed="false">
      <c r="A52" s="52"/>
      <c r="B52" s="52"/>
      <c r="C52" s="50"/>
      <c r="D52" s="52"/>
      <c r="E52" s="52"/>
      <c r="F52" s="52"/>
      <c r="G52" s="52"/>
      <c r="H52" s="52"/>
      <c r="I52" s="52"/>
      <c r="J52" s="52"/>
      <c r="K52" s="90"/>
      <c r="L52" s="90"/>
      <c r="M52" s="52"/>
      <c r="N52" s="94"/>
      <c r="O52" s="50"/>
    </row>
    <row r="53" customFormat="false" ht="21.75" hidden="false" customHeight="false" outlineLevel="0" collapsed="false">
      <c r="A53" s="52" t="n">
        <v>19</v>
      </c>
      <c r="B53" s="52" t="s">
        <v>157</v>
      </c>
      <c r="C53" s="53" t="s">
        <v>158</v>
      </c>
      <c r="D53" s="52" t="n">
        <v>6</v>
      </c>
      <c r="E53" s="52"/>
      <c r="F53" s="52" t="s">
        <v>290</v>
      </c>
      <c r="G53" s="52"/>
      <c r="H53" s="52"/>
      <c r="I53" s="52"/>
      <c r="J53" s="52" t="s">
        <v>290</v>
      </c>
      <c r="K53" s="90"/>
      <c r="L53" s="90"/>
      <c r="M53" s="52" t="s">
        <v>37</v>
      </c>
      <c r="N53" s="92" t="s">
        <v>38</v>
      </c>
      <c r="O53" s="50"/>
    </row>
    <row r="54" customFormat="false" ht="21.75" hidden="false" customHeight="false" outlineLevel="0" collapsed="false">
      <c r="A54" s="52"/>
      <c r="B54" s="52"/>
      <c r="C54" s="50"/>
      <c r="D54" s="52"/>
      <c r="E54" s="52"/>
      <c r="F54" s="52"/>
      <c r="G54" s="52"/>
      <c r="H54" s="52"/>
      <c r="I54" s="52"/>
      <c r="J54" s="52"/>
      <c r="K54" s="90"/>
      <c r="L54" s="90"/>
      <c r="M54" s="52" t="s">
        <v>41</v>
      </c>
      <c r="N54" s="92" t="s">
        <v>325</v>
      </c>
      <c r="O54" s="50"/>
    </row>
    <row r="55" customFormat="false" ht="21.75" hidden="false" customHeight="false" outlineLevel="0" collapsed="false">
      <c r="A55" s="52"/>
      <c r="B55" s="52"/>
      <c r="C55" s="50"/>
      <c r="D55" s="52"/>
      <c r="E55" s="52"/>
      <c r="F55" s="52"/>
      <c r="G55" s="52"/>
      <c r="H55" s="52"/>
      <c r="I55" s="52"/>
      <c r="J55" s="52"/>
      <c r="K55" s="90"/>
      <c r="L55" s="90"/>
      <c r="M55" s="52" t="s">
        <v>57</v>
      </c>
      <c r="N55" s="53" t="s">
        <v>58</v>
      </c>
      <c r="O55" s="50"/>
    </row>
    <row r="56" customFormat="false" ht="21.75" hidden="false" customHeight="false" outlineLevel="0" collapsed="false">
      <c r="A56" s="52"/>
      <c r="B56" s="52"/>
      <c r="C56" s="50"/>
      <c r="D56" s="52"/>
      <c r="E56" s="52"/>
      <c r="F56" s="52"/>
      <c r="G56" s="52"/>
      <c r="H56" s="52"/>
      <c r="I56" s="52"/>
      <c r="J56" s="52"/>
      <c r="K56" s="90"/>
      <c r="L56" s="90"/>
      <c r="M56" s="52" t="s">
        <v>81</v>
      </c>
      <c r="N56" s="53" t="s">
        <v>82</v>
      </c>
      <c r="O56" s="50"/>
    </row>
    <row r="57" customFormat="false" ht="21.75" hidden="false" customHeight="false" outlineLevel="0" collapsed="false">
      <c r="A57" s="52"/>
      <c r="B57" s="52"/>
      <c r="C57" s="50"/>
      <c r="D57" s="52"/>
      <c r="E57" s="52"/>
      <c r="F57" s="52"/>
      <c r="G57" s="52"/>
      <c r="H57" s="52"/>
      <c r="I57" s="52"/>
      <c r="J57" s="52"/>
      <c r="K57" s="90"/>
      <c r="L57" s="90"/>
      <c r="M57" s="50"/>
      <c r="N57" s="50"/>
      <c r="O57" s="50"/>
    </row>
    <row r="58" customFormat="false" ht="21.75" hidden="false" customHeight="false" outlineLevel="0" collapsed="false">
      <c r="A58" s="52" t="n">
        <v>20</v>
      </c>
      <c r="B58" s="54" t="s">
        <v>159</v>
      </c>
      <c r="C58" s="55" t="s">
        <v>160</v>
      </c>
      <c r="D58" s="52" t="n">
        <v>6</v>
      </c>
      <c r="E58" s="50"/>
      <c r="F58" s="52" t="s">
        <v>290</v>
      </c>
      <c r="G58" s="50"/>
      <c r="H58" s="52" t="s">
        <v>290</v>
      </c>
      <c r="I58" s="50"/>
      <c r="J58" s="52"/>
      <c r="K58" s="90"/>
      <c r="L58" s="90"/>
      <c r="M58" s="52" t="s">
        <v>25</v>
      </c>
      <c r="N58" s="53" t="s">
        <v>26</v>
      </c>
      <c r="O58" s="50"/>
    </row>
    <row r="59" customFormat="false" ht="21.75" hidden="false" customHeight="false" outlineLevel="0" collapsed="false">
      <c r="A59" s="52" t="n">
        <v>21</v>
      </c>
      <c r="B59" s="54" t="s">
        <v>161</v>
      </c>
      <c r="C59" s="55" t="s">
        <v>162</v>
      </c>
      <c r="D59" s="52" t="n">
        <v>6</v>
      </c>
      <c r="E59" s="50"/>
      <c r="F59" s="52" t="s">
        <v>290</v>
      </c>
      <c r="G59" s="50"/>
      <c r="H59" s="50"/>
      <c r="I59" s="52"/>
      <c r="J59" s="50"/>
      <c r="K59" s="90" t="s">
        <v>290</v>
      </c>
      <c r="L59" s="90"/>
      <c r="M59" s="52" t="s">
        <v>29</v>
      </c>
      <c r="N59" s="93" t="s">
        <v>30</v>
      </c>
      <c r="O59" s="50"/>
    </row>
    <row r="60" customFormat="false" ht="21.75" hidden="false" customHeight="false" outlineLevel="0" collapsed="false">
      <c r="A60" s="52"/>
      <c r="B60" s="54"/>
      <c r="C60" s="55"/>
      <c r="D60" s="52"/>
      <c r="E60" s="50"/>
      <c r="F60" s="52"/>
      <c r="G60" s="50"/>
      <c r="H60" s="50"/>
      <c r="I60" s="52"/>
      <c r="J60" s="50"/>
      <c r="K60" s="90"/>
      <c r="L60" s="90"/>
      <c r="M60" s="52" t="s">
        <v>41</v>
      </c>
      <c r="N60" s="92" t="s">
        <v>325</v>
      </c>
      <c r="O60" s="50"/>
    </row>
    <row r="61" customFormat="false" ht="21.75" hidden="false" customHeight="false" outlineLevel="0" collapsed="false">
      <c r="A61" s="52"/>
      <c r="B61" s="54"/>
      <c r="C61" s="55"/>
      <c r="D61" s="52"/>
      <c r="E61" s="50"/>
      <c r="F61" s="52"/>
      <c r="G61" s="50"/>
      <c r="H61" s="50"/>
      <c r="I61" s="52"/>
      <c r="J61" s="50"/>
      <c r="K61" s="90"/>
      <c r="L61" s="90"/>
      <c r="M61" s="52" t="s">
        <v>303</v>
      </c>
      <c r="N61" s="53" t="s">
        <v>304</v>
      </c>
      <c r="O61" s="50"/>
    </row>
    <row r="62" customFormat="false" ht="21.75" hidden="false" customHeight="false" outlineLevel="0" collapsed="false">
      <c r="A62" s="52"/>
      <c r="B62" s="54"/>
      <c r="C62" s="55"/>
      <c r="D62" s="52"/>
      <c r="E62" s="50"/>
      <c r="F62" s="52"/>
      <c r="G62" s="50"/>
      <c r="H62" s="50"/>
      <c r="I62" s="52"/>
      <c r="J62" s="50"/>
      <c r="K62" s="90"/>
      <c r="L62" s="90"/>
      <c r="M62" s="50"/>
      <c r="N62" s="50"/>
      <c r="O62" s="50"/>
    </row>
    <row r="63" customFormat="false" ht="21.75" hidden="false" customHeight="false" outlineLevel="0" collapsed="false">
      <c r="A63" s="52" t="n">
        <v>22</v>
      </c>
      <c r="B63" s="54" t="s">
        <v>163</v>
      </c>
      <c r="C63" s="55" t="s">
        <v>164</v>
      </c>
      <c r="D63" s="52" t="n">
        <v>6</v>
      </c>
      <c r="E63" s="50"/>
      <c r="F63" s="52" t="s">
        <v>290</v>
      </c>
      <c r="G63" s="50"/>
      <c r="H63" s="50"/>
      <c r="I63" s="50"/>
      <c r="J63" s="52"/>
      <c r="K63" s="90" t="s">
        <v>328</v>
      </c>
      <c r="L63" s="90"/>
      <c r="M63" s="52" t="s">
        <v>303</v>
      </c>
      <c r="N63" s="53" t="s">
        <v>304</v>
      </c>
      <c r="O63" s="53" t="s">
        <v>329</v>
      </c>
    </row>
    <row r="64" customFormat="false" ht="21.75" hidden="false" customHeight="false" outlineLevel="0" collapsed="false">
      <c r="A64" s="52"/>
      <c r="B64" s="54"/>
      <c r="C64" s="55"/>
      <c r="D64" s="52"/>
      <c r="E64" s="50"/>
      <c r="F64" s="52"/>
      <c r="G64" s="50"/>
      <c r="H64" s="50"/>
      <c r="I64" s="50"/>
      <c r="J64" s="52"/>
      <c r="K64" s="90"/>
      <c r="L64" s="90"/>
      <c r="M64" s="52"/>
      <c r="N64" s="50"/>
      <c r="O64" s="53" t="s">
        <v>164</v>
      </c>
    </row>
    <row r="65" customFormat="false" ht="21.75" hidden="false" customHeight="false" outlineLevel="0" collapsed="false">
      <c r="A65" s="52" t="n">
        <v>23</v>
      </c>
      <c r="B65" s="54" t="s">
        <v>165</v>
      </c>
      <c r="C65" s="55" t="s">
        <v>166</v>
      </c>
      <c r="D65" s="52" t="n">
        <v>6</v>
      </c>
      <c r="E65" s="50"/>
      <c r="F65" s="52" t="s">
        <v>290</v>
      </c>
      <c r="G65" s="50"/>
      <c r="H65" s="50"/>
      <c r="I65" s="52"/>
      <c r="J65" s="50"/>
      <c r="K65" s="90" t="s">
        <v>328</v>
      </c>
      <c r="L65" s="90"/>
      <c r="M65" s="52" t="s">
        <v>37</v>
      </c>
      <c r="N65" s="92" t="s">
        <v>38</v>
      </c>
      <c r="O65" s="50"/>
    </row>
    <row r="66" customFormat="false" ht="21.75" hidden="false" customHeight="false" outlineLevel="0" collapsed="false">
      <c r="A66" s="52"/>
      <c r="B66" s="54"/>
      <c r="C66" s="55"/>
      <c r="D66" s="52"/>
      <c r="E66" s="50"/>
      <c r="F66" s="52"/>
      <c r="G66" s="50"/>
      <c r="H66" s="50"/>
      <c r="I66" s="52"/>
      <c r="J66" s="50"/>
      <c r="K66" s="90"/>
      <c r="L66" s="90"/>
      <c r="M66" s="52" t="s">
        <v>57</v>
      </c>
      <c r="N66" s="53" t="s">
        <v>58</v>
      </c>
      <c r="O66" s="50"/>
    </row>
    <row r="67" customFormat="false" ht="26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 t="s">
        <v>330</v>
      </c>
    </row>
    <row r="68" customFormat="false" ht="21.75" hidden="false" customHeight="true" outlineLevel="0" collapsed="false">
      <c r="A68" s="86" t="s">
        <v>3</v>
      </c>
      <c r="B68" s="87" t="s">
        <v>114</v>
      </c>
      <c r="C68" s="87" t="s">
        <v>115</v>
      </c>
      <c r="D68" s="49" t="s">
        <v>280</v>
      </c>
      <c r="E68" s="87" t="s">
        <v>281</v>
      </c>
      <c r="F68" s="87"/>
      <c r="G68" s="49" t="s">
        <v>282</v>
      </c>
      <c r="H68" s="49"/>
      <c r="I68" s="49" t="s">
        <v>283</v>
      </c>
      <c r="J68" s="49"/>
      <c r="K68" s="88" t="s">
        <v>284</v>
      </c>
      <c r="L68" s="88"/>
      <c r="M68" s="86" t="s">
        <v>285</v>
      </c>
      <c r="N68" s="87" t="s">
        <v>8</v>
      </c>
      <c r="O68" s="87" t="s">
        <v>10</v>
      </c>
    </row>
    <row r="69" customFormat="false" ht="21.75" hidden="false" customHeight="true" outlineLevel="0" collapsed="false">
      <c r="A69" s="86"/>
      <c r="B69" s="87"/>
      <c r="C69" s="87"/>
      <c r="D69" s="86" t="s">
        <v>286</v>
      </c>
      <c r="E69" s="95" t="s">
        <v>287</v>
      </c>
      <c r="F69" s="87" t="s">
        <v>288</v>
      </c>
      <c r="G69" s="87" t="s">
        <v>289</v>
      </c>
      <c r="H69" s="87"/>
      <c r="I69" s="87"/>
      <c r="J69" s="87"/>
      <c r="K69" s="87"/>
      <c r="L69" s="87"/>
      <c r="M69" s="86"/>
      <c r="N69" s="87"/>
      <c r="O69" s="87"/>
    </row>
    <row r="70" customFormat="false" ht="21.75" hidden="false" customHeight="false" outlineLevel="0" collapsed="false">
      <c r="A70" s="86"/>
      <c r="B70" s="87"/>
      <c r="C70" s="87"/>
      <c r="D70" s="86"/>
      <c r="E70" s="95"/>
      <c r="F70" s="87"/>
      <c r="G70" s="52" t="n">
        <v>1</v>
      </c>
      <c r="H70" s="52" t="n">
        <v>2</v>
      </c>
      <c r="I70" s="52" t="n">
        <v>3</v>
      </c>
      <c r="J70" s="52" t="n">
        <v>4</v>
      </c>
      <c r="K70" s="90" t="n">
        <v>5</v>
      </c>
      <c r="L70" s="90" t="n">
        <v>6</v>
      </c>
      <c r="M70" s="86"/>
      <c r="N70" s="87"/>
      <c r="O70" s="87"/>
    </row>
    <row r="71" customFormat="false" ht="21.75" hidden="false" customHeight="false" outlineLevel="0" collapsed="false">
      <c r="A71" s="52" t="n">
        <v>24</v>
      </c>
      <c r="B71" s="54" t="s">
        <v>167</v>
      </c>
      <c r="C71" s="55" t="s">
        <v>168</v>
      </c>
      <c r="D71" s="52" t="n">
        <v>6</v>
      </c>
      <c r="E71" s="50"/>
      <c r="F71" s="52" t="s">
        <v>290</v>
      </c>
      <c r="G71" s="50"/>
      <c r="H71" s="50"/>
      <c r="I71" s="52"/>
      <c r="J71" s="50"/>
      <c r="K71" s="90" t="s">
        <v>328</v>
      </c>
      <c r="L71" s="90"/>
      <c r="M71" s="52" t="s">
        <v>21</v>
      </c>
      <c r="N71" s="93" t="s">
        <v>22</v>
      </c>
      <c r="O71" s="50"/>
    </row>
    <row r="72" customFormat="false" ht="21.75" hidden="false" customHeight="false" outlineLevel="0" collapsed="false">
      <c r="A72" s="52"/>
      <c r="B72" s="54"/>
      <c r="C72" s="55"/>
      <c r="D72" s="52"/>
      <c r="E72" s="50"/>
      <c r="F72" s="52"/>
      <c r="G72" s="50"/>
      <c r="H72" s="50"/>
      <c r="I72" s="52"/>
      <c r="J72" s="50"/>
      <c r="K72" s="90"/>
      <c r="L72" s="90"/>
      <c r="M72" s="52" t="s">
        <v>61</v>
      </c>
      <c r="N72" s="53" t="s">
        <v>62</v>
      </c>
      <c r="O72" s="50"/>
    </row>
    <row r="73" customFormat="false" ht="21.75" hidden="false" customHeight="false" outlineLevel="0" collapsed="false">
      <c r="A73" s="52"/>
      <c r="B73" s="54"/>
      <c r="C73" s="55"/>
      <c r="D73" s="52"/>
      <c r="E73" s="50"/>
      <c r="F73" s="52"/>
      <c r="G73" s="50"/>
      <c r="H73" s="50"/>
      <c r="I73" s="52"/>
      <c r="J73" s="50"/>
      <c r="K73" s="90"/>
      <c r="L73" s="90"/>
      <c r="M73" s="50"/>
      <c r="N73" s="50"/>
      <c r="O73" s="50"/>
    </row>
    <row r="74" customFormat="false" ht="21.75" hidden="false" customHeight="false" outlineLevel="0" collapsed="false">
      <c r="A74" s="52" t="n">
        <v>25</v>
      </c>
      <c r="B74" s="54" t="s">
        <v>172</v>
      </c>
      <c r="C74" s="55" t="s">
        <v>173</v>
      </c>
      <c r="D74" s="52" t="n">
        <v>4</v>
      </c>
      <c r="E74" s="50"/>
      <c r="F74" s="52" t="s">
        <v>290</v>
      </c>
      <c r="G74" s="50"/>
      <c r="H74" s="52" t="s">
        <v>290</v>
      </c>
      <c r="I74" s="50"/>
      <c r="J74" s="52"/>
      <c r="K74" s="90"/>
      <c r="L74" s="90"/>
      <c r="M74" s="52" t="s">
        <v>61</v>
      </c>
      <c r="N74" s="53" t="s">
        <v>62</v>
      </c>
      <c r="O74" s="50"/>
    </row>
    <row r="75" customFormat="false" ht="21.75" hidden="false" customHeight="false" outlineLevel="0" collapsed="false">
      <c r="A75" s="52" t="n">
        <v>26</v>
      </c>
      <c r="B75" s="54" t="s">
        <v>174</v>
      </c>
      <c r="C75" s="55" t="s">
        <v>175</v>
      </c>
      <c r="D75" s="52" t="n">
        <v>4</v>
      </c>
      <c r="E75" s="52"/>
      <c r="F75" s="52" t="s">
        <v>290</v>
      </c>
      <c r="G75" s="52"/>
      <c r="H75" s="52"/>
      <c r="I75" s="52"/>
      <c r="J75" s="52" t="s">
        <v>290</v>
      </c>
      <c r="K75" s="90"/>
      <c r="L75" s="90"/>
      <c r="M75" s="52" t="s">
        <v>81</v>
      </c>
      <c r="N75" s="53" t="s">
        <v>82</v>
      </c>
      <c r="O75" s="50"/>
    </row>
    <row r="76" customFormat="false" ht="21.75" hidden="false" customHeight="false" outlineLevel="0" collapsed="false">
      <c r="A76" s="54" t="n">
        <v>27</v>
      </c>
      <c r="B76" s="54" t="s">
        <v>176</v>
      </c>
      <c r="C76" s="55" t="s">
        <v>177</v>
      </c>
      <c r="D76" s="52" t="n">
        <v>4</v>
      </c>
      <c r="E76" s="52"/>
      <c r="F76" s="52" t="s">
        <v>290</v>
      </c>
      <c r="G76" s="52"/>
      <c r="H76" s="52"/>
      <c r="I76" s="52"/>
      <c r="J76" s="52" t="s">
        <v>290</v>
      </c>
      <c r="K76" s="90"/>
      <c r="L76" s="90"/>
      <c r="M76" s="52" t="s">
        <v>57</v>
      </c>
      <c r="N76" s="53" t="s">
        <v>58</v>
      </c>
      <c r="O76" s="50"/>
    </row>
    <row r="77" customFormat="false" ht="21.75" hidden="false" customHeight="false" outlineLevel="0" collapsed="false">
      <c r="A77" s="54" t="n">
        <v>28</v>
      </c>
      <c r="B77" s="54" t="s">
        <v>178</v>
      </c>
      <c r="C77" s="55" t="s">
        <v>179</v>
      </c>
      <c r="D77" s="52" t="n">
        <v>4</v>
      </c>
      <c r="E77" s="52"/>
      <c r="F77" s="52" t="s">
        <v>290</v>
      </c>
      <c r="G77" s="52"/>
      <c r="H77" s="52" t="s">
        <v>290</v>
      </c>
      <c r="I77" s="52"/>
      <c r="J77" s="52"/>
      <c r="K77" s="90"/>
      <c r="L77" s="90"/>
      <c r="M77" s="52" t="s">
        <v>25</v>
      </c>
      <c r="N77" s="53" t="s">
        <v>26</v>
      </c>
      <c r="O77" s="50"/>
    </row>
    <row r="78" customFormat="false" ht="21.75" hidden="false" customHeight="false" outlineLevel="0" collapsed="false">
      <c r="A78" s="54" t="n">
        <v>29</v>
      </c>
      <c r="B78" s="54" t="s">
        <v>180</v>
      </c>
      <c r="C78" s="55" t="s">
        <v>181</v>
      </c>
      <c r="D78" s="54" t="n">
        <v>4</v>
      </c>
      <c r="E78" s="50"/>
      <c r="F78" s="52" t="s">
        <v>290</v>
      </c>
      <c r="G78" s="52"/>
      <c r="H78" s="52"/>
      <c r="I78" s="52" t="s">
        <v>290</v>
      </c>
      <c r="J78" s="52"/>
      <c r="K78" s="90"/>
      <c r="L78" s="90"/>
      <c r="M78" s="52" t="s">
        <v>303</v>
      </c>
      <c r="N78" s="53" t="s">
        <v>304</v>
      </c>
      <c r="O78" s="50"/>
    </row>
    <row r="79" customFormat="false" ht="21.75" hidden="false" customHeight="false" outlineLevel="0" collapsed="false">
      <c r="A79" s="54" t="n">
        <v>30</v>
      </c>
      <c r="B79" s="54" t="s">
        <v>182</v>
      </c>
      <c r="C79" s="55" t="s">
        <v>183</v>
      </c>
      <c r="D79" s="54" t="n">
        <v>4</v>
      </c>
      <c r="E79" s="50"/>
      <c r="F79" s="52" t="s">
        <v>290</v>
      </c>
      <c r="G79" s="52"/>
      <c r="H79" s="52"/>
      <c r="I79" s="52"/>
      <c r="J79" s="52" t="s">
        <v>290</v>
      </c>
      <c r="K79" s="90"/>
      <c r="L79" s="90"/>
      <c r="M79" s="52" t="s">
        <v>71</v>
      </c>
      <c r="N79" s="94" t="s">
        <v>72</v>
      </c>
      <c r="O79" s="50"/>
    </row>
    <row r="80" customFormat="false" ht="21.75" hidden="false" customHeight="false" outlineLevel="0" collapsed="false">
      <c r="A80" s="54" t="n">
        <v>31</v>
      </c>
      <c r="B80" s="54" t="s">
        <v>184</v>
      </c>
      <c r="C80" s="55" t="s">
        <v>185</v>
      </c>
      <c r="D80" s="54" t="n">
        <v>4</v>
      </c>
      <c r="E80" s="50"/>
      <c r="F80" s="52" t="s">
        <v>290</v>
      </c>
      <c r="G80" s="52"/>
      <c r="H80" s="52"/>
      <c r="I80" s="52"/>
      <c r="J80" s="52" t="s">
        <v>290</v>
      </c>
      <c r="K80" s="90"/>
      <c r="L80" s="90"/>
      <c r="M80" s="52" t="s">
        <v>53</v>
      </c>
      <c r="N80" s="53" t="s">
        <v>331</v>
      </c>
      <c r="O80" s="50"/>
    </row>
    <row r="81" customFormat="false" ht="21.75" hidden="false" customHeight="false" outlineLevel="0" collapsed="false">
      <c r="A81" s="52" t="n">
        <v>32</v>
      </c>
      <c r="B81" s="52" t="s">
        <v>186</v>
      </c>
      <c r="C81" s="53" t="s">
        <v>187</v>
      </c>
      <c r="D81" s="52" t="n">
        <v>4</v>
      </c>
      <c r="E81" s="52"/>
      <c r="F81" s="52" t="s">
        <v>290</v>
      </c>
      <c r="G81" s="52"/>
      <c r="H81" s="52"/>
      <c r="I81" s="52" t="s">
        <v>290</v>
      </c>
      <c r="J81" s="52"/>
      <c r="K81" s="90"/>
      <c r="L81" s="90"/>
      <c r="M81" s="52" t="s">
        <v>303</v>
      </c>
      <c r="N81" s="53" t="s">
        <v>304</v>
      </c>
      <c r="O81" s="50"/>
    </row>
    <row r="82" customFormat="false" ht="21.75" hidden="false" customHeight="false" outlineLevel="0" collapsed="false">
      <c r="A82" s="52" t="n">
        <v>33</v>
      </c>
      <c r="B82" s="50" t="s">
        <v>188</v>
      </c>
      <c r="C82" s="55" t="s">
        <v>189</v>
      </c>
      <c r="D82" s="52" t="n">
        <v>4</v>
      </c>
      <c r="E82" s="50"/>
      <c r="F82" s="52" t="s">
        <v>290</v>
      </c>
      <c r="G82" s="50"/>
      <c r="H82" s="50"/>
      <c r="I82" s="52" t="s">
        <v>290</v>
      </c>
      <c r="J82" s="50"/>
      <c r="K82" s="90"/>
      <c r="L82" s="90"/>
      <c r="M82" s="52" t="s">
        <v>303</v>
      </c>
      <c r="N82" s="53" t="s">
        <v>304</v>
      </c>
      <c r="O82" s="50"/>
    </row>
    <row r="83" customFormat="false" ht="21.75" hidden="false" customHeight="false" outlineLevel="0" collapsed="false">
      <c r="A83" s="52" t="n">
        <v>34</v>
      </c>
      <c r="B83" s="50" t="s">
        <v>190</v>
      </c>
      <c r="C83" s="53" t="s">
        <v>191</v>
      </c>
      <c r="D83" s="52" t="n">
        <v>4</v>
      </c>
      <c r="E83" s="50"/>
      <c r="F83" s="52" t="s">
        <v>290</v>
      </c>
      <c r="G83" s="50"/>
      <c r="H83" s="50"/>
      <c r="I83" s="50"/>
      <c r="J83" s="50"/>
      <c r="K83" s="90" t="s">
        <v>328</v>
      </c>
      <c r="L83" s="90"/>
      <c r="M83" s="52" t="s">
        <v>303</v>
      </c>
      <c r="N83" s="53" t="s">
        <v>304</v>
      </c>
      <c r="O83" s="53" t="s">
        <v>329</v>
      </c>
    </row>
    <row r="84" customFormat="false" ht="21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90"/>
      <c r="L84" s="90"/>
      <c r="M84" s="50"/>
      <c r="N84" s="50"/>
      <c r="O84" s="53" t="s">
        <v>164</v>
      </c>
    </row>
    <row r="85" customFormat="false" ht="21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90"/>
      <c r="L85" s="90"/>
      <c r="M85" s="50"/>
      <c r="N85" s="50"/>
      <c r="O85" s="50"/>
    </row>
    <row r="86" customFormat="false" ht="21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90"/>
      <c r="L86" s="90"/>
      <c r="M86" s="50"/>
      <c r="N86" s="50"/>
      <c r="O86" s="50"/>
    </row>
    <row r="87" customFormat="false" ht="21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90"/>
      <c r="L87" s="90"/>
      <c r="M87" s="50"/>
      <c r="N87" s="50"/>
      <c r="O87" s="50"/>
    </row>
    <row r="88" customFormat="false" ht="21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90"/>
      <c r="L88" s="90"/>
      <c r="M88" s="50"/>
      <c r="N88" s="50"/>
      <c r="O88" s="50"/>
    </row>
  </sheetData>
  <mergeCells count="63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6.85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81" t="s">
        <v>3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 t="s">
        <v>333</v>
      </c>
    </row>
    <row r="2" customFormat="false" ht="21.75" hidden="false" customHeight="false" outlineLevel="0" collapsed="false">
      <c r="A2" s="84" t="s">
        <v>334</v>
      </c>
      <c r="B2" s="84"/>
      <c r="C2" s="84"/>
      <c r="D2" s="84"/>
      <c r="E2" s="84" t="s">
        <v>335</v>
      </c>
      <c r="F2" s="84"/>
      <c r="G2" s="84"/>
      <c r="H2" s="84"/>
      <c r="I2" s="84" t="s">
        <v>336</v>
      </c>
      <c r="J2" s="84"/>
      <c r="K2" s="84"/>
      <c r="L2" s="84"/>
      <c r="M2" s="84"/>
    </row>
    <row r="3" customFormat="false" ht="21.75" hidden="false" customHeight="false" outlineLevel="0" collapsed="false">
      <c r="E3" s="85"/>
      <c r="F3" s="85"/>
      <c r="G3" s="85"/>
      <c r="H3" s="85"/>
    </row>
    <row r="4" customFormat="false" ht="21.75" hidden="false" customHeight="true" outlineLevel="0" collapsed="false">
      <c r="A4" s="86" t="s">
        <v>3</v>
      </c>
      <c r="B4" s="87" t="s">
        <v>7</v>
      </c>
      <c r="C4" s="87" t="s">
        <v>8</v>
      </c>
      <c r="D4" s="87" t="s">
        <v>114</v>
      </c>
      <c r="E4" s="87" t="s">
        <v>115</v>
      </c>
      <c r="F4" s="86" t="s">
        <v>337</v>
      </c>
      <c r="G4" s="49" t="s">
        <v>338</v>
      </c>
      <c r="H4" s="49"/>
      <c r="I4" s="96" t="s">
        <v>339</v>
      </c>
      <c r="J4" s="86" t="s">
        <v>340</v>
      </c>
      <c r="K4" s="86" t="s">
        <v>341</v>
      </c>
      <c r="L4" s="86" t="s">
        <v>342</v>
      </c>
      <c r="M4" s="86" t="s">
        <v>343</v>
      </c>
    </row>
    <row r="5" customFormat="false" ht="21.75" hidden="false" customHeight="false" outlineLevel="0" collapsed="false">
      <c r="A5" s="86"/>
      <c r="B5" s="87"/>
      <c r="C5" s="87"/>
      <c r="D5" s="87"/>
      <c r="E5" s="87"/>
      <c r="F5" s="86"/>
      <c r="G5" s="49" t="s">
        <v>289</v>
      </c>
      <c r="H5" s="49"/>
      <c r="I5" s="96"/>
      <c r="J5" s="86"/>
      <c r="K5" s="86"/>
      <c r="L5" s="86"/>
      <c r="M5" s="86"/>
    </row>
    <row r="6" customFormat="false" ht="21.75" hidden="false" customHeight="false" outlineLevel="0" collapsed="false">
      <c r="A6" s="86"/>
      <c r="B6" s="87"/>
      <c r="C6" s="87"/>
      <c r="D6" s="87"/>
      <c r="E6" s="87"/>
      <c r="F6" s="86"/>
      <c r="G6" s="49" t="s">
        <v>344</v>
      </c>
      <c r="H6" s="49" t="s">
        <v>345</v>
      </c>
      <c r="I6" s="96"/>
      <c r="J6" s="86"/>
      <c r="K6" s="86"/>
      <c r="L6" s="86"/>
      <c r="M6" s="86"/>
    </row>
    <row r="7" customFormat="false" ht="21.75" hidden="false" customHeight="false" outlineLevel="0" collapsed="false">
      <c r="A7" s="52" t="n">
        <v>1</v>
      </c>
      <c r="B7" s="52" t="s">
        <v>17</v>
      </c>
      <c r="C7" s="53" t="s">
        <v>312</v>
      </c>
      <c r="D7" s="54" t="s">
        <v>140</v>
      </c>
      <c r="E7" s="55" t="s">
        <v>141</v>
      </c>
      <c r="F7" s="52" t="n">
        <v>1</v>
      </c>
      <c r="G7" s="52" t="n">
        <v>3</v>
      </c>
      <c r="H7" s="52"/>
      <c r="I7" s="52" t="n">
        <v>2</v>
      </c>
      <c r="J7" s="52" t="n">
        <v>20</v>
      </c>
      <c r="K7" s="52" t="n">
        <v>40</v>
      </c>
      <c r="L7" s="52" t="n">
        <v>6</v>
      </c>
      <c r="M7" s="52" t="n">
        <v>6</v>
      </c>
    </row>
    <row r="8" customFormat="false" ht="21.75" hidden="false" customHeight="false" outlineLevel="0" collapsed="false">
      <c r="A8" s="52"/>
      <c r="B8" s="52"/>
      <c r="C8" s="50"/>
      <c r="D8" s="54"/>
      <c r="E8" s="55"/>
      <c r="F8" s="52"/>
      <c r="G8" s="52"/>
      <c r="H8" s="52"/>
      <c r="I8" s="52"/>
      <c r="J8" s="52"/>
      <c r="K8" s="52"/>
      <c r="L8" s="52"/>
      <c r="M8" s="52"/>
    </row>
    <row r="9" customFormat="false" ht="21.75" hidden="false" customHeight="false" outlineLevel="0" collapsed="false">
      <c r="A9" s="52" t="n">
        <v>2</v>
      </c>
      <c r="B9" s="52" t="s">
        <v>21</v>
      </c>
      <c r="C9" s="53" t="s">
        <v>22</v>
      </c>
      <c r="D9" s="54" t="s">
        <v>140</v>
      </c>
      <c r="E9" s="55" t="s">
        <v>141</v>
      </c>
      <c r="F9" s="52" t="n">
        <v>1</v>
      </c>
      <c r="G9" s="52" t="n">
        <v>3</v>
      </c>
      <c r="H9" s="52"/>
      <c r="I9" s="52" t="n">
        <v>2</v>
      </c>
      <c r="J9" s="52" t="n">
        <v>20</v>
      </c>
      <c r="K9" s="52" t="n">
        <v>40</v>
      </c>
      <c r="L9" s="52" t="n">
        <v>6</v>
      </c>
      <c r="M9" s="52"/>
    </row>
    <row r="10" customFormat="false" ht="21.75" hidden="false" customHeight="false" outlineLevel="0" collapsed="false">
      <c r="A10" s="52"/>
      <c r="B10" s="52"/>
      <c r="C10" s="50"/>
      <c r="D10" s="54" t="s">
        <v>167</v>
      </c>
      <c r="E10" s="55" t="s">
        <v>168</v>
      </c>
      <c r="F10" s="52" t="n">
        <v>3</v>
      </c>
      <c r="G10" s="52" t="n">
        <v>6</v>
      </c>
      <c r="H10" s="52"/>
      <c r="I10" s="52" t="n">
        <v>2</v>
      </c>
      <c r="J10" s="52" t="n">
        <v>20</v>
      </c>
      <c r="K10" s="52" t="n">
        <v>40</v>
      </c>
      <c r="L10" s="52" t="n">
        <v>12</v>
      </c>
      <c r="M10" s="52" t="n">
        <v>18</v>
      </c>
    </row>
    <row r="11" customFormat="false" ht="21.75" hidden="false" customHeight="false" outlineLevel="0" collapsed="false">
      <c r="A11" s="52"/>
      <c r="B11" s="52"/>
      <c r="C11" s="50"/>
      <c r="D11" s="54"/>
      <c r="E11" s="55"/>
      <c r="F11" s="52"/>
      <c r="G11" s="52"/>
      <c r="H11" s="52"/>
      <c r="I11" s="52"/>
      <c r="J11" s="52"/>
      <c r="K11" s="52"/>
      <c r="L11" s="52"/>
      <c r="M11" s="52"/>
    </row>
    <row r="12" customFormat="false" ht="21.75" hidden="false" customHeight="false" outlineLevel="0" collapsed="false">
      <c r="A12" s="52" t="n">
        <v>3</v>
      </c>
      <c r="B12" s="52" t="s">
        <v>25</v>
      </c>
      <c r="C12" s="53" t="s">
        <v>26</v>
      </c>
      <c r="D12" s="54" t="s">
        <v>159</v>
      </c>
      <c r="E12" s="55" t="s">
        <v>160</v>
      </c>
      <c r="F12" s="52" t="n">
        <v>1</v>
      </c>
      <c r="G12" s="52"/>
      <c r="H12" s="52" t="n">
        <v>6</v>
      </c>
      <c r="I12" s="52" t="n">
        <v>2</v>
      </c>
      <c r="J12" s="52" t="n">
        <v>20</v>
      </c>
      <c r="K12" s="52" t="n">
        <v>40</v>
      </c>
      <c r="L12" s="52" t="n">
        <v>12</v>
      </c>
      <c r="M12" s="52"/>
    </row>
    <row r="13" customFormat="false" ht="21.75" hidden="false" customHeight="false" outlineLevel="0" collapsed="false">
      <c r="A13" s="52"/>
      <c r="B13" s="52"/>
      <c r="C13" s="50"/>
      <c r="D13" s="54" t="s">
        <v>178</v>
      </c>
      <c r="E13" s="55" t="s">
        <v>179</v>
      </c>
      <c r="F13" s="52" t="n">
        <v>2</v>
      </c>
      <c r="G13" s="52"/>
      <c r="H13" s="52" t="n">
        <v>4</v>
      </c>
      <c r="I13" s="52" t="n">
        <v>2</v>
      </c>
      <c r="J13" s="52" t="n">
        <v>20</v>
      </c>
      <c r="K13" s="52" t="n">
        <v>40</v>
      </c>
      <c r="L13" s="52" t="n">
        <v>8</v>
      </c>
      <c r="M13" s="52" t="n">
        <v>20</v>
      </c>
    </row>
    <row r="14" customFormat="false" ht="21.75" hidden="false" customHeight="false" outlineLevel="0" collapsed="false">
      <c r="A14" s="52"/>
      <c r="B14" s="52"/>
      <c r="C14" s="50"/>
      <c r="D14" s="54"/>
      <c r="E14" s="55"/>
      <c r="F14" s="52"/>
      <c r="G14" s="52"/>
      <c r="H14" s="52"/>
      <c r="I14" s="52"/>
      <c r="J14" s="52"/>
      <c r="K14" s="52"/>
      <c r="L14" s="52"/>
      <c r="M14" s="52"/>
    </row>
    <row r="15" customFormat="false" ht="21.75" hidden="false" customHeight="false" outlineLevel="0" collapsed="false">
      <c r="A15" s="52" t="n">
        <v>4</v>
      </c>
      <c r="B15" s="52" t="s">
        <v>29</v>
      </c>
      <c r="C15" s="93" t="s">
        <v>30</v>
      </c>
      <c r="D15" s="52" t="s">
        <v>153</v>
      </c>
      <c r="E15" s="53" t="s">
        <v>154</v>
      </c>
      <c r="F15" s="52" t="n">
        <v>2</v>
      </c>
      <c r="G15" s="52" t="n">
        <v>6</v>
      </c>
      <c r="H15" s="52"/>
      <c r="I15" s="52" t="n">
        <v>2</v>
      </c>
      <c r="J15" s="52" t="n">
        <v>20</v>
      </c>
      <c r="K15" s="52" t="n">
        <v>40</v>
      </c>
      <c r="L15" s="52" t="n">
        <v>12</v>
      </c>
      <c r="M15" s="52"/>
    </row>
    <row r="16" customFormat="false" ht="21.75" hidden="false" customHeight="false" outlineLevel="0" collapsed="false">
      <c r="A16" s="52"/>
      <c r="B16" s="52"/>
      <c r="C16" s="93"/>
      <c r="D16" s="54" t="s">
        <v>161</v>
      </c>
      <c r="E16" s="55" t="s">
        <v>162</v>
      </c>
      <c r="F16" s="52" t="n">
        <v>3</v>
      </c>
      <c r="G16" s="52" t="n">
        <v>6</v>
      </c>
      <c r="H16" s="52"/>
      <c r="I16" s="52" t="n">
        <v>2</v>
      </c>
      <c r="J16" s="52" t="n">
        <v>20</v>
      </c>
      <c r="K16" s="52" t="n">
        <v>40</v>
      </c>
      <c r="L16" s="52" t="n">
        <v>12</v>
      </c>
      <c r="M16" s="52" t="n">
        <v>24</v>
      </c>
    </row>
    <row r="17" customFormat="false" ht="21.75" hidden="false" customHeight="false" outlineLevel="0" collapsed="false">
      <c r="A17" s="52"/>
      <c r="B17" s="52"/>
      <c r="C17" s="93"/>
      <c r="D17" s="54"/>
      <c r="E17" s="55"/>
      <c r="F17" s="52"/>
      <c r="G17" s="52"/>
      <c r="H17" s="52"/>
      <c r="I17" s="52"/>
      <c r="J17" s="52"/>
      <c r="K17" s="52"/>
      <c r="L17" s="52"/>
      <c r="M17" s="52"/>
    </row>
    <row r="18" customFormat="false" ht="21.75" hidden="false" customHeight="false" outlineLevel="0" collapsed="false">
      <c r="A18" s="52" t="n">
        <v>5</v>
      </c>
      <c r="B18" s="52" t="s">
        <v>33</v>
      </c>
      <c r="C18" s="93" t="s">
        <v>327</v>
      </c>
      <c r="D18" s="52" t="s">
        <v>155</v>
      </c>
      <c r="E18" s="53" t="s">
        <v>156</v>
      </c>
      <c r="F18" s="52" t="n">
        <v>2</v>
      </c>
      <c r="G18" s="52"/>
      <c r="H18" s="52" t="n">
        <v>6</v>
      </c>
      <c r="I18" s="52" t="n">
        <v>2</v>
      </c>
      <c r="J18" s="52" t="n">
        <v>20</v>
      </c>
      <c r="K18" s="52" t="n">
        <v>40</v>
      </c>
      <c r="L18" s="52" t="n">
        <v>12</v>
      </c>
      <c r="M18" s="52" t="n">
        <v>12</v>
      </c>
    </row>
    <row r="19" customFormat="false" ht="21.75" hidden="false" customHeight="false" outlineLevel="0" collapsed="false">
      <c r="A19" s="52"/>
      <c r="B19" s="52"/>
      <c r="C19" s="93"/>
      <c r="D19" s="52"/>
      <c r="E19" s="50"/>
      <c r="F19" s="52"/>
      <c r="G19" s="52"/>
      <c r="H19" s="52"/>
      <c r="I19" s="52"/>
      <c r="J19" s="52"/>
      <c r="K19" s="52"/>
      <c r="L19" s="52"/>
      <c r="M19" s="52"/>
    </row>
    <row r="20" customFormat="false" ht="21.75" hidden="false" customHeight="false" outlineLevel="0" collapsed="false">
      <c r="A20" s="52" t="n">
        <v>6</v>
      </c>
      <c r="B20" s="52" t="s">
        <v>37</v>
      </c>
      <c r="C20" s="92" t="s">
        <v>38</v>
      </c>
      <c r="D20" s="52" t="s">
        <v>157</v>
      </c>
      <c r="E20" s="53" t="s">
        <v>158</v>
      </c>
      <c r="F20" s="52" t="n">
        <v>2</v>
      </c>
      <c r="G20" s="52"/>
      <c r="H20" s="52" t="n">
        <v>6</v>
      </c>
      <c r="I20" s="52" t="n">
        <v>2</v>
      </c>
      <c r="J20" s="52" t="n">
        <v>20</v>
      </c>
      <c r="K20" s="52" t="n">
        <v>40</v>
      </c>
      <c r="L20" s="52" t="n">
        <v>12</v>
      </c>
      <c r="M20" s="52"/>
    </row>
    <row r="21" customFormat="false" ht="21.75" hidden="false" customHeight="false" outlineLevel="0" collapsed="false">
      <c r="A21" s="52"/>
      <c r="B21" s="52"/>
      <c r="C21" s="92"/>
      <c r="D21" s="54" t="s">
        <v>165</v>
      </c>
      <c r="E21" s="55" t="s">
        <v>166</v>
      </c>
      <c r="F21" s="52" t="n">
        <v>3</v>
      </c>
      <c r="G21" s="52" t="n">
        <v>6</v>
      </c>
      <c r="H21" s="52"/>
      <c r="I21" s="52" t="n">
        <v>2</v>
      </c>
      <c r="J21" s="52" t="n">
        <v>20</v>
      </c>
      <c r="K21" s="52" t="n">
        <v>40</v>
      </c>
      <c r="L21" s="52" t="n">
        <v>12</v>
      </c>
      <c r="M21" s="52" t="n">
        <v>24</v>
      </c>
    </row>
    <row r="22" customFormat="false" ht="21.75" hidden="false" customHeight="false" outlineLevel="0" collapsed="false">
      <c r="A22" s="52"/>
      <c r="B22" s="52"/>
      <c r="C22" s="92"/>
      <c r="D22" s="54"/>
      <c r="E22" s="55"/>
      <c r="F22" s="52"/>
      <c r="G22" s="52"/>
      <c r="H22" s="52"/>
      <c r="I22" s="52"/>
      <c r="J22" s="52"/>
      <c r="K22" s="52"/>
      <c r="L22" s="52"/>
      <c r="M22" s="52"/>
    </row>
    <row r="23" customFormat="false" ht="26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 t="s">
        <v>346</v>
      </c>
    </row>
    <row r="24" customFormat="false" ht="21" hidden="false" customHeight="true" outlineLevel="0" collapsed="false">
      <c r="A24" s="86" t="s">
        <v>3</v>
      </c>
      <c r="B24" s="87" t="s">
        <v>7</v>
      </c>
      <c r="C24" s="87" t="s">
        <v>8</v>
      </c>
      <c r="D24" s="87" t="s">
        <v>114</v>
      </c>
      <c r="E24" s="87" t="s">
        <v>115</v>
      </c>
      <c r="F24" s="86" t="s">
        <v>337</v>
      </c>
      <c r="G24" s="49" t="s">
        <v>338</v>
      </c>
      <c r="H24" s="49"/>
      <c r="I24" s="96" t="s">
        <v>339</v>
      </c>
      <c r="J24" s="86" t="s">
        <v>340</v>
      </c>
      <c r="K24" s="86" t="s">
        <v>341</v>
      </c>
      <c r="L24" s="86" t="s">
        <v>342</v>
      </c>
      <c r="M24" s="86" t="s">
        <v>343</v>
      </c>
    </row>
    <row r="25" customFormat="false" ht="21.75" hidden="false" customHeight="false" outlineLevel="0" collapsed="false">
      <c r="A25" s="86"/>
      <c r="B25" s="87"/>
      <c r="C25" s="87"/>
      <c r="D25" s="87"/>
      <c r="E25" s="87"/>
      <c r="F25" s="86"/>
      <c r="G25" s="49" t="s">
        <v>289</v>
      </c>
      <c r="H25" s="49"/>
      <c r="I25" s="96"/>
      <c r="J25" s="86"/>
      <c r="K25" s="86"/>
      <c r="L25" s="86"/>
      <c r="M25" s="86"/>
    </row>
    <row r="26" customFormat="false" ht="21.75" hidden="false" customHeight="false" outlineLevel="0" collapsed="false">
      <c r="A26" s="86"/>
      <c r="B26" s="87"/>
      <c r="C26" s="87"/>
      <c r="D26" s="87"/>
      <c r="E26" s="87"/>
      <c r="F26" s="86"/>
      <c r="G26" s="49" t="s">
        <v>344</v>
      </c>
      <c r="H26" s="49" t="s">
        <v>345</v>
      </c>
      <c r="I26" s="96"/>
      <c r="J26" s="86"/>
      <c r="K26" s="86"/>
      <c r="L26" s="86"/>
      <c r="M26" s="86"/>
    </row>
    <row r="27" customFormat="false" ht="21.75" hidden="false" customHeight="false" outlineLevel="0" collapsed="false">
      <c r="A27" s="97" t="n">
        <v>7</v>
      </c>
      <c r="B27" s="52" t="s">
        <v>41</v>
      </c>
      <c r="C27" s="92" t="s">
        <v>325</v>
      </c>
      <c r="D27" s="52" t="s">
        <v>151</v>
      </c>
      <c r="E27" s="53" t="s">
        <v>152</v>
      </c>
      <c r="F27" s="52" t="n">
        <v>1</v>
      </c>
      <c r="G27" s="52"/>
      <c r="H27" s="52" t="n">
        <v>6</v>
      </c>
      <c r="I27" s="52" t="n">
        <v>2</v>
      </c>
      <c r="J27" s="52" t="n">
        <v>20</v>
      </c>
      <c r="K27" s="52" t="n">
        <v>40</v>
      </c>
      <c r="L27" s="52" t="n">
        <v>12</v>
      </c>
      <c r="M27" s="97"/>
    </row>
    <row r="28" customFormat="false" ht="21.75" hidden="false" customHeight="false" outlineLevel="0" collapsed="false">
      <c r="A28" s="52"/>
      <c r="B28" s="52"/>
      <c r="C28" s="92"/>
      <c r="D28" s="52" t="s">
        <v>153</v>
      </c>
      <c r="E28" s="53" t="s">
        <v>154</v>
      </c>
      <c r="F28" s="52" t="n">
        <v>2</v>
      </c>
      <c r="G28" s="52" t="n">
        <v>6</v>
      </c>
      <c r="H28" s="52"/>
      <c r="I28" s="52" t="n">
        <v>2</v>
      </c>
      <c r="J28" s="52" t="n">
        <v>20</v>
      </c>
      <c r="K28" s="52" t="n">
        <v>40</v>
      </c>
      <c r="L28" s="52" t="n">
        <v>12</v>
      </c>
      <c r="M28" s="52"/>
    </row>
    <row r="29" customFormat="false" ht="21.75" hidden="false" customHeight="false" outlineLevel="0" collapsed="false">
      <c r="A29" s="52"/>
      <c r="B29" s="52"/>
      <c r="C29" s="92"/>
      <c r="D29" s="52" t="s">
        <v>155</v>
      </c>
      <c r="E29" s="53" t="s">
        <v>156</v>
      </c>
      <c r="F29" s="52" t="n">
        <v>2</v>
      </c>
      <c r="G29" s="52"/>
      <c r="H29" s="52" t="n">
        <v>6</v>
      </c>
      <c r="I29" s="52" t="n">
        <v>2</v>
      </c>
      <c r="J29" s="52" t="n">
        <v>20</v>
      </c>
      <c r="K29" s="52" t="n">
        <v>40</v>
      </c>
      <c r="L29" s="52" t="n">
        <v>12</v>
      </c>
      <c r="M29" s="52"/>
    </row>
    <row r="30" customFormat="false" ht="21.75" hidden="false" customHeight="false" outlineLevel="0" collapsed="false">
      <c r="A30" s="52"/>
      <c r="B30" s="52"/>
      <c r="C30" s="92"/>
      <c r="D30" s="52" t="s">
        <v>157</v>
      </c>
      <c r="E30" s="53" t="s">
        <v>158</v>
      </c>
      <c r="F30" s="52" t="n">
        <v>2</v>
      </c>
      <c r="G30" s="52"/>
      <c r="H30" s="52" t="n">
        <v>6</v>
      </c>
      <c r="I30" s="52" t="n">
        <v>2</v>
      </c>
      <c r="J30" s="52" t="n">
        <v>20</v>
      </c>
      <c r="K30" s="52" t="n">
        <v>40</v>
      </c>
      <c r="L30" s="52" t="n">
        <v>12</v>
      </c>
      <c r="M30" s="52"/>
    </row>
    <row r="31" customFormat="false" ht="21.75" hidden="false" customHeight="false" outlineLevel="0" collapsed="false">
      <c r="A31" s="52"/>
      <c r="B31" s="52"/>
      <c r="C31" s="50"/>
      <c r="D31" s="54" t="s">
        <v>161</v>
      </c>
      <c r="E31" s="55" t="s">
        <v>162</v>
      </c>
      <c r="F31" s="52" t="n">
        <v>3</v>
      </c>
      <c r="G31" s="52" t="n">
        <v>6</v>
      </c>
      <c r="H31" s="52"/>
      <c r="I31" s="52" t="n">
        <v>2</v>
      </c>
      <c r="J31" s="52" t="n">
        <v>20</v>
      </c>
      <c r="K31" s="52" t="n">
        <v>40</v>
      </c>
      <c r="L31" s="52" t="n">
        <v>12</v>
      </c>
      <c r="M31" s="52" t="n">
        <v>60</v>
      </c>
      <c r="N31" s="58"/>
      <c r="O31" s="58"/>
      <c r="P31" s="58"/>
      <c r="Q31" s="58"/>
    </row>
    <row r="32" customFormat="false" ht="21.75" hidden="false" customHeight="false" outlineLevel="0" collapsed="false">
      <c r="A32" s="52"/>
      <c r="B32" s="52"/>
      <c r="C32" s="50"/>
      <c r="D32" s="54"/>
      <c r="E32" s="55"/>
      <c r="F32" s="52"/>
      <c r="G32" s="52"/>
      <c r="H32" s="52"/>
      <c r="I32" s="52"/>
      <c r="J32" s="52"/>
      <c r="K32" s="52"/>
      <c r="L32" s="52"/>
      <c r="M32" s="52"/>
      <c r="N32" s="58"/>
      <c r="O32" s="58"/>
      <c r="P32" s="58"/>
      <c r="Q32" s="58"/>
    </row>
    <row r="33" customFormat="false" ht="21.75" hidden="false" customHeight="false" outlineLevel="0" collapsed="false">
      <c r="A33" s="52" t="n">
        <v>8</v>
      </c>
      <c r="B33" s="52" t="s">
        <v>45</v>
      </c>
      <c r="C33" s="53" t="s">
        <v>313</v>
      </c>
      <c r="D33" s="54" t="s">
        <v>140</v>
      </c>
      <c r="E33" s="55" t="s">
        <v>141</v>
      </c>
      <c r="F33" s="52" t="n">
        <v>1</v>
      </c>
      <c r="G33" s="52" t="n">
        <v>3</v>
      </c>
      <c r="H33" s="52"/>
      <c r="I33" s="52" t="n">
        <v>2</v>
      </c>
      <c r="J33" s="52" t="n">
        <v>20</v>
      </c>
      <c r="K33" s="52" t="n">
        <v>40</v>
      </c>
      <c r="L33" s="52" t="n">
        <v>6</v>
      </c>
      <c r="M33" s="54" t="n">
        <v>6</v>
      </c>
      <c r="N33" s="58"/>
      <c r="O33" s="58"/>
      <c r="P33" s="58"/>
      <c r="Q33" s="58"/>
    </row>
    <row r="34" customFormat="false" ht="21.75" hidden="false" customHeight="false" outlineLevel="0" collapsed="false">
      <c r="A34" s="52"/>
      <c r="B34" s="52"/>
      <c r="C34" s="50"/>
      <c r="D34" s="54"/>
      <c r="E34" s="55"/>
      <c r="F34" s="54"/>
      <c r="G34" s="52"/>
      <c r="H34" s="52"/>
      <c r="I34" s="52"/>
      <c r="J34" s="52"/>
      <c r="K34" s="52"/>
      <c r="L34" s="52"/>
      <c r="M34" s="54"/>
      <c r="N34" s="58"/>
      <c r="O34" s="58"/>
      <c r="P34" s="58"/>
      <c r="Q34" s="58"/>
    </row>
    <row r="35" customFormat="false" ht="21.75" hidden="false" customHeight="false" outlineLevel="0" collapsed="false">
      <c r="A35" s="52" t="n">
        <v>9</v>
      </c>
      <c r="B35" s="52" t="s">
        <v>49</v>
      </c>
      <c r="C35" s="53" t="s">
        <v>50</v>
      </c>
      <c r="D35" s="52" t="s">
        <v>151</v>
      </c>
      <c r="E35" s="53" t="s">
        <v>152</v>
      </c>
      <c r="F35" s="52" t="n">
        <v>1</v>
      </c>
      <c r="G35" s="52"/>
      <c r="H35" s="52" t="n">
        <v>6</v>
      </c>
      <c r="I35" s="52" t="n">
        <v>2</v>
      </c>
      <c r="J35" s="52" t="n">
        <v>20</v>
      </c>
      <c r="K35" s="52" t="n">
        <v>40</v>
      </c>
      <c r="L35" s="52" t="n">
        <v>12</v>
      </c>
      <c r="M35" s="54" t="n">
        <v>12</v>
      </c>
      <c r="N35" s="58"/>
      <c r="O35" s="58"/>
      <c r="P35" s="58"/>
      <c r="Q35" s="58"/>
    </row>
    <row r="36" customFormat="false" ht="21.75" hidden="false" customHeight="false" outlineLevel="0" collapsed="false">
      <c r="A36" s="52"/>
      <c r="B36" s="52"/>
      <c r="C36" s="50"/>
      <c r="D36" s="52"/>
      <c r="E36" s="50"/>
      <c r="F36" s="54"/>
      <c r="G36" s="52"/>
      <c r="H36" s="52"/>
      <c r="I36" s="52"/>
      <c r="J36" s="52"/>
      <c r="K36" s="52"/>
      <c r="L36" s="52"/>
      <c r="M36" s="54"/>
      <c r="N36" s="58"/>
      <c r="O36" s="58"/>
      <c r="P36" s="58"/>
      <c r="Q36" s="58"/>
    </row>
    <row r="37" customFormat="false" ht="21.75" hidden="false" customHeight="false" outlineLevel="0" collapsed="false">
      <c r="A37" s="52" t="n">
        <v>10</v>
      </c>
      <c r="B37" s="52" t="s">
        <v>53</v>
      </c>
      <c r="C37" s="53" t="s">
        <v>347</v>
      </c>
      <c r="D37" s="54" t="s">
        <v>184</v>
      </c>
      <c r="E37" s="55" t="s">
        <v>185</v>
      </c>
      <c r="F37" s="54" t="n">
        <v>2</v>
      </c>
      <c r="G37" s="52"/>
      <c r="H37" s="52" t="n">
        <v>4</v>
      </c>
      <c r="I37" s="52" t="n">
        <v>2</v>
      </c>
      <c r="J37" s="52" t="n">
        <v>20</v>
      </c>
      <c r="K37" s="52" t="n">
        <v>40</v>
      </c>
      <c r="L37" s="52" t="n">
        <v>8</v>
      </c>
      <c r="M37" s="54" t="n">
        <v>8</v>
      </c>
      <c r="N37" s="58"/>
      <c r="O37" s="58"/>
      <c r="P37" s="58"/>
      <c r="Q37" s="58"/>
    </row>
    <row r="38" customFormat="false" ht="21.75" hidden="false" customHeight="false" outlineLevel="0" collapsed="false">
      <c r="A38" s="52"/>
      <c r="B38" s="52"/>
      <c r="C38" s="50"/>
      <c r="D38" s="54"/>
      <c r="E38" s="55"/>
      <c r="F38" s="54"/>
      <c r="G38" s="52"/>
      <c r="H38" s="52"/>
      <c r="I38" s="52"/>
      <c r="J38" s="52"/>
      <c r="K38" s="52"/>
      <c r="L38" s="52"/>
      <c r="M38" s="54"/>
      <c r="N38" s="58"/>
      <c r="O38" s="58"/>
      <c r="P38" s="58"/>
      <c r="Q38" s="58"/>
    </row>
    <row r="39" customFormat="false" ht="21.75" hidden="false" customHeight="false" outlineLevel="0" collapsed="false">
      <c r="A39" s="52" t="n">
        <v>11</v>
      </c>
      <c r="B39" s="52" t="s">
        <v>57</v>
      </c>
      <c r="C39" s="53" t="s">
        <v>58</v>
      </c>
      <c r="D39" s="52" t="s">
        <v>157</v>
      </c>
      <c r="E39" s="53" t="s">
        <v>158</v>
      </c>
      <c r="F39" s="52" t="n">
        <v>2</v>
      </c>
      <c r="G39" s="52"/>
      <c r="H39" s="52" t="n">
        <v>6</v>
      </c>
      <c r="I39" s="52" t="n">
        <v>2</v>
      </c>
      <c r="J39" s="52" t="n">
        <v>20</v>
      </c>
      <c r="K39" s="52" t="n">
        <v>40</v>
      </c>
      <c r="L39" s="52" t="n">
        <v>12</v>
      </c>
      <c r="M39" s="54"/>
      <c r="N39" s="58"/>
      <c r="O39" s="58"/>
      <c r="P39" s="58"/>
      <c r="Q39" s="58"/>
    </row>
    <row r="40" customFormat="false" ht="21.75" hidden="false" customHeight="false" outlineLevel="0" collapsed="false">
      <c r="A40" s="52"/>
      <c r="B40" s="52"/>
      <c r="C40" s="50"/>
      <c r="D40" s="54" t="s">
        <v>165</v>
      </c>
      <c r="E40" s="55" t="s">
        <v>166</v>
      </c>
      <c r="F40" s="52" t="n">
        <v>3</v>
      </c>
      <c r="G40" s="52" t="n">
        <v>6</v>
      </c>
      <c r="H40" s="52"/>
      <c r="I40" s="52" t="n">
        <v>2</v>
      </c>
      <c r="J40" s="52" t="n">
        <v>20</v>
      </c>
      <c r="K40" s="52" t="n">
        <v>40</v>
      </c>
      <c r="L40" s="52" t="n">
        <v>12</v>
      </c>
      <c r="M40" s="54"/>
      <c r="N40" s="58"/>
      <c r="O40" s="58"/>
      <c r="P40" s="58"/>
      <c r="Q40" s="58"/>
    </row>
    <row r="41" customFormat="false" ht="21.75" hidden="false" customHeight="false" outlineLevel="0" collapsed="false">
      <c r="A41" s="52"/>
      <c r="B41" s="52"/>
      <c r="C41" s="50"/>
      <c r="D41" s="54" t="s">
        <v>176</v>
      </c>
      <c r="E41" s="55" t="s">
        <v>177</v>
      </c>
      <c r="F41" s="52" t="n">
        <v>2</v>
      </c>
      <c r="G41" s="52"/>
      <c r="H41" s="52" t="n">
        <v>4</v>
      </c>
      <c r="I41" s="52" t="n">
        <v>2</v>
      </c>
      <c r="J41" s="52" t="n">
        <v>20</v>
      </c>
      <c r="K41" s="52" t="n">
        <v>40</v>
      </c>
      <c r="L41" s="52" t="n">
        <v>8</v>
      </c>
      <c r="M41" s="54" t="n">
        <v>32</v>
      </c>
      <c r="N41" s="58"/>
      <c r="O41" s="58"/>
      <c r="P41" s="58"/>
      <c r="Q41" s="58"/>
    </row>
    <row r="42" customFormat="false" ht="21.75" hidden="false" customHeight="false" outlineLevel="0" collapsed="false">
      <c r="A42" s="52"/>
      <c r="B42" s="52"/>
      <c r="C42" s="50"/>
      <c r="D42" s="54"/>
      <c r="E42" s="55"/>
      <c r="F42" s="52"/>
      <c r="G42" s="52"/>
      <c r="H42" s="52"/>
      <c r="I42" s="52"/>
      <c r="J42" s="52"/>
      <c r="K42" s="52"/>
      <c r="L42" s="52"/>
      <c r="M42" s="54"/>
      <c r="N42" s="58"/>
      <c r="O42" s="58"/>
      <c r="P42" s="58"/>
      <c r="Q42" s="58"/>
    </row>
    <row r="43" customFormat="false" ht="21.75" hidden="false" customHeight="false" outlineLevel="0" collapsed="false">
      <c r="A43" s="52" t="n">
        <v>12</v>
      </c>
      <c r="B43" s="52" t="s">
        <v>61</v>
      </c>
      <c r="C43" s="53" t="s">
        <v>62</v>
      </c>
      <c r="D43" s="52" t="s">
        <v>129</v>
      </c>
      <c r="E43" s="53" t="s">
        <v>130</v>
      </c>
      <c r="F43" s="52" t="n">
        <v>1</v>
      </c>
      <c r="G43" s="52" t="n">
        <v>4</v>
      </c>
      <c r="H43" s="52"/>
      <c r="I43" s="52" t="n">
        <v>2</v>
      </c>
      <c r="J43" s="52" t="n">
        <v>20</v>
      </c>
      <c r="K43" s="52" t="n">
        <v>40</v>
      </c>
      <c r="L43" s="52" t="n">
        <v>8</v>
      </c>
      <c r="M43" s="52"/>
      <c r="N43" s="58"/>
      <c r="O43" s="58"/>
      <c r="P43" s="58"/>
      <c r="Q43" s="58"/>
    </row>
    <row r="44" customFormat="false" ht="21.75" hidden="false" customHeight="false" outlineLevel="0" collapsed="false">
      <c r="A44" s="52"/>
      <c r="B44" s="52"/>
      <c r="C44" s="50"/>
      <c r="D44" s="52" t="s">
        <v>151</v>
      </c>
      <c r="E44" s="53" t="s">
        <v>152</v>
      </c>
      <c r="F44" s="52" t="n">
        <v>1</v>
      </c>
      <c r="G44" s="52"/>
      <c r="H44" s="52" t="n">
        <v>6</v>
      </c>
      <c r="I44" s="52" t="n">
        <v>2</v>
      </c>
      <c r="J44" s="52" t="n">
        <v>20</v>
      </c>
      <c r="K44" s="52" t="n">
        <v>40</v>
      </c>
      <c r="L44" s="52" t="n">
        <v>12</v>
      </c>
      <c r="M44" s="52"/>
      <c r="N44" s="58"/>
      <c r="O44" s="58"/>
      <c r="P44" s="58"/>
      <c r="Q44" s="58"/>
    </row>
    <row r="45" customFormat="false" ht="26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2" t="s">
        <v>348</v>
      </c>
      <c r="N45" s="58"/>
      <c r="O45" s="58"/>
      <c r="P45" s="58"/>
      <c r="Q45" s="58"/>
    </row>
    <row r="46" customFormat="false" ht="21" hidden="false" customHeight="true" outlineLevel="0" collapsed="false">
      <c r="A46" s="86" t="s">
        <v>3</v>
      </c>
      <c r="B46" s="87" t="s">
        <v>7</v>
      </c>
      <c r="C46" s="87" t="s">
        <v>8</v>
      </c>
      <c r="D46" s="87" t="s">
        <v>114</v>
      </c>
      <c r="E46" s="87" t="s">
        <v>115</v>
      </c>
      <c r="F46" s="86" t="s">
        <v>337</v>
      </c>
      <c r="G46" s="49" t="s">
        <v>338</v>
      </c>
      <c r="H46" s="49"/>
      <c r="I46" s="96" t="s">
        <v>339</v>
      </c>
      <c r="J46" s="86" t="s">
        <v>340</v>
      </c>
      <c r="K46" s="86" t="s">
        <v>341</v>
      </c>
      <c r="L46" s="86" t="s">
        <v>342</v>
      </c>
      <c r="M46" s="86" t="s">
        <v>343</v>
      </c>
      <c r="N46" s="58"/>
      <c r="O46" s="58"/>
      <c r="P46" s="58"/>
      <c r="Q46" s="58"/>
    </row>
    <row r="47" customFormat="false" ht="21.75" hidden="false" customHeight="false" outlineLevel="0" collapsed="false">
      <c r="A47" s="86"/>
      <c r="B47" s="87"/>
      <c r="C47" s="87"/>
      <c r="D47" s="87"/>
      <c r="E47" s="87"/>
      <c r="F47" s="86"/>
      <c r="G47" s="49" t="s">
        <v>289</v>
      </c>
      <c r="H47" s="49"/>
      <c r="I47" s="96"/>
      <c r="J47" s="86"/>
      <c r="K47" s="86"/>
      <c r="L47" s="86"/>
      <c r="M47" s="86"/>
      <c r="N47" s="58"/>
      <c r="O47" s="58"/>
      <c r="P47" s="58"/>
      <c r="Q47" s="58"/>
    </row>
    <row r="48" customFormat="false" ht="21.75" hidden="false" customHeight="false" outlineLevel="0" collapsed="false">
      <c r="A48" s="86"/>
      <c r="B48" s="87"/>
      <c r="C48" s="87"/>
      <c r="D48" s="87"/>
      <c r="E48" s="87"/>
      <c r="F48" s="86"/>
      <c r="G48" s="49" t="s">
        <v>344</v>
      </c>
      <c r="H48" s="49" t="s">
        <v>345</v>
      </c>
      <c r="I48" s="96"/>
      <c r="J48" s="86"/>
      <c r="K48" s="86"/>
      <c r="L48" s="86"/>
      <c r="M48" s="86"/>
      <c r="N48" s="58"/>
      <c r="O48" s="58"/>
      <c r="P48" s="58"/>
      <c r="Q48" s="58"/>
    </row>
    <row r="49" customFormat="false" ht="21.75" hidden="false" customHeight="false" outlineLevel="0" collapsed="false">
      <c r="A49" s="52"/>
      <c r="B49" s="52"/>
      <c r="C49" s="50"/>
      <c r="D49" s="54" t="s">
        <v>167</v>
      </c>
      <c r="E49" s="55" t="s">
        <v>168</v>
      </c>
      <c r="F49" s="52" t="n">
        <v>3</v>
      </c>
      <c r="G49" s="52" t="n">
        <v>6</v>
      </c>
      <c r="H49" s="52"/>
      <c r="I49" s="52" t="n">
        <v>2</v>
      </c>
      <c r="J49" s="52" t="n">
        <v>20</v>
      </c>
      <c r="K49" s="52" t="n">
        <v>40</v>
      </c>
      <c r="L49" s="52" t="n">
        <v>12</v>
      </c>
      <c r="M49" s="52"/>
      <c r="N49" s="58"/>
      <c r="O49" s="58"/>
      <c r="P49" s="58"/>
      <c r="Q49" s="58"/>
    </row>
    <row r="50" customFormat="false" ht="21.75" hidden="false" customHeight="false" outlineLevel="0" collapsed="false">
      <c r="A50" s="52"/>
      <c r="B50" s="52"/>
      <c r="C50" s="50"/>
      <c r="D50" s="54" t="s">
        <v>172</v>
      </c>
      <c r="E50" s="55" t="s">
        <v>173</v>
      </c>
      <c r="F50" s="52" t="n">
        <v>1</v>
      </c>
      <c r="G50" s="52"/>
      <c r="H50" s="52" t="n">
        <v>4</v>
      </c>
      <c r="I50" s="52" t="n">
        <v>2</v>
      </c>
      <c r="J50" s="52" t="n">
        <v>20</v>
      </c>
      <c r="K50" s="52" t="n">
        <v>40</v>
      </c>
      <c r="L50" s="52" t="n">
        <v>8</v>
      </c>
      <c r="M50" s="52" t="n">
        <v>40</v>
      </c>
      <c r="N50" s="58"/>
      <c r="O50" s="58"/>
      <c r="P50" s="58"/>
      <c r="Q50" s="58"/>
    </row>
    <row r="51" customFormat="false" ht="21.75" hidden="false" customHeight="false" outlineLevel="0" collapsed="false">
      <c r="A51" s="52"/>
      <c r="B51" s="52"/>
      <c r="C51" s="50"/>
      <c r="D51" s="54"/>
      <c r="E51" s="55"/>
      <c r="F51" s="52"/>
      <c r="G51" s="52"/>
      <c r="H51" s="52"/>
      <c r="I51" s="52"/>
      <c r="J51" s="52"/>
      <c r="K51" s="52"/>
      <c r="L51" s="52"/>
      <c r="M51" s="52"/>
      <c r="N51" s="58"/>
      <c r="O51" s="58"/>
      <c r="P51" s="58"/>
      <c r="Q51" s="58"/>
    </row>
    <row r="52" customFormat="false" ht="21.75" hidden="false" customHeight="false" outlineLevel="0" collapsed="false">
      <c r="A52" s="52" t="n">
        <v>13</v>
      </c>
      <c r="B52" s="52" t="s">
        <v>71</v>
      </c>
      <c r="C52" s="53" t="s">
        <v>301</v>
      </c>
      <c r="D52" s="54" t="s">
        <v>131</v>
      </c>
      <c r="E52" s="55" t="s">
        <v>132</v>
      </c>
      <c r="F52" s="52" t="n">
        <v>1</v>
      </c>
      <c r="G52" s="52"/>
      <c r="H52" s="52" t="n">
        <v>4</v>
      </c>
      <c r="I52" s="52" t="n">
        <v>2</v>
      </c>
      <c r="J52" s="52" t="n">
        <v>20</v>
      </c>
      <c r="K52" s="52" t="n">
        <v>40</v>
      </c>
      <c r="L52" s="52" t="n">
        <v>8</v>
      </c>
      <c r="M52" s="52"/>
      <c r="N52" s="58"/>
      <c r="O52" s="58"/>
      <c r="P52" s="58"/>
      <c r="Q52" s="58"/>
    </row>
    <row r="53" customFormat="false" ht="21.75" hidden="false" customHeight="false" outlineLevel="0" collapsed="false">
      <c r="A53" s="52"/>
      <c r="B53" s="52"/>
      <c r="C53" s="50"/>
      <c r="D53" s="52" t="s">
        <v>155</v>
      </c>
      <c r="E53" s="53" t="s">
        <v>156</v>
      </c>
      <c r="F53" s="52" t="n">
        <v>2</v>
      </c>
      <c r="G53" s="52"/>
      <c r="H53" s="52" t="n">
        <v>6</v>
      </c>
      <c r="I53" s="52" t="n">
        <v>2</v>
      </c>
      <c r="J53" s="52" t="n">
        <v>20</v>
      </c>
      <c r="K53" s="52" t="n">
        <v>40</v>
      </c>
      <c r="L53" s="52" t="n">
        <v>12</v>
      </c>
      <c r="M53" s="52"/>
      <c r="N53" s="58"/>
      <c r="O53" s="58"/>
      <c r="P53" s="58"/>
      <c r="Q53" s="58"/>
    </row>
    <row r="54" customFormat="false" ht="21.75" hidden="false" customHeight="false" outlineLevel="0" collapsed="false">
      <c r="A54" s="52"/>
      <c r="B54" s="52"/>
      <c r="C54" s="50"/>
      <c r="D54" s="54" t="s">
        <v>182</v>
      </c>
      <c r="E54" s="55" t="s">
        <v>183</v>
      </c>
      <c r="F54" s="52" t="n">
        <v>2</v>
      </c>
      <c r="G54" s="52"/>
      <c r="H54" s="52" t="n">
        <v>4</v>
      </c>
      <c r="I54" s="52" t="n">
        <v>2</v>
      </c>
      <c r="J54" s="52" t="n">
        <v>20</v>
      </c>
      <c r="K54" s="52" t="n">
        <v>40</v>
      </c>
      <c r="L54" s="52" t="n">
        <v>8</v>
      </c>
      <c r="M54" s="52" t="n">
        <v>28</v>
      </c>
      <c r="N54" s="58"/>
      <c r="O54" s="58"/>
      <c r="P54" s="58"/>
      <c r="Q54" s="58"/>
    </row>
    <row r="55" customFormat="false" ht="21.75" hidden="false" customHeight="false" outlineLevel="0" collapsed="false">
      <c r="A55" s="52"/>
      <c r="B55" s="52"/>
      <c r="C55" s="50"/>
      <c r="D55" s="54"/>
      <c r="E55" s="55"/>
      <c r="F55" s="52"/>
      <c r="G55" s="52"/>
      <c r="H55" s="52"/>
      <c r="I55" s="52"/>
      <c r="J55" s="52"/>
      <c r="K55" s="52"/>
      <c r="L55" s="52"/>
      <c r="M55" s="52"/>
      <c r="N55" s="58"/>
      <c r="O55" s="58"/>
      <c r="P55" s="58"/>
      <c r="Q55" s="58"/>
    </row>
    <row r="56" customFormat="false" ht="21.75" hidden="false" customHeight="false" outlineLevel="0" collapsed="false">
      <c r="A56" s="52" t="n">
        <v>14</v>
      </c>
      <c r="B56" s="52" t="s">
        <v>81</v>
      </c>
      <c r="C56" s="53" t="s">
        <v>82</v>
      </c>
      <c r="D56" s="54" t="s">
        <v>131</v>
      </c>
      <c r="E56" s="55" t="s">
        <v>132</v>
      </c>
      <c r="F56" s="52" t="n">
        <v>1</v>
      </c>
      <c r="G56" s="52"/>
      <c r="H56" s="52" t="n">
        <v>4</v>
      </c>
      <c r="I56" s="52" t="n">
        <v>2</v>
      </c>
      <c r="J56" s="52" t="n">
        <v>20</v>
      </c>
      <c r="K56" s="52" t="n">
        <v>40</v>
      </c>
      <c r="L56" s="52" t="n">
        <v>8</v>
      </c>
      <c r="M56" s="52"/>
      <c r="N56" s="58"/>
      <c r="O56" s="58"/>
      <c r="P56" s="58"/>
      <c r="Q56" s="58"/>
    </row>
    <row r="57" customFormat="false" ht="21.75" hidden="false" customHeight="false" outlineLevel="0" collapsed="false">
      <c r="A57" s="52"/>
      <c r="B57" s="52"/>
      <c r="C57" s="50"/>
      <c r="D57" s="52" t="s">
        <v>157</v>
      </c>
      <c r="E57" s="53" t="s">
        <v>158</v>
      </c>
      <c r="F57" s="52" t="n">
        <v>2</v>
      </c>
      <c r="G57" s="52"/>
      <c r="H57" s="52" t="n">
        <v>6</v>
      </c>
      <c r="I57" s="52" t="n">
        <v>2</v>
      </c>
      <c r="J57" s="52" t="n">
        <v>20</v>
      </c>
      <c r="K57" s="52" t="n">
        <v>40</v>
      </c>
      <c r="L57" s="52" t="n">
        <v>12</v>
      </c>
      <c r="M57" s="52"/>
      <c r="N57" s="58"/>
      <c r="O57" s="58"/>
      <c r="P57" s="58"/>
      <c r="Q57" s="58"/>
    </row>
    <row r="58" customFormat="false" ht="21.75" hidden="false" customHeight="false" outlineLevel="0" collapsed="false">
      <c r="A58" s="52"/>
      <c r="B58" s="52"/>
      <c r="C58" s="50"/>
      <c r="D58" s="54" t="s">
        <v>174</v>
      </c>
      <c r="E58" s="55" t="s">
        <v>175</v>
      </c>
      <c r="F58" s="52" t="n">
        <v>2</v>
      </c>
      <c r="G58" s="52"/>
      <c r="H58" s="52" t="n">
        <v>4</v>
      </c>
      <c r="I58" s="52" t="n">
        <v>2</v>
      </c>
      <c r="J58" s="52" t="n">
        <v>20</v>
      </c>
      <c r="K58" s="52" t="n">
        <v>40</v>
      </c>
      <c r="L58" s="52" t="n">
        <v>8</v>
      </c>
      <c r="M58" s="52" t="n">
        <v>28</v>
      </c>
      <c r="N58" s="58"/>
      <c r="O58" s="58"/>
      <c r="P58" s="58"/>
      <c r="Q58" s="58"/>
    </row>
    <row r="59" customFormat="false" ht="21.75" hidden="false" customHeight="false" outlineLevel="0" collapsed="false">
      <c r="A59" s="52"/>
      <c r="B59" s="52"/>
      <c r="C59" s="50"/>
      <c r="D59" s="54"/>
      <c r="E59" s="55"/>
      <c r="F59" s="52"/>
      <c r="G59" s="52"/>
      <c r="H59" s="52"/>
      <c r="I59" s="52"/>
      <c r="J59" s="52"/>
      <c r="K59" s="52"/>
      <c r="L59" s="52"/>
      <c r="M59" s="52"/>
      <c r="N59" s="58"/>
      <c r="O59" s="58"/>
      <c r="P59" s="58"/>
      <c r="Q59" s="58"/>
    </row>
    <row r="60" customFormat="false" ht="21.75" hidden="false" customHeight="false" outlineLevel="0" collapsed="false">
      <c r="A60" s="52" t="n">
        <v>15</v>
      </c>
      <c r="B60" s="52" t="s">
        <v>93</v>
      </c>
      <c r="C60" s="53" t="s">
        <v>302</v>
      </c>
      <c r="D60" s="54" t="s">
        <v>131</v>
      </c>
      <c r="E60" s="55" t="s">
        <v>132</v>
      </c>
      <c r="F60" s="52" t="n">
        <v>1</v>
      </c>
      <c r="G60" s="52"/>
      <c r="H60" s="52" t="n">
        <v>4</v>
      </c>
      <c r="I60" s="52" t="n">
        <v>2</v>
      </c>
      <c r="J60" s="52" t="n">
        <v>20</v>
      </c>
      <c r="K60" s="52" t="n">
        <v>40</v>
      </c>
      <c r="L60" s="52" t="n">
        <v>8</v>
      </c>
      <c r="M60" s="52" t="n">
        <v>8</v>
      </c>
      <c r="N60" s="58"/>
      <c r="O60" s="58"/>
      <c r="P60" s="58"/>
      <c r="Q60" s="58"/>
    </row>
    <row r="61" customFormat="false" ht="21.75" hidden="false" customHeight="false" outlineLevel="0" collapsed="false">
      <c r="A61" s="52"/>
      <c r="B61" s="52"/>
      <c r="C61" s="50"/>
      <c r="D61" s="54"/>
      <c r="E61" s="55"/>
      <c r="F61" s="52"/>
      <c r="G61" s="52"/>
      <c r="H61" s="52"/>
      <c r="I61" s="52"/>
      <c r="J61" s="52"/>
      <c r="K61" s="52"/>
      <c r="L61" s="52"/>
      <c r="M61" s="52"/>
      <c r="N61" s="58"/>
      <c r="O61" s="58"/>
      <c r="P61" s="58"/>
      <c r="Q61" s="58"/>
    </row>
    <row r="62" customFormat="false" ht="21.75" hidden="false" customHeight="false" outlineLevel="0" collapsed="false">
      <c r="A62" s="52" t="n">
        <v>16</v>
      </c>
      <c r="B62" s="52" t="s">
        <v>303</v>
      </c>
      <c r="C62" s="53" t="s">
        <v>304</v>
      </c>
      <c r="D62" s="54" t="s">
        <v>131</v>
      </c>
      <c r="E62" s="55" t="s">
        <v>132</v>
      </c>
      <c r="F62" s="52" t="n">
        <v>1</v>
      </c>
      <c r="G62" s="52"/>
      <c r="H62" s="52" t="n">
        <v>4</v>
      </c>
      <c r="I62" s="52" t="n">
        <v>2</v>
      </c>
      <c r="J62" s="52" t="n">
        <v>20</v>
      </c>
      <c r="K62" s="52" t="n">
        <v>40</v>
      </c>
      <c r="L62" s="52" t="n">
        <v>8</v>
      </c>
      <c r="M62" s="52"/>
      <c r="N62" s="58"/>
      <c r="O62" s="58"/>
      <c r="P62" s="58"/>
      <c r="Q62" s="58"/>
    </row>
    <row r="63" customFormat="false" ht="21.75" hidden="false" customHeight="false" outlineLevel="0" collapsed="false">
      <c r="A63" s="52"/>
      <c r="B63" s="52"/>
      <c r="C63" s="93"/>
      <c r="D63" s="54" t="s">
        <v>140</v>
      </c>
      <c r="E63" s="55" t="s">
        <v>141</v>
      </c>
      <c r="F63" s="52" t="n">
        <v>1</v>
      </c>
      <c r="G63" s="52" t="n">
        <v>3</v>
      </c>
      <c r="H63" s="52"/>
      <c r="I63" s="52" t="n">
        <v>2</v>
      </c>
      <c r="J63" s="52" t="n">
        <v>20</v>
      </c>
      <c r="K63" s="52" t="n">
        <v>40</v>
      </c>
      <c r="L63" s="52" t="n">
        <v>6</v>
      </c>
      <c r="M63" s="52"/>
      <c r="N63" s="58"/>
      <c r="O63" s="58"/>
      <c r="P63" s="58"/>
      <c r="Q63" s="58"/>
    </row>
    <row r="64" customFormat="false" ht="21.75" hidden="false" customHeight="false" outlineLevel="0" collapsed="false">
      <c r="A64" s="52"/>
      <c r="B64" s="52"/>
      <c r="C64" s="93"/>
      <c r="D64" s="52" t="s">
        <v>153</v>
      </c>
      <c r="E64" s="53" t="s">
        <v>154</v>
      </c>
      <c r="F64" s="52" t="n">
        <v>2</v>
      </c>
      <c r="G64" s="52" t="n">
        <v>6</v>
      </c>
      <c r="H64" s="52"/>
      <c r="I64" s="52" t="n">
        <v>2</v>
      </c>
      <c r="J64" s="52" t="n">
        <v>20</v>
      </c>
      <c r="K64" s="52" t="n">
        <v>40</v>
      </c>
      <c r="L64" s="52" t="n">
        <v>12</v>
      </c>
      <c r="M64" s="52"/>
      <c r="N64" s="58"/>
      <c r="O64" s="58"/>
      <c r="P64" s="58"/>
      <c r="Q64" s="58"/>
    </row>
    <row r="65" customFormat="false" ht="21.75" hidden="false" customHeight="false" outlineLevel="0" collapsed="false">
      <c r="A65" s="52"/>
      <c r="B65" s="52"/>
      <c r="C65" s="93"/>
      <c r="D65" s="54" t="s">
        <v>161</v>
      </c>
      <c r="E65" s="55" t="s">
        <v>162</v>
      </c>
      <c r="F65" s="52" t="n">
        <v>3</v>
      </c>
      <c r="G65" s="52" t="n">
        <v>6</v>
      </c>
      <c r="H65" s="52"/>
      <c r="I65" s="52" t="n">
        <v>2</v>
      </c>
      <c r="J65" s="52" t="n">
        <v>20</v>
      </c>
      <c r="K65" s="52" t="n">
        <v>40</v>
      </c>
      <c r="L65" s="52" t="n">
        <v>12</v>
      </c>
      <c r="M65" s="52"/>
      <c r="N65" s="58"/>
      <c r="O65" s="58"/>
      <c r="P65" s="58"/>
      <c r="Q65" s="58"/>
    </row>
    <row r="66" customFormat="false" ht="21.75" hidden="false" customHeight="false" outlineLevel="0" collapsed="false">
      <c r="A66" s="52"/>
      <c r="B66" s="52"/>
      <c r="C66" s="93"/>
      <c r="D66" s="54" t="s">
        <v>163</v>
      </c>
      <c r="E66" s="55" t="s">
        <v>164</v>
      </c>
      <c r="F66" s="52" t="n">
        <v>3</v>
      </c>
      <c r="G66" s="52" t="n">
        <v>6</v>
      </c>
      <c r="H66" s="52"/>
      <c r="I66" s="52" t="n">
        <v>2</v>
      </c>
      <c r="J66" s="52" t="n">
        <v>20</v>
      </c>
      <c r="K66" s="52" t="n">
        <v>40</v>
      </c>
      <c r="L66" s="52" t="n">
        <v>12</v>
      </c>
      <c r="M66" s="52"/>
      <c r="N66" s="58"/>
      <c r="O66" s="58"/>
      <c r="P66" s="58"/>
      <c r="Q66" s="58"/>
    </row>
    <row r="67" customFormat="false" ht="26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2" t="s">
        <v>349</v>
      </c>
      <c r="N67" s="58"/>
      <c r="O67" s="58"/>
      <c r="P67" s="58"/>
      <c r="Q67" s="58"/>
    </row>
    <row r="68" customFormat="false" ht="21" hidden="false" customHeight="true" outlineLevel="0" collapsed="false">
      <c r="A68" s="86" t="s">
        <v>3</v>
      </c>
      <c r="B68" s="87" t="s">
        <v>7</v>
      </c>
      <c r="C68" s="87" t="s">
        <v>8</v>
      </c>
      <c r="D68" s="87" t="s">
        <v>114</v>
      </c>
      <c r="E68" s="87" t="s">
        <v>115</v>
      </c>
      <c r="F68" s="86" t="s">
        <v>337</v>
      </c>
      <c r="G68" s="49" t="s">
        <v>338</v>
      </c>
      <c r="H68" s="49"/>
      <c r="I68" s="96" t="s">
        <v>339</v>
      </c>
      <c r="J68" s="86" t="s">
        <v>340</v>
      </c>
      <c r="K68" s="86" t="s">
        <v>341</v>
      </c>
      <c r="L68" s="86" t="s">
        <v>342</v>
      </c>
      <c r="M68" s="86" t="s">
        <v>343</v>
      </c>
      <c r="N68" s="58"/>
      <c r="O68" s="58"/>
      <c r="P68" s="58"/>
      <c r="Q68" s="58"/>
    </row>
    <row r="69" customFormat="false" ht="21.75" hidden="false" customHeight="false" outlineLevel="0" collapsed="false">
      <c r="A69" s="86"/>
      <c r="B69" s="87"/>
      <c r="C69" s="87"/>
      <c r="D69" s="87"/>
      <c r="E69" s="87"/>
      <c r="F69" s="86"/>
      <c r="G69" s="49" t="s">
        <v>289</v>
      </c>
      <c r="H69" s="49"/>
      <c r="I69" s="96"/>
      <c r="J69" s="86"/>
      <c r="K69" s="86"/>
      <c r="L69" s="86"/>
      <c r="M69" s="86"/>
      <c r="N69" s="58"/>
      <c r="O69" s="58"/>
      <c r="P69" s="58"/>
      <c r="Q69" s="58"/>
    </row>
    <row r="70" customFormat="false" ht="21.75" hidden="false" customHeight="false" outlineLevel="0" collapsed="false">
      <c r="A70" s="86"/>
      <c r="B70" s="87"/>
      <c r="C70" s="87"/>
      <c r="D70" s="87"/>
      <c r="E70" s="87"/>
      <c r="F70" s="86"/>
      <c r="G70" s="49" t="s">
        <v>344</v>
      </c>
      <c r="H70" s="49" t="s">
        <v>345</v>
      </c>
      <c r="I70" s="96"/>
      <c r="J70" s="86"/>
      <c r="K70" s="86"/>
      <c r="L70" s="86"/>
      <c r="M70" s="86"/>
      <c r="N70" s="58"/>
      <c r="O70" s="58"/>
      <c r="P70" s="58"/>
      <c r="Q70" s="58"/>
    </row>
    <row r="71" customFormat="false" ht="21.75" hidden="false" customHeight="false" outlineLevel="0" collapsed="false">
      <c r="A71" s="52"/>
      <c r="B71" s="52"/>
      <c r="C71" s="93"/>
      <c r="D71" s="54" t="s">
        <v>180</v>
      </c>
      <c r="E71" s="55" t="s">
        <v>181</v>
      </c>
      <c r="F71" s="52" t="n">
        <v>2</v>
      </c>
      <c r="G71" s="52" t="n">
        <v>4</v>
      </c>
      <c r="H71" s="52"/>
      <c r="I71" s="52" t="n">
        <v>2</v>
      </c>
      <c r="J71" s="52" t="n">
        <v>20</v>
      </c>
      <c r="K71" s="52" t="n">
        <v>40</v>
      </c>
      <c r="L71" s="52" t="n">
        <v>8</v>
      </c>
      <c r="M71" s="52"/>
      <c r="N71" s="58"/>
      <c r="O71" s="58"/>
      <c r="P71" s="58"/>
      <c r="Q71" s="58"/>
    </row>
    <row r="72" customFormat="false" ht="21.75" hidden="false" customHeight="false" outlineLevel="0" collapsed="false">
      <c r="A72" s="52"/>
      <c r="B72" s="52"/>
      <c r="C72" s="93"/>
      <c r="D72" s="52" t="s">
        <v>186</v>
      </c>
      <c r="E72" s="53" t="s">
        <v>187</v>
      </c>
      <c r="F72" s="52" t="n">
        <v>2</v>
      </c>
      <c r="G72" s="52" t="n">
        <v>4</v>
      </c>
      <c r="H72" s="52"/>
      <c r="I72" s="52" t="n">
        <v>2</v>
      </c>
      <c r="J72" s="52" t="n">
        <v>20</v>
      </c>
      <c r="K72" s="52" t="n">
        <v>40</v>
      </c>
      <c r="L72" s="52" t="n">
        <v>8</v>
      </c>
      <c r="M72" s="52"/>
      <c r="N72" s="58"/>
      <c r="O72" s="58"/>
      <c r="P72" s="58"/>
      <c r="Q72" s="58"/>
    </row>
    <row r="73" customFormat="false" ht="21.75" hidden="false" customHeight="false" outlineLevel="0" collapsed="false">
      <c r="A73" s="52"/>
      <c r="B73" s="52"/>
      <c r="C73" s="93"/>
      <c r="D73" s="50" t="s">
        <v>188</v>
      </c>
      <c r="E73" s="55" t="s">
        <v>189</v>
      </c>
      <c r="F73" s="52" t="n">
        <v>2</v>
      </c>
      <c r="G73" s="52" t="n">
        <v>4</v>
      </c>
      <c r="H73" s="52"/>
      <c r="I73" s="52" t="n">
        <v>2</v>
      </c>
      <c r="J73" s="52" t="n">
        <v>20</v>
      </c>
      <c r="K73" s="52" t="n">
        <v>40</v>
      </c>
      <c r="L73" s="52" t="n">
        <v>8</v>
      </c>
      <c r="M73" s="52"/>
      <c r="N73" s="58"/>
      <c r="O73" s="58"/>
      <c r="P73" s="58"/>
      <c r="Q73" s="58"/>
    </row>
    <row r="74" customFormat="false" ht="21.75" hidden="false" customHeight="false" outlineLevel="0" collapsed="false">
      <c r="A74" s="52"/>
      <c r="B74" s="52"/>
      <c r="C74" s="93"/>
      <c r="D74" s="50" t="s">
        <v>190</v>
      </c>
      <c r="E74" s="53" t="s">
        <v>191</v>
      </c>
      <c r="F74" s="52" t="n">
        <v>3</v>
      </c>
      <c r="G74" s="52" t="n">
        <v>4</v>
      </c>
      <c r="H74" s="52"/>
      <c r="I74" s="52" t="n">
        <v>2</v>
      </c>
      <c r="J74" s="52" t="n">
        <v>20</v>
      </c>
      <c r="K74" s="52" t="n">
        <v>40</v>
      </c>
      <c r="L74" s="52" t="n">
        <v>8</v>
      </c>
      <c r="M74" s="52" t="n">
        <v>82</v>
      </c>
      <c r="N74" s="58"/>
      <c r="O74" s="58"/>
      <c r="P74" s="58"/>
      <c r="Q74" s="58"/>
    </row>
    <row r="75" customFormat="false" ht="21.75" hidden="false" customHeight="false" outlineLevel="0" collapsed="false">
      <c r="A75" s="52"/>
      <c r="B75" s="52"/>
      <c r="C75" s="93"/>
      <c r="D75" s="50"/>
      <c r="E75" s="50"/>
      <c r="F75" s="52"/>
      <c r="G75" s="52"/>
      <c r="H75" s="52"/>
      <c r="I75" s="52"/>
      <c r="J75" s="52"/>
      <c r="K75" s="52"/>
      <c r="L75" s="52"/>
      <c r="M75" s="52"/>
      <c r="N75" s="58"/>
      <c r="O75" s="58"/>
      <c r="P75" s="58"/>
      <c r="Q75" s="58"/>
    </row>
    <row r="76" customFormat="false" ht="21.75" hidden="false" customHeight="false" outlineLevel="0" collapsed="false">
      <c r="A76" s="52" t="n">
        <v>17</v>
      </c>
      <c r="B76" s="52" t="s">
        <v>291</v>
      </c>
      <c r="C76" s="53" t="s">
        <v>292</v>
      </c>
      <c r="D76" s="52" t="s">
        <v>119</v>
      </c>
      <c r="E76" s="53" t="s">
        <v>120</v>
      </c>
      <c r="F76" s="52" t="n">
        <v>2</v>
      </c>
      <c r="G76" s="52" t="n">
        <v>3</v>
      </c>
      <c r="H76" s="52"/>
      <c r="I76" s="52" t="n">
        <v>2</v>
      </c>
      <c r="J76" s="52" t="n">
        <v>20</v>
      </c>
      <c r="K76" s="52" t="n">
        <v>40</v>
      </c>
      <c r="L76" s="52" t="n">
        <v>6</v>
      </c>
      <c r="M76" s="52"/>
      <c r="N76" s="58"/>
      <c r="O76" s="58"/>
      <c r="P76" s="58"/>
      <c r="Q76" s="58"/>
    </row>
    <row r="77" customFormat="false" ht="21.75" hidden="false" customHeight="false" outlineLevel="0" collapsed="false">
      <c r="A77" s="52"/>
      <c r="B77" s="52"/>
      <c r="C77" s="50"/>
      <c r="D77" s="52" t="s">
        <v>138</v>
      </c>
      <c r="E77" s="53" t="s">
        <v>139</v>
      </c>
      <c r="F77" s="52" t="n">
        <v>3</v>
      </c>
      <c r="G77" s="52"/>
      <c r="H77" s="52" t="n">
        <v>3</v>
      </c>
      <c r="I77" s="52" t="n">
        <v>2</v>
      </c>
      <c r="J77" s="52" t="n">
        <v>20</v>
      </c>
      <c r="K77" s="52" t="n">
        <v>40</v>
      </c>
      <c r="L77" s="52" t="n">
        <v>6</v>
      </c>
      <c r="M77" s="52" t="n">
        <v>12</v>
      </c>
      <c r="N77" s="58"/>
      <c r="O77" s="58"/>
      <c r="P77" s="58"/>
      <c r="Q77" s="58"/>
    </row>
    <row r="78" customFormat="false" ht="21.75" hidden="false" customHeight="false" outlineLevel="0" collapsed="false">
      <c r="A78" s="52"/>
      <c r="B78" s="52"/>
      <c r="C78" s="50"/>
      <c r="D78" s="52"/>
      <c r="E78" s="50"/>
      <c r="F78" s="52"/>
      <c r="G78" s="52"/>
      <c r="H78" s="52"/>
      <c r="I78" s="52"/>
      <c r="J78" s="52"/>
      <c r="K78" s="52"/>
      <c r="L78" s="52"/>
      <c r="M78" s="52"/>
      <c r="N78" s="58"/>
      <c r="O78" s="58"/>
      <c r="P78" s="58"/>
      <c r="Q78" s="58"/>
    </row>
    <row r="79" customFormat="false" ht="21.75" hidden="false" customHeight="false" outlineLevel="0" collapsed="false">
      <c r="A79" s="52" t="n">
        <v>18</v>
      </c>
      <c r="B79" s="52" t="s">
        <v>293</v>
      </c>
      <c r="C79" s="53" t="s">
        <v>350</v>
      </c>
      <c r="D79" s="52" t="s">
        <v>121</v>
      </c>
      <c r="E79" s="53" t="s">
        <v>122</v>
      </c>
      <c r="F79" s="52" t="n">
        <v>1</v>
      </c>
      <c r="G79" s="52" t="n">
        <v>3</v>
      </c>
      <c r="H79" s="52"/>
      <c r="I79" s="52" t="n">
        <v>2</v>
      </c>
      <c r="J79" s="52" t="n">
        <v>20</v>
      </c>
      <c r="K79" s="52" t="n">
        <v>40</v>
      </c>
      <c r="L79" s="52" t="n">
        <v>6</v>
      </c>
      <c r="M79" s="52" t="n">
        <v>6</v>
      </c>
      <c r="N79" s="58"/>
      <c r="O79" s="58"/>
      <c r="P79" s="58"/>
      <c r="Q79" s="58"/>
    </row>
    <row r="80" customFormat="false" ht="21.75" hidden="false" customHeight="false" outlineLevel="0" collapsed="false">
      <c r="A80" s="52"/>
      <c r="B80" s="52"/>
      <c r="C80" s="50"/>
      <c r="D80" s="52"/>
      <c r="E80" s="50"/>
      <c r="F80" s="52"/>
      <c r="G80" s="52"/>
      <c r="H80" s="52"/>
      <c r="I80" s="52"/>
      <c r="J80" s="52"/>
      <c r="K80" s="52"/>
      <c r="L80" s="52"/>
      <c r="M80" s="52"/>
      <c r="N80" s="58"/>
      <c r="O80" s="58"/>
      <c r="P80" s="58"/>
      <c r="Q80" s="58"/>
    </row>
    <row r="81" customFormat="false" ht="21.75" hidden="false" customHeight="false" outlineLevel="0" collapsed="false">
      <c r="A81" s="52" t="n">
        <v>19</v>
      </c>
      <c r="B81" s="52" t="s">
        <v>295</v>
      </c>
      <c r="C81" s="53" t="s">
        <v>351</v>
      </c>
      <c r="D81" s="52" t="s">
        <v>123</v>
      </c>
      <c r="E81" s="53" t="s">
        <v>124</v>
      </c>
      <c r="F81" s="52" t="n">
        <v>2</v>
      </c>
      <c r="G81" s="52" t="n">
        <v>3</v>
      </c>
      <c r="H81" s="52"/>
      <c r="I81" s="52" t="n">
        <v>2</v>
      </c>
      <c r="J81" s="52" t="n">
        <v>20</v>
      </c>
      <c r="K81" s="52" t="n">
        <v>40</v>
      </c>
      <c r="L81" s="52" t="n">
        <v>6</v>
      </c>
      <c r="M81" s="52" t="n">
        <v>6</v>
      </c>
      <c r="N81" s="58"/>
      <c r="O81" s="58"/>
      <c r="P81" s="58"/>
      <c r="Q81" s="58"/>
    </row>
    <row r="82" customFormat="false" ht="21.75" hidden="false" customHeight="false" outlineLevel="0" collapsed="false">
      <c r="A82" s="52"/>
      <c r="B82" s="52"/>
      <c r="C82" s="50"/>
      <c r="D82" s="52"/>
      <c r="E82" s="50"/>
      <c r="F82" s="52"/>
      <c r="G82" s="52"/>
      <c r="H82" s="52"/>
      <c r="I82" s="52"/>
      <c r="J82" s="52"/>
      <c r="K82" s="52"/>
      <c r="L82" s="52"/>
      <c r="M82" s="52"/>
      <c r="N82" s="58"/>
      <c r="O82" s="58"/>
      <c r="P82" s="58"/>
      <c r="Q82" s="58"/>
    </row>
    <row r="83" customFormat="false" ht="21.75" hidden="false" customHeight="false" outlineLevel="0" collapsed="false">
      <c r="A83" s="52" t="n">
        <v>20</v>
      </c>
      <c r="B83" s="52" t="s">
        <v>297</v>
      </c>
      <c r="C83" s="53" t="s">
        <v>298</v>
      </c>
      <c r="D83" s="52" t="s">
        <v>125</v>
      </c>
      <c r="E83" s="53" t="s">
        <v>126</v>
      </c>
      <c r="F83" s="52" t="n">
        <v>1</v>
      </c>
      <c r="G83" s="52"/>
      <c r="H83" s="52" t="n">
        <v>3</v>
      </c>
      <c r="I83" s="52" t="n">
        <v>2</v>
      </c>
      <c r="J83" s="52" t="n">
        <v>20</v>
      </c>
      <c r="K83" s="52" t="n">
        <v>40</v>
      </c>
      <c r="L83" s="52" t="n">
        <v>6</v>
      </c>
      <c r="M83" s="52" t="n">
        <v>6</v>
      </c>
      <c r="N83" s="58"/>
      <c r="O83" s="58"/>
      <c r="P83" s="58"/>
      <c r="Q83" s="58"/>
    </row>
    <row r="84" customFormat="false" ht="21.75" hidden="false" customHeight="false" outlineLevel="0" collapsed="false">
      <c r="A84" s="52"/>
      <c r="B84" s="52"/>
      <c r="C84" s="50"/>
      <c r="D84" s="52"/>
      <c r="E84" s="50"/>
      <c r="F84" s="52"/>
      <c r="G84" s="52"/>
      <c r="H84" s="52"/>
      <c r="I84" s="52"/>
      <c r="J84" s="52"/>
      <c r="K84" s="52"/>
      <c r="L84" s="52"/>
      <c r="M84" s="52"/>
      <c r="N84" s="58"/>
      <c r="O84" s="58"/>
      <c r="P84" s="58"/>
      <c r="Q84" s="58"/>
    </row>
    <row r="85" customFormat="false" ht="21.75" hidden="false" customHeight="false" outlineLevel="0" collapsed="false">
      <c r="A85" s="52" t="n">
        <v>21</v>
      </c>
      <c r="B85" s="52" t="s">
        <v>299</v>
      </c>
      <c r="C85" s="53" t="s">
        <v>300</v>
      </c>
      <c r="D85" s="52" t="s">
        <v>127</v>
      </c>
      <c r="E85" s="53" t="s">
        <v>128</v>
      </c>
      <c r="F85" s="52" t="n">
        <v>1</v>
      </c>
      <c r="G85" s="52"/>
      <c r="H85" s="52" t="n">
        <v>2</v>
      </c>
      <c r="I85" s="52" t="n">
        <v>2</v>
      </c>
      <c r="J85" s="52" t="n">
        <v>20</v>
      </c>
      <c r="K85" s="52" t="n">
        <v>40</v>
      </c>
      <c r="L85" s="52" t="n">
        <v>4</v>
      </c>
      <c r="M85" s="52" t="n">
        <v>4</v>
      </c>
      <c r="N85" s="58"/>
      <c r="O85" s="58"/>
      <c r="P85" s="58"/>
      <c r="Q85" s="58"/>
    </row>
    <row r="86" customFormat="false" ht="21.75" hidden="false" customHeight="false" outlineLevel="0" collapsed="false">
      <c r="A86" s="52"/>
      <c r="B86" s="52"/>
      <c r="C86" s="50"/>
      <c r="D86" s="52"/>
      <c r="E86" s="50"/>
      <c r="F86" s="52"/>
      <c r="G86" s="52"/>
      <c r="H86" s="52"/>
      <c r="I86" s="52"/>
      <c r="J86" s="52"/>
      <c r="K86" s="52"/>
      <c r="L86" s="52"/>
      <c r="M86" s="52"/>
      <c r="N86" s="58"/>
      <c r="O86" s="58"/>
      <c r="P86" s="58"/>
      <c r="Q86" s="58"/>
    </row>
    <row r="87" customFormat="false" ht="21.75" hidden="false" customHeight="false" outlineLevel="0" collapsed="false">
      <c r="A87" s="52" t="n">
        <v>22</v>
      </c>
      <c r="B87" s="52" t="s">
        <v>320</v>
      </c>
      <c r="C87" s="53" t="s">
        <v>321</v>
      </c>
      <c r="D87" s="52" t="s">
        <v>146</v>
      </c>
      <c r="E87" s="53" t="s">
        <v>147</v>
      </c>
      <c r="F87" s="52" t="n">
        <v>1</v>
      </c>
      <c r="G87" s="52" t="n">
        <v>4</v>
      </c>
      <c r="H87" s="52"/>
      <c r="I87" s="52" t="n">
        <v>2</v>
      </c>
      <c r="J87" s="52" t="n">
        <v>20</v>
      </c>
      <c r="K87" s="52" t="n">
        <v>40</v>
      </c>
      <c r="L87" s="52" t="n">
        <v>8</v>
      </c>
      <c r="M87" s="52" t="n">
        <v>8</v>
      </c>
      <c r="N87" s="58"/>
      <c r="O87" s="58"/>
      <c r="P87" s="58"/>
      <c r="Q87" s="58"/>
    </row>
    <row r="88" customFormat="false" ht="21.75" hidden="false" customHeight="false" outlineLevel="0" collapsed="false">
      <c r="A88" s="52"/>
      <c r="B88" s="52"/>
      <c r="C88" s="50"/>
      <c r="D88" s="52"/>
      <c r="E88" s="50"/>
      <c r="F88" s="52"/>
      <c r="G88" s="52"/>
      <c r="H88" s="52"/>
      <c r="I88" s="52"/>
      <c r="J88" s="52"/>
      <c r="K88" s="52"/>
      <c r="L88" s="52"/>
      <c r="M88" s="52"/>
      <c r="N88" s="58"/>
      <c r="O88" s="58"/>
      <c r="P88" s="58"/>
      <c r="Q88" s="58"/>
    </row>
    <row r="89" customFormat="false" ht="26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2" t="s">
        <v>352</v>
      </c>
      <c r="N89" s="58"/>
      <c r="O89" s="58"/>
      <c r="P89" s="58"/>
      <c r="Q89" s="58"/>
    </row>
    <row r="90" customFormat="false" ht="21" hidden="false" customHeight="true" outlineLevel="0" collapsed="false">
      <c r="A90" s="86" t="s">
        <v>3</v>
      </c>
      <c r="B90" s="87" t="s">
        <v>7</v>
      </c>
      <c r="C90" s="87" t="s">
        <v>8</v>
      </c>
      <c r="D90" s="87" t="s">
        <v>114</v>
      </c>
      <c r="E90" s="87" t="s">
        <v>115</v>
      </c>
      <c r="F90" s="86" t="s">
        <v>337</v>
      </c>
      <c r="G90" s="49" t="s">
        <v>338</v>
      </c>
      <c r="H90" s="49"/>
      <c r="I90" s="96" t="s">
        <v>339</v>
      </c>
      <c r="J90" s="86" t="s">
        <v>340</v>
      </c>
      <c r="K90" s="86" t="s">
        <v>341</v>
      </c>
      <c r="L90" s="86" t="s">
        <v>342</v>
      </c>
      <c r="M90" s="86" t="s">
        <v>343</v>
      </c>
      <c r="N90" s="58"/>
      <c r="O90" s="58"/>
      <c r="P90" s="58"/>
      <c r="Q90" s="58"/>
    </row>
    <row r="91" customFormat="false" ht="21.75" hidden="false" customHeight="false" outlineLevel="0" collapsed="false">
      <c r="A91" s="86"/>
      <c r="B91" s="87"/>
      <c r="C91" s="87"/>
      <c r="D91" s="87"/>
      <c r="E91" s="87"/>
      <c r="F91" s="86"/>
      <c r="G91" s="49" t="s">
        <v>289</v>
      </c>
      <c r="H91" s="49"/>
      <c r="I91" s="96"/>
      <c r="J91" s="86"/>
      <c r="K91" s="86"/>
      <c r="L91" s="86"/>
      <c r="M91" s="86"/>
      <c r="N91" s="58"/>
      <c r="O91" s="58"/>
      <c r="P91" s="58"/>
      <c r="Q91" s="58"/>
    </row>
    <row r="92" customFormat="false" ht="21.75" hidden="false" customHeight="false" outlineLevel="0" collapsed="false">
      <c r="A92" s="86"/>
      <c r="B92" s="87"/>
      <c r="C92" s="87"/>
      <c r="D92" s="87"/>
      <c r="E92" s="87"/>
      <c r="F92" s="86"/>
      <c r="G92" s="49" t="s">
        <v>344</v>
      </c>
      <c r="H92" s="49" t="s">
        <v>345</v>
      </c>
      <c r="I92" s="96"/>
      <c r="J92" s="86"/>
      <c r="K92" s="86"/>
      <c r="L92" s="86"/>
      <c r="M92" s="86"/>
      <c r="N92" s="58"/>
      <c r="O92" s="58"/>
      <c r="P92" s="58"/>
      <c r="Q92" s="58"/>
    </row>
    <row r="93" customFormat="false" ht="21.75" hidden="false" customHeight="false" outlineLevel="0" collapsed="false">
      <c r="A93" s="52" t="n">
        <v>23</v>
      </c>
      <c r="B93" s="52" t="s">
        <v>305</v>
      </c>
      <c r="C93" s="53" t="s">
        <v>306</v>
      </c>
      <c r="D93" s="54" t="s">
        <v>134</v>
      </c>
      <c r="E93" s="55" t="s">
        <v>135</v>
      </c>
      <c r="F93" s="52" t="n">
        <v>2</v>
      </c>
      <c r="G93" s="52"/>
      <c r="H93" s="52" t="n">
        <v>4</v>
      </c>
      <c r="I93" s="52" t="n">
        <v>2</v>
      </c>
      <c r="J93" s="52" t="n">
        <v>20</v>
      </c>
      <c r="K93" s="52" t="n">
        <v>40</v>
      </c>
      <c r="L93" s="52" t="n">
        <v>8</v>
      </c>
      <c r="M93" s="52" t="n">
        <v>8</v>
      </c>
      <c r="N93" s="58"/>
      <c r="O93" s="58"/>
      <c r="P93" s="58"/>
      <c r="Q93" s="58"/>
    </row>
    <row r="94" customFormat="false" ht="21.75" hidden="false" customHeight="false" outlineLevel="0" collapsed="false">
      <c r="A94" s="52"/>
      <c r="B94" s="52"/>
      <c r="C94" s="53" t="s">
        <v>308</v>
      </c>
      <c r="D94" s="52"/>
      <c r="E94" s="50"/>
      <c r="F94" s="52"/>
      <c r="G94" s="52"/>
      <c r="H94" s="52"/>
      <c r="I94" s="52"/>
      <c r="J94" s="52"/>
      <c r="K94" s="52"/>
      <c r="L94" s="52"/>
      <c r="M94" s="52"/>
      <c r="N94" s="58"/>
      <c r="O94" s="58"/>
      <c r="P94" s="58"/>
      <c r="Q94" s="58"/>
    </row>
    <row r="95" customFormat="false" ht="21.75" hidden="false" customHeight="false" outlineLevel="0" collapsed="false">
      <c r="A95" s="52" t="n">
        <v>24</v>
      </c>
      <c r="B95" s="52" t="s">
        <v>309</v>
      </c>
      <c r="C95" s="53" t="s">
        <v>310</v>
      </c>
      <c r="D95" s="54" t="s">
        <v>136</v>
      </c>
      <c r="E95" s="55" t="s">
        <v>137</v>
      </c>
      <c r="F95" s="52" t="n">
        <v>3</v>
      </c>
      <c r="G95" s="52"/>
      <c r="H95" s="52" t="n">
        <v>4</v>
      </c>
      <c r="I95" s="52" t="n">
        <v>2</v>
      </c>
      <c r="J95" s="52" t="n">
        <v>20</v>
      </c>
      <c r="K95" s="52" t="n">
        <v>40</v>
      </c>
      <c r="L95" s="52" t="n">
        <v>8</v>
      </c>
      <c r="M95" s="52" t="n">
        <v>8</v>
      </c>
      <c r="N95" s="58"/>
      <c r="O95" s="58"/>
      <c r="P95" s="58"/>
      <c r="Q95" s="58"/>
    </row>
    <row r="96" customFormat="false" ht="21.75" hidden="false" customHeight="false" outlineLevel="0" collapsed="false">
      <c r="A96" s="52"/>
      <c r="B96" s="52"/>
      <c r="C96" s="93"/>
      <c r="D96" s="52"/>
      <c r="E96" s="50"/>
      <c r="F96" s="52"/>
      <c r="G96" s="50"/>
      <c r="H96" s="52"/>
      <c r="I96" s="52"/>
      <c r="J96" s="52"/>
      <c r="K96" s="52"/>
      <c r="L96" s="52"/>
      <c r="M96" s="52"/>
      <c r="N96" s="58"/>
      <c r="O96" s="58"/>
      <c r="P96" s="58"/>
      <c r="Q96" s="58"/>
    </row>
    <row r="97" customFormat="false" ht="21.75" hidden="false" customHeight="false" outlineLevel="0" collapsed="false">
      <c r="A97" s="52" t="n">
        <v>25</v>
      </c>
      <c r="B97" s="52" t="s">
        <v>314</v>
      </c>
      <c r="C97" s="53" t="s">
        <v>315</v>
      </c>
      <c r="D97" s="52" t="s">
        <v>142</v>
      </c>
      <c r="E97" s="53" t="s">
        <v>143</v>
      </c>
      <c r="F97" s="52" t="n">
        <v>1</v>
      </c>
      <c r="G97" s="52" t="n">
        <v>3</v>
      </c>
      <c r="H97" s="52"/>
      <c r="I97" s="52" t="n">
        <v>2</v>
      </c>
      <c r="J97" s="52" t="n">
        <v>20</v>
      </c>
      <c r="K97" s="52" t="n">
        <v>40</v>
      </c>
      <c r="L97" s="52" t="n">
        <v>6</v>
      </c>
      <c r="M97" s="52"/>
      <c r="N97" s="58"/>
      <c r="O97" s="58"/>
      <c r="P97" s="58"/>
      <c r="Q97" s="58"/>
    </row>
    <row r="98" customFormat="false" ht="21.75" hidden="false" customHeight="false" outlineLevel="0" collapsed="false">
      <c r="A98" s="52"/>
      <c r="B98" s="52"/>
      <c r="C98" s="93"/>
      <c r="D98" s="52" t="s">
        <v>148</v>
      </c>
      <c r="E98" s="53" t="s">
        <v>149</v>
      </c>
      <c r="F98" s="52" t="n">
        <v>1</v>
      </c>
      <c r="G98" s="52" t="n">
        <v>2</v>
      </c>
      <c r="H98" s="52"/>
      <c r="I98" s="52" t="n">
        <v>2</v>
      </c>
      <c r="J98" s="52" t="n">
        <v>20</v>
      </c>
      <c r="K98" s="52" t="n">
        <v>40</v>
      </c>
      <c r="L98" s="52" t="n">
        <v>4</v>
      </c>
      <c r="M98" s="52" t="n">
        <v>10</v>
      </c>
      <c r="N98" s="58"/>
      <c r="O98" s="58"/>
      <c r="P98" s="58"/>
      <c r="Q98" s="58"/>
    </row>
    <row r="99" customFormat="false" ht="21.75" hidden="false" customHeight="false" outlineLevel="0" collapsed="false">
      <c r="A99" s="52"/>
      <c r="B99" s="52"/>
      <c r="C99" s="93"/>
      <c r="D99" s="52"/>
      <c r="E99" s="50"/>
      <c r="F99" s="52"/>
      <c r="G99" s="52"/>
      <c r="H99" s="52"/>
      <c r="I99" s="52"/>
      <c r="J99" s="52"/>
      <c r="K99" s="52"/>
      <c r="L99" s="52"/>
      <c r="M99" s="52"/>
      <c r="N99" s="58"/>
      <c r="O99" s="58"/>
      <c r="P99" s="58"/>
      <c r="Q99" s="58"/>
    </row>
    <row r="100" customFormat="false" ht="21.75" hidden="false" customHeight="false" outlineLevel="0" collapsed="false">
      <c r="A100" s="52" t="n">
        <v>26</v>
      </c>
      <c r="B100" s="52" t="s">
        <v>317</v>
      </c>
      <c r="C100" s="53" t="s">
        <v>318</v>
      </c>
      <c r="D100" s="52" t="s">
        <v>144</v>
      </c>
      <c r="E100" s="53" t="s">
        <v>145</v>
      </c>
      <c r="F100" s="52" t="n">
        <v>1</v>
      </c>
      <c r="G100" s="52"/>
      <c r="H100" s="52" t="n">
        <v>2</v>
      </c>
      <c r="I100" s="52" t="n">
        <v>2</v>
      </c>
      <c r="J100" s="52" t="n">
        <v>20</v>
      </c>
      <c r="K100" s="52" t="n">
        <v>40</v>
      </c>
      <c r="L100" s="52" t="n">
        <v>4</v>
      </c>
      <c r="M100" s="52" t="n">
        <v>4</v>
      </c>
      <c r="N100" s="58"/>
      <c r="O100" s="58"/>
      <c r="P100" s="58"/>
      <c r="Q100" s="58"/>
    </row>
    <row r="101" customFormat="false" ht="21.75" hidden="false" customHeight="false" outlineLevel="0" collapsed="false">
      <c r="A101" s="52"/>
      <c r="B101" s="52"/>
      <c r="C101" s="50"/>
      <c r="D101" s="52"/>
      <c r="E101" s="50"/>
      <c r="F101" s="52"/>
      <c r="G101" s="52"/>
      <c r="H101" s="52"/>
      <c r="I101" s="52"/>
      <c r="J101" s="52"/>
      <c r="K101" s="52"/>
      <c r="L101" s="52"/>
      <c r="M101" s="52"/>
      <c r="N101" s="58"/>
      <c r="O101" s="58"/>
      <c r="P101" s="58"/>
      <c r="Q101" s="58"/>
    </row>
    <row r="102" customFormat="false" ht="21.75" hidden="false" customHeight="false" outlineLevel="0" collapsed="false">
      <c r="A102" s="52" t="n">
        <v>27</v>
      </c>
      <c r="B102" s="52" t="s">
        <v>322</v>
      </c>
      <c r="C102" s="53" t="s">
        <v>353</v>
      </c>
      <c r="D102" s="52" t="s">
        <v>148</v>
      </c>
      <c r="E102" s="53" t="s">
        <v>149</v>
      </c>
      <c r="F102" s="52" t="n">
        <v>1</v>
      </c>
      <c r="G102" s="52" t="n">
        <v>2</v>
      </c>
      <c r="H102" s="52"/>
      <c r="I102" s="52" t="n">
        <v>2</v>
      </c>
      <c r="J102" s="52" t="n">
        <v>20</v>
      </c>
      <c r="K102" s="52" t="n">
        <v>40</v>
      </c>
      <c r="L102" s="52" t="n">
        <v>4</v>
      </c>
      <c r="M102" s="52" t="n">
        <v>4</v>
      </c>
      <c r="N102" s="58"/>
      <c r="O102" s="58"/>
      <c r="P102" s="58"/>
      <c r="Q102" s="58"/>
    </row>
    <row r="103" customFormat="false" ht="21.75" hidden="false" customHeight="false" outlineLevel="0" collapsed="false">
      <c r="A103" s="52"/>
      <c r="B103" s="52"/>
      <c r="C103" s="50"/>
      <c r="D103" s="52"/>
      <c r="E103" s="50"/>
      <c r="F103" s="52"/>
      <c r="G103" s="52"/>
      <c r="H103" s="52"/>
      <c r="I103" s="52"/>
      <c r="J103" s="52"/>
      <c r="K103" s="52"/>
      <c r="L103" s="52"/>
      <c r="M103" s="52"/>
      <c r="N103" s="58"/>
      <c r="O103" s="58"/>
      <c r="P103" s="58"/>
      <c r="Q103" s="58"/>
    </row>
    <row r="104" customFormat="false" ht="21.75" hidden="false" customHeight="false" outlineLevel="0" collapsed="false">
      <c r="A104" s="52"/>
      <c r="B104" s="52"/>
      <c r="C104" s="50"/>
      <c r="D104" s="52"/>
      <c r="E104" s="50"/>
      <c r="F104" s="52"/>
      <c r="G104" s="52"/>
      <c r="H104" s="52"/>
      <c r="I104" s="52"/>
      <c r="J104" s="52"/>
      <c r="K104" s="52"/>
      <c r="L104" s="52"/>
      <c r="M104" s="52"/>
      <c r="N104" s="58"/>
      <c r="O104" s="58"/>
      <c r="P104" s="58"/>
      <c r="Q104" s="58"/>
    </row>
    <row r="105" customFormat="false" ht="21.75" hidden="false" customHeight="false" outlineLevel="0" collapsed="false">
      <c r="A105" s="52"/>
      <c r="B105" s="52"/>
      <c r="C105" s="50"/>
      <c r="D105" s="52"/>
      <c r="E105" s="50"/>
      <c r="F105" s="52"/>
      <c r="G105" s="52"/>
      <c r="H105" s="52"/>
      <c r="I105" s="52"/>
      <c r="J105" s="52"/>
      <c r="K105" s="52"/>
      <c r="L105" s="52"/>
      <c r="M105" s="52"/>
      <c r="N105" s="58"/>
      <c r="O105" s="58"/>
      <c r="P105" s="58"/>
      <c r="Q105" s="58"/>
    </row>
    <row r="106" customFormat="false" ht="21.75" hidden="false" customHeight="false" outlineLevel="0" collapsed="false">
      <c r="A106" s="52"/>
      <c r="B106" s="52"/>
      <c r="C106" s="50"/>
      <c r="D106" s="52"/>
      <c r="E106" s="50"/>
      <c r="F106" s="52"/>
      <c r="G106" s="52"/>
      <c r="H106" s="52"/>
      <c r="I106" s="52"/>
      <c r="J106" s="52"/>
      <c r="K106" s="52"/>
      <c r="L106" s="52"/>
      <c r="M106" s="52"/>
      <c r="N106" s="58"/>
      <c r="O106" s="58"/>
      <c r="P106" s="58"/>
      <c r="Q106" s="58"/>
    </row>
    <row r="107" customFormat="false" ht="21.75" hidden="false" customHeight="false" outlineLevel="0" collapsed="false">
      <c r="A107" s="52"/>
      <c r="B107" s="52"/>
      <c r="C107" s="50"/>
      <c r="D107" s="52"/>
      <c r="E107" s="50"/>
      <c r="F107" s="52"/>
      <c r="G107" s="52"/>
      <c r="H107" s="52"/>
      <c r="I107" s="52"/>
      <c r="J107" s="52"/>
      <c r="K107" s="52"/>
      <c r="L107" s="52"/>
      <c r="M107" s="52"/>
      <c r="N107" s="58"/>
      <c r="O107" s="58"/>
      <c r="P107" s="58"/>
      <c r="Q107" s="58"/>
    </row>
    <row r="108" customFormat="false" ht="21.75" hidden="false" customHeight="false" outlineLevel="0" collapsed="false">
      <c r="A108" s="52"/>
      <c r="B108" s="52"/>
      <c r="C108" s="93"/>
      <c r="D108" s="52"/>
      <c r="E108" s="50"/>
      <c r="F108" s="52"/>
      <c r="G108" s="52"/>
      <c r="H108" s="52"/>
      <c r="I108" s="52"/>
      <c r="J108" s="52"/>
      <c r="K108" s="52"/>
      <c r="L108" s="52"/>
      <c r="M108" s="52"/>
      <c r="N108" s="58"/>
      <c r="O108" s="58"/>
      <c r="P108" s="58"/>
      <c r="Q108" s="58"/>
    </row>
    <row r="109" customFormat="false" ht="21.75" hidden="false" customHeight="false" outlineLevel="0" collapsed="false">
      <c r="A109" s="52"/>
      <c r="B109" s="52"/>
      <c r="C109" s="93"/>
      <c r="D109" s="52"/>
      <c r="E109" s="50"/>
      <c r="F109" s="52"/>
      <c r="G109" s="52"/>
      <c r="H109" s="52"/>
      <c r="I109" s="52"/>
      <c r="J109" s="52"/>
      <c r="K109" s="52"/>
      <c r="L109" s="52"/>
      <c r="M109" s="52"/>
      <c r="N109" s="58"/>
      <c r="O109" s="58"/>
      <c r="P109" s="58"/>
      <c r="Q109" s="58"/>
    </row>
    <row r="110" customFormat="false" ht="21.75" hidden="false" customHeight="false" outlineLevel="0" collapsed="false">
      <c r="A110" s="52"/>
      <c r="B110" s="52"/>
      <c r="C110" s="93"/>
      <c r="D110" s="52"/>
      <c r="E110" s="50"/>
      <c r="F110" s="52"/>
      <c r="G110" s="52"/>
      <c r="H110" s="52"/>
      <c r="I110" s="52"/>
      <c r="J110" s="52"/>
      <c r="K110" s="52"/>
      <c r="L110" s="52"/>
      <c r="M110" s="52"/>
      <c r="N110" s="58"/>
      <c r="O110" s="58"/>
      <c r="P110" s="58"/>
      <c r="Q110" s="58"/>
    </row>
    <row r="111" customFormat="false" ht="21.75" hidden="false" customHeight="false" outlineLevel="0" collapsed="false">
      <c r="A111" s="58"/>
      <c r="B111" s="58"/>
      <c r="C111" s="9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21.75" hidden="false" customHeight="false" outlineLevel="0" collapsed="false">
      <c r="A112" s="58"/>
      <c r="B112" s="58"/>
      <c r="C112" s="9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21.75" hidden="false" customHeight="false" outlineLevel="0" collapsed="false">
      <c r="A113" s="58"/>
      <c r="B113" s="58"/>
      <c r="C113" s="9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21.75" hidden="false" customHeight="false" outlineLevel="0" collapsed="false">
      <c r="A114" s="58"/>
      <c r="B114" s="58"/>
      <c r="C114" s="9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21.75" hidden="false" customHeight="false" outlineLevel="0" collapsed="false">
      <c r="A115" s="58"/>
      <c r="B115" s="58"/>
      <c r="C115" s="9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21.75" hidden="false" customHeight="false" outlineLevel="0" collapsed="false">
      <c r="A116" s="58"/>
      <c r="B116" s="58"/>
      <c r="C116" s="9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21.75" hidden="false" customHeight="false" outlineLevel="0" collapsed="false">
      <c r="A117" s="58"/>
      <c r="B117" s="58"/>
      <c r="C117" s="9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21.75" hidden="false" customHeight="false" outlineLevel="0" collapsed="false">
      <c r="A118" s="58"/>
      <c r="B118" s="58"/>
      <c r="C118" s="9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21.75" hidden="false" customHeight="false" outlineLevel="0" collapsed="false">
      <c r="A119" s="58"/>
      <c r="B119" s="58"/>
      <c r="C119" s="9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21.75" hidden="false" customHeight="false" outlineLevel="0" collapsed="false">
      <c r="A120" s="58"/>
      <c r="B120" s="58"/>
      <c r="C120" s="9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21.75" hidden="false" customHeight="false" outlineLevel="0" collapsed="false">
      <c r="A121" s="58"/>
      <c r="B121" s="58"/>
      <c r="C121" s="9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21.75" hidden="false" customHeight="false" outlineLevel="0" collapsed="false">
      <c r="A122" s="58"/>
      <c r="B122" s="58"/>
      <c r="C122" s="9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21.75" hidden="false" customHeight="false" outlineLevel="0" collapsed="false">
      <c r="A123" s="58"/>
      <c r="B123" s="58"/>
      <c r="C123" s="9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21.75" hidden="false" customHeight="false" outlineLevel="0" collapsed="false">
      <c r="A124" s="58"/>
      <c r="B124" s="58"/>
      <c r="C124" s="9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21.75" hidden="false" customHeight="false" outlineLevel="0" collapsed="false">
      <c r="A125" s="58"/>
      <c r="B125" s="58"/>
      <c r="C125" s="9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21.75" hidden="false" customHeight="false" outlineLevel="0" collapsed="false">
      <c r="A126" s="58"/>
      <c r="B126" s="58"/>
      <c r="C126" s="9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21.75" hidden="false" customHeight="false" outlineLevel="0" collapsed="false">
      <c r="A127" s="58"/>
      <c r="B127" s="58"/>
      <c r="C127" s="9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21.75" hidden="false" customHeight="false" outlineLevel="0" collapsed="false">
      <c r="A128" s="58"/>
      <c r="B128" s="58"/>
      <c r="C128" s="9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21.75" hidden="false" customHeight="false" outlineLevel="0" collapsed="false">
      <c r="A129" s="58"/>
      <c r="B129" s="58"/>
      <c r="C129" s="9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21.75" hidden="false" customHeight="false" outlineLevel="0" collapsed="false">
      <c r="A130" s="58"/>
      <c r="B130" s="58"/>
      <c r="C130" s="9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21.75" hidden="false" customHeight="false" outlineLevel="0" collapsed="false">
      <c r="A131" s="58"/>
      <c r="B131" s="58"/>
      <c r="C131" s="9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21.75" hidden="false" customHeight="false" outlineLevel="0" collapsed="false">
      <c r="A132" s="58"/>
      <c r="B132" s="58"/>
      <c r="C132" s="9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21.75" hidden="false" customHeight="false" outlineLevel="0" collapsed="false">
      <c r="A133" s="58"/>
      <c r="B133" s="58"/>
      <c r="C133" s="9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21.75" hidden="false" customHeight="false" outlineLevel="0" collapsed="false">
      <c r="A134" s="58"/>
      <c r="B134" s="58"/>
      <c r="C134" s="9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21.75" hidden="false" customHeight="false" outlineLevel="0" collapsed="false">
      <c r="A135" s="58"/>
      <c r="B135" s="58"/>
      <c r="C135" s="9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21.75" hidden="false" customHeight="false" outlineLevel="0" collapsed="false">
      <c r="A136" s="58"/>
      <c r="B136" s="58"/>
      <c r="C136" s="98"/>
    </row>
    <row r="137" customFormat="false" ht="21.75" hidden="false" customHeight="false" outlineLevel="0" collapsed="false">
      <c r="A137" s="58"/>
      <c r="B137" s="58"/>
      <c r="C137" s="98"/>
    </row>
    <row r="138" customFormat="false" ht="21.75" hidden="false" customHeight="false" outlineLevel="0" collapsed="false">
      <c r="A138" s="58"/>
      <c r="B138" s="58"/>
      <c r="C138" s="98"/>
    </row>
    <row r="139" customFormat="false" ht="21.75" hidden="false" customHeight="false" outlineLevel="0" collapsed="false">
      <c r="A139" s="58"/>
      <c r="B139" s="58"/>
      <c r="C139" s="98"/>
    </row>
    <row r="140" customFormat="false" ht="21.75" hidden="false" customHeight="false" outlineLevel="0" collapsed="false">
      <c r="A140" s="58"/>
      <c r="B140" s="58"/>
      <c r="C140" s="98"/>
    </row>
    <row r="141" customFormat="false" ht="21.75" hidden="false" customHeight="false" outlineLevel="0" collapsed="false">
      <c r="A141" s="58"/>
      <c r="B141" s="58"/>
      <c r="C141" s="98"/>
    </row>
    <row r="142" customFormat="false" ht="21.75" hidden="false" customHeight="false" outlineLevel="0" collapsed="false">
      <c r="A142" s="58"/>
      <c r="B142" s="58"/>
      <c r="C142" s="98"/>
    </row>
    <row r="143" customFormat="false" ht="21.75" hidden="false" customHeight="false" outlineLevel="0" collapsed="false">
      <c r="A143" s="58"/>
      <c r="B143" s="58"/>
      <c r="C143" s="98"/>
    </row>
    <row r="144" customFormat="false" ht="21.75" hidden="false" customHeight="false" outlineLevel="0" collapsed="false">
      <c r="A144" s="58"/>
      <c r="B144" s="58"/>
      <c r="C144" s="98"/>
    </row>
    <row r="145" customFormat="false" ht="21.75" hidden="false" customHeight="false" outlineLevel="0" collapsed="false">
      <c r="A145" s="58"/>
      <c r="B145" s="58"/>
      <c r="C145" s="98"/>
    </row>
    <row r="146" customFormat="false" ht="21.75" hidden="false" customHeight="false" outlineLevel="0" collapsed="false">
      <c r="A146" s="58"/>
      <c r="B146" s="58"/>
      <c r="C146" s="98"/>
    </row>
    <row r="147" customFormat="false" ht="21.75" hidden="false" customHeight="false" outlineLevel="0" collapsed="false">
      <c r="A147" s="58"/>
      <c r="B147" s="58"/>
      <c r="C147" s="98"/>
    </row>
    <row r="148" customFormat="false" ht="21.75" hidden="false" customHeight="false" outlineLevel="0" collapsed="false">
      <c r="A148" s="58"/>
      <c r="B148" s="58"/>
      <c r="C148" s="98"/>
    </row>
    <row r="149" customFormat="false" ht="21.75" hidden="false" customHeight="false" outlineLevel="0" collapsed="false">
      <c r="A149" s="58"/>
      <c r="B149" s="58"/>
      <c r="C149" s="98"/>
    </row>
    <row r="150" customFormat="false" ht="21.75" hidden="false" customHeight="false" outlineLevel="0" collapsed="false">
      <c r="A150" s="58"/>
      <c r="B150" s="58"/>
      <c r="C150" s="98"/>
    </row>
    <row r="151" customFormat="false" ht="21.75" hidden="false" customHeight="false" outlineLevel="0" collapsed="false">
      <c r="A151" s="58"/>
      <c r="B151" s="58"/>
      <c r="C151" s="98"/>
    </row>
    <row r="152" customFormat="false" ht="21.75" hidden="false" customHeight="false" outlineLevel="0" collapsed="false">
      <c r="A152" s="58"/>
      <c r="B152" s="58"/>
      <c r="C152" s="98"/>
    </row>
    <row r="153" customFormat="false" ht="21.75" hidden="false" customHeight="false" outlineLevel="0" collapsed="false">
      <c r="A153" s="58"/>
      <c r="B153" s="58"/>
      <c r="C153" s="98"/>
    </row>
    <row r="154" customFormat="false" ht="21.75" hidden="false" customHeight="false" outlineLevel="0" collapsed="false">
      <c r="A154" s="58"/>
      <c r="B154" s="58"/>
      <c r="C154" s="98"/>
    </row>
    <row r="155" customFormat="false" ht="21.75" hidden="false" customHeight="false" outlineLevel="0" collapsed="false">
      <c r="A155" s="58"/>
      <c r="B155" s="58"/>
      <c r="C155" s="98"/>
    </row>
    <row r="156" customFormat="false" ht="21.75" hidden="false" customHeight="false" outlineLevel="0" collapsed="false">
      <c r="A156" s="58"/>
      <c r="B156" s="58"/>
      <c r="C156" s="98"/>
    </row>
    <row r="157" customFormat="false" ht="21.75" hidden="false" customHeight="false" outlineLevel="0" collapsed="false">
      <c r="A157" s="58"/>
      <c r="B157" s="58"/>
      <c r="C157" s="98"/>
    </row>
    <row r="158" customFormat="false" ht="21.75" hidden="false" customHeight="false" outlineLevel="0" collapsed="false">
      <c r="A158" s="58"/>
      <c r="B158" s="58"/>
      <c r="C158" s="98"/>
    </row>
    <row r="159" customFormat="false" ht="21.75" hidden="false" customHeight="false" outlineLevel="0" collapsed="false">
      <c r="A159" s="58"/>
      <c r="B159" s="58"/>
      <c r="C159" s="98"/>
    </row>
    <row r="160" customFormat="false" ht="21.75" hidden="false" customHeight="false" outlineLevel="0" collapsed="false">
      <c r="A160" s="58"/>
      <c r="B160" s="58"/>
      <c r="C160" s="98"/>
    </row>
    <row r="161" customFormat="false" ht="21.75" hidden="false" customHeight="false" outlineLevel="0" collapsed="false">
      <c r="A161" s="58"/>
      <c r="B161" s="58"/>
      <c r="C161" s="98"/>
    </row>
    <row r="162" customFormat="false" ht="21.75" hidden="false" customHeight="false" outlineLevel="0" collapsed="false">
      <c r="A162" s="58"/>
      <c r="B162" s="58"/>
      <c r="C162" s="98"/>
    </row>
    <row r="163" customFormat="false" ht="21.75" hidden="false" customHeight="false" outlineLevel="0" collapsed="false">
      <c r="A163" s="58"/>
      <c r="B163" s="58"/>
      <c r="C163" s="98"/>
    </row>
    <row r="164" customFormat="false" ht="21.75" hidden="false" customHeight="false" outlineLevel="0" collapsed="false">
      <c r="A164" s="58"/>
      <c r="B164" s="58"/>
      <c r="C164" s="98"/>
    </row>
    <row r="165" customFormat="false" ht="21.75" hidden="false" customHeight="false" outlineLevel="0" collapsed="false">
      <c r="A165" s="58"/>
      <c r="B165" s="58"/>
      <c r="C165" s="98"/>
    </row>
    <row r="166" customFormat="false" ht="21.75" hidden="false" customHeight="false" outlineLevel="0" collapsed="false">
      <c r="A166" s="58"/>
      <c r="B166" s="58"/>
      <c r="C166" s="98"/>
    </row>
    <row r="167" customFormat="false" ht="21.75" hidden="false" customHeight="false" outlineLevel="0" collapsed="false">
      <c r="A167" s="58"/>
      <c r="B167" s="58"/>
      <c r="C167" s="98"/>
    </row>
    <row r="168" customFormat="false" ht="21.75" hidden="false" customHeight="false" outlineLevel="0" collapsed="false">
      <c r="A168" s="58"/>
      <c r="B168" s="58"/>
      <c r="C168" s="98"/>
    </row>
    <row r="169" customFormat="false" ht="21.75" hidden="false" customHeight="false" outlineLevel="0" collapsed="false">
      <c r="A169" s="58"/>
      <c r="B169" s="58"/>
      <c r="C169" s="98"/>
    </row>
    <row r="170" customFormat="false" ht="21.75" hidden="false" customHeight="false" outlineLevel="0" collapsed="false">
      <c r="A170" s="58"/>
      <c r="B170" s="58"/>
      <c r="C170" s="98"/>
    </row>
    <row r="171" customFormat="false" ht="21.75" hidden="false" customHeight="false" outlineLevel="0" collapsed="false">
      <c r="A171" s="58"/>
      <c r="B171" s="58"/>
      <c r="C171" s="98"/>
    </row>
    <row r="172" customFormat="false" ht="21.75" hidden="false" customHeight="false" outlineLevel="0" collapsed="false">
      <c r="A172" s="58"/>
      <c r="B172" s="58"/>
      <c r="C172" s="98"/>
    </row>
    <row r="173" customFormat="false" ht="21.75" hidden="false" customHeight="false" outlineLevel="0" collapsed="false">
      <c r="A173" s="58"/>
      <c r="B173" s="58"/>
      <c r="C173" s="98"/>
    </row>
    <row r="174" customFormat="false" ht="21.75" hidden="false" customHeight="false" outlineLevel="0" collapsed="false">
      <c r="A174" s="58"/>
      <c r="B174" s="58"/>
      <c r="C174" s="98"/>
    </row>
    <row r="175" customFormat="false" ht="21.75" hidden="false" customHeight="false" outlineLevel="0" collapsed="false">
      <c r="A175" s="58"/>
      <c r="B175" s="58"/>
      <c r="C175" s="98"/>
    </row>
    <row r="176" customFormat="false" ht="21.75" hidden="false" customHeight="false" outlineLevel="0" collapsed="false">
      <c r="A176" s="58"/>
      <c r="B176" s="58"/>
      <c r="C176" s="98"/>
    </row>
    <row r="177" customFormat="false" ht="21.75" hidden="false" customHeight="false" outlineLevel="0" collapsed="false">
      <c r="A177" s="58"/>
      <c r="B177" s="58"/>
      <c r="C177" s="98"/>
    </row>
    <row r="178" customFormat="false" ht="21.75" hidden="false" customHeight="false" outlineLevel="0" collapsed="false">
      <c r="A178" s="58"/>
      <c r="B178" s="58"/>
      <c r="C178" s="98"/>
    </row>
    <row r="179" customFormat="false" ht="21.75" hidden="false" customHeight="false" outlineLevel="0" collapsed="false">
      <c r="A179" s="58"/>
      <c r="B179" s="58"/>
      <c r="C179" s="98"/>
    </row>
    <row r="180" customFormat="false" ht="21.75" hidden="false" customHeight="false" outlineLevel="0" collapsed="false">
      <c r="A180" s="58"/>
      <c r="B180" s="58"/>
      <c r="C180" s="98"/>
    </row>
    <row r="181" customFormat="false" ht="21.75" hidden="false" customHeight="false" outlineLevel="0" collapsed="false">
      <c r="A181" s="58"/>
      <c r="B181" s="58"/>
      <c r="C181" s="98"/>
    </row>
    <row r="182" customFormat="false" ht="21.75" hidden="false" customHeight="false" outlineLevel="0" collapsed="false">
      <c r="A182" s="58"/>
      <c r="B182" s="58"/>
      <c r="C182" s="98"/>
    </row>
    <row r="183" customFormat="false" ht="21.75" hidden="false" customHeight="false" outlineLevel="0" collapsed="false">
      <c r="A183" s="58"/>
      <c r="B183" s="58"/>
      <c r="C183" s="98"/>
    </row>
    <row r="184" customFormat="false" ht="21.75" hidden="false" customHeight="false" outlineLevel="0" collapsed="false">
      <c r="A184" s="58"/>
      <c r="B184" s="58"/>
      <c r="C184" s="98"/>
    </row>
    <row r="185" customFormat="false" ht="21.75" hidden="false" customHeight="false" outlineLevel="0" collapsed="false">
      <c r="A185" s="58"/>
      <c r="B185" s="58"/>
      <c r="C185" s="98"/>
    </row>
    <row r="186" customFormat="false" ht="21.75" hidden="false" customHeight="false" outlineLevel="0" collapsed="false">
      <c r="A186" s="58"/>
      <c r="B186" s="58"/>
      <c r="C186" s="98"/>
    </row>
    <row r="187" customFormat="false" ht="21.75" hidden="false" customHeight="false" outlineLevel="0" collapsed="false">
      <c r="A187" s="58"/>
      <c r="B187" s="58"/>
      <c r="C187" s="98"/>
    </row>
    <row r="188" customFormat="false" ht="21.75" hidden="false" customHeight="false" outlineLevel="0" collapsed="false">
      <c r="A188" s="58"/>
      <c r="B188" s="58"/>
      <c r="C188" s="98"/>
    </row>
    <row r="189" customFormat="false" ht="21.75" hidden="false" customHeight="false" outlineLevel="0" collapsed="false">
      <c r="A189" s="58"/>
      <c r="B189" s="58"/>
      <c r="C189" s="98"/>
    </row>
    <row r="190" customFormat="false" ht="21.75" hidden="false" customHeight="false" outlineLevel="0" collapsed="false">
      <c r="A190" s="58"/>
      <c r="B190" s="58"/>
      <c r="C190" s="98"/>
    </row>
    <row r="191" customFormat="false" ht="21.75" hidden="false" customHeight="false" outlineLevel="0" collapsed="false">
      <c r="A191" s="58"/>
      <c r="B191" s="58"/>
      <c r="C191" s="98"/>
    </row>
    <row r="192" customFormat="false" ht="21.75" hidden="false" customHeight="false" outlineLevel="0" collapsed="false">
      <c r="A192" s="58"/>
      <c r="B192" s="58"/>
      <c r="C192" s="98"/>
    </row>
    <row r="193" customFormat="false" ht="21.75" hidden="false" customHeight="false" outlineLevel="0" collapsed="false">
      <c r="A193" s="58"/>
      <c r="B193" s="58"/>
      <c r="C193" s="98"/>
    </row>
    <row r="194" customFormat="false" ht="21.75" hidden="false" customHeight="false" outlineLevel="0" collapsed="false">
      <c r="A194" s="58"/>
      <c r="B194" s="58"/>
      <c r="C194" s="98"/>
    </row>
    <row r="195" customFormat="false" ht="21.75" hidden="false" customHeight="false" outlineLevel="0" collapsed="false">
      <c r="A195" s="58"/>
      <c r="B195" s="58"/>
      <c r="C195" s="98"/>
    </row>
    <row r="196" customFormat="false" ht="21.75" hidden="false" customHeight="false" outlineLevel="0" collapsed="false">
      <c r="A196" s="58"/>
      <c r="B196" s="58"/>
      <c r="C196" s="98"/>
    </row>
    <row r="197" customFormat="false" ht="21.75" hidden="false" customHeight="false" outlineLevel="0" collapsed="false">
      <c r="A197" s="58"/>
      <c r="B197" s="58"/>
      <c r="C197" s="98"/>
    </row>
    <row r="198" customFormat="false" ht="21.75" hidden="false" customHeight="false" outlineLevel="0" collapsed="false">
      <c r="A198" s="58"/>
      <c r="B198" s="58"/>
      <c r="C198" s="98"/>
    </row>
    <row r="199" customFormat="false" ht="21.75" hidden="false" customHeight="false" outlineLevel="0" collapsed="false">
      <c r="A199" s="58"/>
      <c r="B199" s="58"/>
      <c r="C199" s="98"/>
    </row>
    <row r="200" customFormat="false" ht="21.75" hidden="false" customHeight="false" outlineLevel="0" collapsed="false">
      <c r="A200" s="58"/>
      <c r="B200" s="58"/>
      <c r="C200" s="98"/>
    </row>
    <row r="201" customFormat="false" ht="21.75" hidden="false" customHeight="false" outlineLevel="0" collapsed="false">
      <c r="A201" s="58"/>
      <c r="B201" s="58"/>
      <c r="C201" s="98"/>
    </row>
    <row r="202" customFormat="false" ht="21.75" hidden="false" customHeight="false" outlineLevel="0" collapsed="false">
      <c r="A202" s="58"/>
      <c r="B202" s="58"/>
      <c r="C202" s="98"/>
    </row>
    <row r="203" customFormat="false" ht="21.75" hidden="false" customHeight="false" outlineLevel="0" collapsed="false">
      <c r="A203" s="58"/>
      <c r="B203" s="58"/>
      <c r="C203" s="98"/>
    </row>
    <row r="204" customFormat="false" ht="21.75" hidden="false" customHeight="false" outlineLevel="0" collapsed="false">
      <c r="A204" s="58"/>
      <c r="B204" s="58"/>
      <c r="C204" s="98"/>
    </row>
    <row r="205" customFormat="false" ht="21.75" hidden="false" customHeight="false" outlineLevel="0" collapsed="false">
      <c r="A205" s="58"/>
      <c r="B205" s="58"/>
      <c r="C205" s="98"/>
    </row>
    <row r="206" customFormat="false" ht="21.75" hidden="false" customHeight="false" outlineLevel="0" collapsed="false">
      <c r="A206" s="58"/>
      <c r="B206" s="58"/>
      <c r="C206" s="98"/>
    </row>
    <row r="207" customFormat="false" ht="21.75" hidden="false" customHeight="false" outlineLevel="0" collapsed="false">
      <c r="A207" s="58"/>
      <c r="B207" s="58"/>
      <c r="C207" s="98"/>
    </row>
    <row r="208" customFormat="false" ht="21.75" hidden="false" customHeight="false" outlineLevel="0" collapsed="false">
      <c r="A208" s="58"/>
      <c r="B208" s="58"/>
      <c r="C208" s="98"/>
    </row>
    <row r="209" customFormat="false" ht="21.75" hidden="false" customHeight="false" outlineLevel="0" collapsed="false">
      <c r="A209" s="58"/>
      <c r="B209" s="58"/>
      <c r="C209" s="98"/>
    </row>
    <row r="210" customFormat="false" ht="21.75" hidden="false" customHeight="false" outlineLevel="0" collapsed="false">
      <c r="A210" s="58"/>
      <c r="B210" s="58"/>
      <c r="C210" s="98"/>
    </row>
    <row r="211" customFormat="false" ht="21.75" hidden="false" customHeight="false" outlineLevel="0" collapsed="false">
      <c r="A211" s="58"/>
      <c r="B211" s="58"/>
      <c r="C211" s="98"/>
    </row>
    <row r="212" customFormat="false" ht="21.75" hidden="false" customHeight="false" outlineLevel="0" collapsed="false">
      <c r="A212" s="58"/>
      <c r="B212" s="58"/>
      <c r="C212" s="98"/>
    </row>
    <row r="213" customFormat="false" ht="21.75" hidden="false" customHeight="false" outlineLevel="0" collapsed="false">
      <c r="A213" s="58"/>
      <c r="B213" s="58"/>
      <c r="C213" s="58"/>
    </row>
    <row r="214" customFormat="false" ht="21.75" hidden="false" customHeight="false" outlineLevel="0" collapsed="false">
      <c r="A214" s="58"/>
      <c r="B214" s="58"/>
      <c r="C214" s="58"/>
    </row>
    <row r="215" customFormat="false" ht="21.75" hidden="false" customHeight="false" outlineLevel="0" collapsed="false">
      <c r="A215" s="58"/>
      <c r="B215" s="58"/>
      <c r="C215" s="58"/>
    </row>
    <row r="216" customFormat="false" ht="21.75" hidden="false" customHeight="false" outlineLevel="0" collapsed="false">
      <c r="A216" s="58"/>
      <c r="B216" s="58"/>
      <c r="C216" s="58"/>
    </row>
    <row r="217" customFormat="false" ht="21.75" hidden="false" customHeight="false" outlineLevel="0" collapsed="false">
      <c r="A217" s="58"/>
      <c r="B217" s="58"/>
      <c r="C217" s="58"/>
    </row>
    <row r="218" customFormat="false" ht="21.75" hidden="false" customHeight="false" outlineLevel="0" collapsed="false">
      <c r="A218" s="58"/>
      <c r="B218" s="58"/>
      <c r="C218" s="58"/>
    </row>
    <row r="219" customFormat="false" ht="21.75" hidden="false" customHeight="false" outlineLevel="0" collapsed="false">
      <c r="A219" s="58"/>
      <c r="B219" s="58"/>
      <c r="C219" s="58"/>
    </row>
    <row r="220" customFormat="false" ht="21.75" hidden="false" customHeight="false" outlineLevel="0" collapsed="false">
      <c r="A220" s="58"/>
      <c r="B220" s="58"/>
      <c r="C220" s="58"/>
    </row>
    <row r="221" customFormat="false" ht="21.75" hidden="false" customHeight="false" outlineLevel="0" collapsed="false">
      <c r="A221" s="58"/>
      <c r="B221" s="58"/>
      <c r="C221" s="58"/>
    </row>
    <row r="222" customFormat="false" ht="21.75" hidden="false" customHeight="false" outlineLevel="0" collapsed="false">
      <c r="A222" s="58"/>
      <c r="B222" s="58"/>
      <c r="C222" s="58"/>
    </row>
    <row r="223" customFormat="false" ht="21.75" hidden="false" customHeight="false" outlineLevel="0" collapsed="false">
      <c r="A223" s="58"/>
      <c r="B223" s="58"/>
      <c r="C223" s="58"/>
    </row>
    <row r="224" customFormat="false" ht="21.75" hidden="false" customHeight="false" outlineLevel="0" collapsed="false">
      <c r="A224" s="58"/>
      <c r="B224" s="58"/>
      <c r="C224" s="58"/>
    </row>
    <row r="225" customFormat="false" ht="21.75" hidden="false" customHeight="false" outlineLevel="0" collapsed="false">
      <c r="A225" s="58"/>
      <c r="B225" s="58"/>
      <c r="C225" s="58"/>
    </row>
    <row r="226" customFormat="false" ht="21.75" hidden="false" customHeight="false" outlineLevel="0" collapsed="false">
      <c r="A226" s="58"/>
      <c r="B226" s="58"/>
      <c r="C226" s="58"/>
    </row>
    <row r="227" customFormat="false" ht="21.75" hidden="false" customHeight="false" outlineLevel="0" collapsed="false">
      <c r="A227" s="58"/>
      <c r="B227" s="58"/>
      <c r="C227" s="58"/>
    </row>
    <row r="228" customFormat="false" ht="21.75" hidden="false" customHeight="false" outlineLevel="0" collapsed="false">
      <c r="A228" s="58"/>
      <c r="B228" s="58"/>
      <c r="C228" s="58"/>
    </row>
    <row r="229" customFormat="false" ht="21.75" hidden="false" customHeight="false" outlineLevel="0" collapsed="false">
      <c r="A229" s="58"/>
      <c r="B229" s="58"/>
      <c r="C229" s="58"/>
    </row>
    <row r="230" customFormat="false" ht="21.75" hidden="false" customHeight="false" outlineLevel="0" collapsed="false">
      <c r="A230" s="58"/>
      <c r="B230" s="58"/>
      <c r="C230" s="58"/>
    </row>
    <row r="231" customFormat="false" ht="21.75" hidden="false" customHeight="false" outlineLevel="0" collapsed="false">
      <c r="A231" s="58"/>
      <c r="B231" s="58"/>
      <c r="C231" s="58"/>
    </row>
    <row r="232" customFormat="false" ht="21.75" hidden="false" customHeight="false" outlineLevel="0" collapsed="false">
      <c r="A232" s="58"/>
      <c r="B232" s="58"/>
      <c r="C232" s="58"/>
    </row>
    <row r="233" customFormat="false" ht="21.75" hidden="false" customHeight="false" outlineLevel="0" collapsed="false">
      <c r="A233" s="58"/>
      <c r="B233" s="58"/>
      <c r="C233" s="58"/>
    </row>
    <row r="234" customFormat="false" ht="21.75" hidden="false" customHeight="false" outlineLevel="0" collapsed="false">
      <c r="A234" s="58"/>
      <c r="B234" s="58"/>
      <c r="C234" s="58"/>
    </row>
    <row r="235" customFormat="false" ht="21.75" hidden="false" customHeight="false" outlineLevel="0" collapsed="false">
      <c r="A235" s="58"/>
      <c r="B235" s="58"/>
      <c r="C235" s="58"/>
    </row>
    <row r="236" customFormat="false" ht="21.75" hidden="false" customHeight="false" outlineLevel="0" collapsed="false">
      <c r="A236" s="58"/>
      <c r="B236" s="58"/>
      <c r="C236" s="58"/>
    </row>
    <row r="237" customFormat="false" ht="21.75" hidden="false" customHeight="false" outlineLevel="0" collapsed="false">
      <c r="A237" s="58"/>
      <c r="B237" s="58"/>
      <c r="C237" s="58"/>
    </row>
    <row r="238" customFormat="false" ht="21.75" hidden="false" customHeight="false" outlineLevel="0" collapsed="false">
      <c r="A238" s="58"/>
      <c r="B238" s="58"/>
      <c r="C238" s="58"/>
    </row>
    <row r="239" customFormat="false" ht="21.75" hidden="false" customHeight="false" outlineLevel="0" collapsed="false">
      <c r="A239" s="58"/>
      <c r="B239" s="58"/>
      <c r="C239" s="58"/>
    </row>
    <row r="240" customFormat="false" ht="21.75" hidden="false" customHeight="false" outlineLevel="0" collapsed="false">
      <c r="A240" s="58"/>
      <c r="B240" s="58"/>
      <c r="C240" s="58"/>
    </row>
    <row r="241" customFormat="false" ht="21.75" hidden="false" customHeight="false" outlineLevel="0" collapsed="false">
      <c r="A241" s="58"/>
      <c r="B241" s="58"/>
      <c r="C241" s="58"/>
    </row>
    <row r="242" customFormat="false" ht="21.75" hidden="false" customHeight="false" outlineLevel="0" collapsed="false">
      <c r="A242" s="58"/>
      <c r="B242" s="58"/>
      <c r="C242" s="58"/>
    </row>
    <row r="243" customFormat="false" ht="21.75" hidden="false" customHeight="false" outlineLevel="0" collapsed="false">
      <c r="A243" s="58"/>
      <c r="B243" s="58"/>
      <c r="C243" s="58"/>
    </row>
    <row r="244" customFormat="false" ht="21.75" hidden="false" customHeight="false" outlineLevel="0" collapsed="false">
      <c r="A244" s="58"/>
      <c r="B244" s="58"/>
      <c r="C244" s="58"/>
    </row>
    <row r="245" customFormat="false" ht="21.75" hidden="false" customHeight="false" outlineLevel="0" collapsed="false">
      <c r="A245" s="58"/>
      <c r="B245" s="58"/>
      <c r="C245" s="58"/>
    </row>
    <row r="246" customFormat="false" ht="21.75" hidden="false" customHeight="false" outlineLevel="0" collapsed="false">
      <c r="A246" s="58"/>
      <c r="B246" s="58"/>
      <c r="C246" s="58"/>
    </row>
  </sheetData>
  <mergeCells count="74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A26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L26"/>
    <mergeCell ref="M24:M26"/>
    <mergeCell ref="G25:H25"/>
    <mergeCell ref="A45:L45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L46:L48"/>
    <mergeCell ref="M46:M48"/>
    <mergeCell ref="G47:H47"/>
    <mergeCell ref="A67:L67"/>
    <mergeCell ref="A68:A70"/>
    <mergeCell ref="B68:B70"/>
    <mergeCell ref="C68:C70"/>
    <mergeCell ref="D68:D70"/>
    <mergeCell ref="E68:E70"/>
    <mergeCell ref="F68:F70"/>
    <mergeCell ref="G68:H68"/>
    <mergeCell ref="I68:I70"/>
    <mergeCell ref="J68:J70"/>
    <mergeCell ref="K68:K70"/>
    <mergeCell ref="L68:L70"/>
    <mergeCell ref="M68:M70"/>
    <mergeCell ref="G69:H69"/>
    <mergeCell ref="A89:L89"/>
    <mergeCell ref="A90:A92"/>
    <mergeCell ref="B90:B92"/>
    <mergeCell ref="C90:C92"/>
    <mergeCell ref="D90:D92"/>
    <mergeCell ref="E90:E92"/>
    <mergeCell ref="F90:F92"/>
    <mergeCell ref="G90:H90"/>
    <mergeCell ref="I90:I92"/>
    <mergeCell ref="J90:J92"/>
    <mergeCell ref="K90:K92"/>
    <mergeCell ref="L90:L92"/>
    <mergeCell ref="M90:M92"/>
    <mergeCell ref="G91:H9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5.28"/>
    <col collapsed="false" customWidth="true" hidden="false" outlineLevel="0" max="4" min="4" style="0" width="10.85"/>
    <col collapsed="false" customWidth="true" hidden="false" outlineLevel="0" max="5" min="5" style="0" width="50.7"/>
  </cols>
  <sheetData>
    <row r="1" customFormat="false" ht="26.25" hidden="false" customHeight="false" outlineLevel="0" collapsed="false">
      <c r="A1" s="81" t="s">
        <v>354</v>
      </c>
      <c r="B1" s="81"/>
      <c r="C1" s="81"/>
      <c r="D1" s="81"/>
      <c r="E1" s="81"/>
      <c r="F1" s="81"/>
      <c r="G1" s="82" t="s">
        <v>355</v>
      </c>
    </row>
    <row r="2" customFormat="false" ht="21.75" hidden="false" customHeight="false" outlineLevel="0" collapsed="false">
      <c r="A2" s="99" t="s">
        <v>356</v>
      </c>
      <c r="B2" s="98"/>
      <c r="C2" s="49" t="s">
        <v>7</v>
      </c>
      <c r="D2" s="52" t="s">
        <v>291</v>
      </c>
      <c r="E2" s="53" t="s">
        <v>292</v>
      </c>
      <c r="F2" s="93"/>
      <c r="G2" s="98"/>
    </row>
    <row r="3" customFormat="false" ht="21.75" hidden="false" customHeight="false" outlineLevel="0" collapsed="false">
      <c r="A3" s="99" t="s">
        <v>357</v>
      </c>
      <c r="B3" s="98"/>
      <c r="C3" s="100" t="s">
        <v>358</v>
      </c>
      <c r="D3" s="100"/>
      <c r="E3" s="100"/>
      <c r="F3" s="100"/>
      <c r="G3" s="98"/>
    </row>
    <row r="4" customFormat="false" ht="21.75" hidden="false" customHeight="false" outlineLevel="0" collapsed="false">
      <c r="A4" s="49" t="s">
        <v>3</v>
      </c>
      <c r="B4" s="49" t="s">
        <v>359</v>
      </c>
      <c r="C4" s="49" t="s">
        <v>360</v>
      </c>
      <c r="D4" s="49" t="s">
        <v>4</v>
      </c>
      <c r="E4" s="49" t="s">
        <v>5</v>
      </c>
      <c r="F4" s="49" t="s">
        <v>361</v>
      </c>
      <c r="G4" s="49" t="s">
        <v>10</v>
      </c>
    </row>
    <row r="5" customFormat="false" ht="21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21.75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21.75" hidden="false" customHeight="false" outlineLevel="0" collapsed="false">
      <c r="A7" s="50"/>
      <c r="B7" s="58" t="s">
        <v>362</v>
      </c>
      <c r="C7" s="50"/>
      <c r="D7" s="50"/>
      <c r="E7" s="58" t="s">
        <v>362</v>
      </c>
      <c r="F7" s="50"/>
      <c r="G7" s="50"/>
    </row>
    <row r="8" customFormat="false" ht="21.75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21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21.75" hidden="false" customHeight="false" outlineLevel="0" collapsed="false">
      <c r="A10" s="101"/>
      <c r="B10" s="101"/>
      <c r="C10" s="102"/>
      <c r="D10" s="102"/>
      <c r="E10" s="102"/>
      <c r="F10" s="102"/>
      <c r="G10" s="102"/>
    </row>
    <row r="11" customFormat="false" ht="21.75" hidden="false" customHeight="fals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21.75" hidden="false" customHeight="fals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21.75" hidden="false" customHeight="false" outlineLevel="0" collapsed="false">
      <c r="A13" s="99" t="s">
        <v>356</v>
      </c>
      <c r="B13" s="98"/>
      <c r="C13" s="49" t="s">
        <v>7</v>
      </c>
      <c r="D13" s="52" t="s">
        <v>293</v>
      </c>
      <c r="E13" s="53" t="s">
        <v>294</v>
      </c>
      <c r="F13" s="93"/>
      <c r="G13" s="98"/>
    </row>
    <row r="14" customFormat="false" ht="21.75" hidden="false" customHeight="false" outlineLevel="0" collapsed="false">
      <c r="A14" s="99" t="s">
        <v>363</v>
      </c>
      <c r="B14" s="98"/>
      <c r="C14" s="100" t="s">
        <v>364</v>
      </c>
      <c r="D14" s="100"/>
      <c r="E14" s="100"/>
      <c r="F14" s="100"/>
      <c r="G14" s="98"/>
    </row>
    <row r="15" customFormat="false" ht="21.75" hidden="false" customHeight="false" outlineLevel="0" collapsed="false">
      <c r="A15" s="49" t="s">
        <v>3</v>
      </c>
      <c r="B15" s="49" t="s">
        <v>359</v>
      </c>
      <c r="C15" s="49" t="s">
        <v>360</v>
      </c>
      <c r="D15" s="49" t="s">
        <v>4</v>
      </c>
      <c r="E15" s="49" t="s">
        <v>5</v>
      </c>
      <c r="F15" s="49" t="s">
        <v>361</v>
      </c>
      <c r="G15" s="49" t="s">
        <v>10</v>
      </c>
    </row>
    <row r="16" customFormat="false" ht="21.75" hidden="false" customHeight="false" outlineLevel="0" collapsed="false">
      <c r="A16" s="50"/>
      <c r="B16" s="50"/>
      <c r="C16" s="50"/>
      <c r="D16" s="50"/>
      <c r="E16" s="50"/>
      <c r="F16" s="50"/>
      <c r="G16" s="50"/>
    </row>
    <row r="17" customFormat="false" ht="21.75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21.75" hidden="false" customHeight="false" outlineLevel="0" collapsed="false">
      <c r="A18" s="50"/>
      <c r="B18" s="58" t="s">
        <v>362</v>
      </c>
      <c r="C18" s="50"/>
      <c r="D18" s="50"/>
      <c r="E18" s="58" t="s">
        <v>362</v>
      </c>
      <c r="F18" s="50"/>
      <c r="G18" s="50"/>
    </row>
    <row r="19" customFormat="false" ht="21.7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21.7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21.75" hidden="false" customHeight="false" outlineLevel="0" collapsed="false">
      <c r="A21" s="101"/>
      <c r="B21" s="101"/>
      <c r="C21" s="101"/>
      <c r="D21" s="101"/>
      <c r="E21" s="101"/>
      <c r="F21" s="101"/>
      <c r="G21" s="101"/>
    </row>
    <row r="22" customFormat="false" ht="21.75" hidden="false" customHeight="false" outlineLevel="0" collapsed="false">
      <c r="A22" s="101"/>
      <c r="B22" s="101"/>
      <c r="C22" s="101"/>
      <c r="D22" s="101"/>
      <c r="E22" s="101"/>
      <c r="F22" s="101"/>
      <c r="G22" s="101"/>
    </row>
    <row r="23" customFormat="false" ht="26.25" hidden="false" customHeight="false" outlineLevel="0" collapsed="false">
      <c r="A23" s="81"/>
      <c r="B23" s="81"/>
      <c r="C23" s="81"/>
      <c r="D23" s="81"/>
      <c r="E23" s="81"/>
      <c r="F23" s="81"/>
      <c r="G23" s="82" t="s">
        <v>365</v>
      </c>
    </row>
    <row r="24" customFormat="false" ht="21.75" hidden="false" customHeight="false" outlineLevel="0" collapsed="false">
      <c r="A24" s="99" t="s">
        <v>356</v>
      </c>
      <c r="B24" s="98"/>
      <c r="C24" s="49" t="s">
        <v>7</v>
      </c>
      <c r="D24" s="52" t="s">
        <v>291</v>
      </c>
      <c r="E24" s="53" t="s">
        <v>292</v>
      </c>
      <c r="F24" s="93"/>
      <c r="G24" s="98"/>
    </row>
    <row r="25" customFormat="false" ht="21.75" hidden="false" customHeight="false" outlineLevel="0" collapsed="false">
      <c r="A25" s="99" t="s">
        <v>366</v>
      </c>
      <c r="B25" s="98"/>
      <c r="C25" s="100" t="s">
        <v>358</v>
      </c>
      <c r="D25" s="100"/>
      <c r="E25" s="100"/>
      <c r="F25" s="100"/>
      <c r="G25" s="98"/>
    </row>
    <row r="26" customFormat="false" ht="21.75" hidden="false" customHeight="false" outlineLevel="0" collapsed="false">
      <c r="A26" s="49" t="s">
        <v>3</v>
      </c>
      <c r="B26" s="49" t="s">
        <v>359</v>
      </c>
      <c r="C26" s="49" t="s">
        <v>360</v>
      </c>
      <c r="D26" s="49" t="s">
        <v>4</v>
      </c>
      <c r="E26" s="49" t="s">
        <v>5</v>
      </c>
      <c r="F26" s="49" t="s">
        <v>361</v>
      </c>
      <c r="G26" s="49" t="s">
        <v>10</v>
      </c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.7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.75" hidden="false" customHeight="false" outlineLevel="0" collapsed="false">
      <c r="A29" s="50"/>
      <c r="B29" s="58" t="s">
        <v>362</v>
      </c>
      <c r="C29" s="50"/>
      <c r="D29" s="50"/>
      <c r="E29" s="58" t="s">
        <v>362</v>
      </c>
      <c r="F29" s="50"/>
      <c r="G29" s="50"/>
    </row>
    <row r="30" customFormat="false" ht="21.7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.7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.75" hidden="false" customHeight="fals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21.7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21.75" hidden="false" customHeight="false" outlineLevel="0" collapsed="false">
      <c r="A34" s="101"/>
      <c r="B34" s="101"/>
      <c r="C34" s="101"/>
      <c r="D34" s="101"/>
      <c r="E34" s="101"/>
      <c r="F34" s="101"/>
      <c r="G34" s="101"/>
    </row>
    <row r="35" customFormat="false" ht="26.25" hidden="false" customHeight="false" outlineLevel="0" collapsed="false">
      <c r="A35" s="81"/>
      <c r="B35" s="81"/>
      <c r="C35" s="81"/>
      <c r="D35" s="81"/>
      <c r="E35" s="81"/>
      <c r="F35" s="81"/>
      <c r="G35" s="82"/>
    </row>
    <row r="36" customFormat="false" ht="21.75" hidden="false" customHeight="false" outlineLevel="0" collapsed="false">
      <c r="A36" s="99" t="s">
        <v>356</v>
      </c>
      <c r="B36" s="98"/>
      <c r="C36" s="49" t="s">
        <v>7</v>
      </c>
      <c r="D36" s="52" t="s">
        <v>295</v>
      </c>
      <c r="E36" s="53" t="s">
        <v>296</v>
      </c>
      <c r="F36" s="93"/>
      <c r="G36" s="98"/>
    </row>
    <row r="37" customFormat="false" ht="21.75" hidden="false" customHeight="false" outlineLevel="0" collapsed="false">
      <c r="A37" s="99" t="s">
        <v>367</v>
      </c>
      <c r="B37" s="98"/>
      <c r="C37" s="100" t="s">
        <v>358</v>
      </c>
      <c r="D37" s="100"/>
      <c r="E37" s="100"/>
      <c r="F37" s="100"/>
      <c r="G37" s="98"/>
    </row>
    <row r="38" customFormat="false" ht="21.75" hidden="false" customHeight="false" outlineLevel="0" collapsed="false">
      <c r="A38" s="49" t="s">
        <v>3</v>
      </c>
      <c r="B38" s="49" t="s">
        <v>359</v>
      </c>
      <c r="C38" s="49" t="s">
        <v>360</v>
      </c>
      <c r="D38" s="49" t="s">
        <v>4</v>
      </c>
      <c r="E38" s="49" t="s">
        <v>5</v>
      </c>
      <c r="F38" s="49" t="s">
        <v>361</v>
      </c>
      <c r="G38" s="49" t="s">
        <v>10</v>
      </c>
    </row>
    <row r="39" customFormat="false" ht="21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.75" hidden="false" customHeight="false" outlineLevel="0" collapsed="false">
      <c r="A41" s="50"/>
      <c r="B41" s="58" t="s">
        <v>362</v>
      </c>
      <c r="C41" s="50"/>
      <c r="D41" s="50"/>
      <c r="E41" s="58" t="s">
        <v>362</v>
      </c>
      <c r="F41" s="50"/>
      <c r="G41" s="50"/>
    </row>
    <row r="42" customFormat="false" ht="21.7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6.25" hidden="false" customHeight="false" outlineLevel="0" collapsed="false">
      <c r="A45" s="81"/>
      <c r="B45" s="81"/>
      <c r="C45" s="81"/>
      <c r="D45" s="81"/>
      <c r="E45" s="81"/>
      <c r="F45" s="81"/>
      <c r="G45" s="82" t="s">
        <v>368</v>
      </c>
    </row>
    <row r="46" customFormat="false" ht="21.75" hidden="false" customHeight="false" outlineLevel="0" collapsed="false">
      <c r="A46" s="99" t="s">
        <v>356</v>
      </c>
      <c r="B46" s="98"/>
      <c r="C46" s="49" t="s">
        <v>7</v>
      </c>
      <c r="D46" s="52" t="s">
        <v>297</v>
      </c>
      <c r="E46" s="53" t="s">
        <v>298</v>
      </c>
      <c r="F46" s="93"/>
      <c r="G46" s="98"/>
    </row>
    <row r="47" customFormat="false" ht="21.75" hidden="false" customHeight="false" outlineLevel="0" collapsed="false">
      <c r="A47" s="99" t="s">
        <v>369</v>
      </c>
      <c r="B47" s="98"/>
      <c r="C47" s="100" t="s">
        <v>370</v>
      </c>
      <c r="D47" s="100"/>
      <c r="E47" s="100"/>
      <c r="F47" s="100"/>
      <c r="G47" s="98"/>
    </row>
    <row r="48" customFormat="false" ht="21.75" hidden="false" customHeight="false" outlineLevel="0" collapsed="false">
      <c r="A48" s="49" t="s">
        <v>3</v>
      </c>
      <c r="B48" s="49" t="s">
        <v>359</v>
      </c>
      <c r="C48" s="49" t="s">
        <v>360</v>
      </c>
      <c r="D48" s="49" t="s">
        <v>4</v>
      </c>
      <c r="E48" s="49" t="s">
        <v>5</v>
      </c>
      <c r="F48" s="49" t="s">
        <v>361</v>
      </c>
      <c r="G48" s="49" t="s">
        <v>10</v>
      </c>
    </row>
    <row r="49" customFormat="false" ht="21.7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.75" hidden="false" customHeight="false" outlineLevel="0" collapsed="false">
      <c r="A51" s="50"/>
      <c r="B51" s="52" t="s">
        <v>371</v>
      </c>
      <c r="C51" s="50"/>
      <c r="D51" s="50"/>
      <c r="E51" s="52" t="s">
        <v>371</v>
      </c>
      <c r="F51" s="50"/>
      <c r="G51" s="50"/>
    </row>
    <row r="52" customFormat="false" ht="21.75" hidden="false" customHeight="false" outlineLevel="0" collapsed="false">
      <c r="A52" s="50"/>
      <c r="C52" s="50"/>
      <c r="D52" s="50"/>
      <c r="E52" s="50"/>
      <c r="F52" s="50"/>
      <c r="G52" s="50"/>
    </row>
    <row r="53" customFormat="false" ht="21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.7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21.7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21.7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26.25" hidden="false" customHeight="false" outlineLevel="0" collapsed="false">
      <c r="A57" s="81"/>
      <c r="B57" s="81"/>
      <c r="C57" s="81"/>
      <c r="D57" s="81"/>
      <c r="E57" s="81"/>
      <c r="F57" s="81"/>
      <c r="G57" s="82"/>
    </row>
    <row r="58" customFormat="false" ht="21.75" hidden="false" customHeight="false" outlineLevel="0" collapsed="false">
      <c r="A58" s="99" t="s">
        <v>356</v>
      </c>
      <c r="B58" s="98"/>
      <c r="C58" s="49" t="s">
        <v>7</v>
      </c>
      <c r="D58" s="52" t="s">
        <v>299</v>
      </c>
      <c r="E58" s="53" t="s">
        <v>300</v>
      </c>
      <c r="F58" s="93"/>
      <c r="G58" s="98"/>
    </row>
    <row r="59" customFormat="false" ht="21.75" hidden="false" customHeight="false" outlineLevel="0" collapsed="false">
      <c r="A59" s="99" t="s">
        <v>372</v>
      </c>
      <c r="B59" s="98"/>
      <c r="C59" s="100"/>
      <c r="D59" s="100" t="s">
        <v>373</v>
      </c>
      <c r="E59" s="100"/>
      <c r="F59" s="100"/>
      <c r="G59" s="98"/>
    </row>
    <row r="60" customFormat="false" ht="21.75" hidden="false" customHeight="false" outlineLevel="0" collapsed="false">
      <c r="A60" s="49" t="s">
        <v>3</v>
      </c>
      <c r="B60" s="49" t="s">
        <v>359</v>
      </c>
      <c r="C60" s="49" t="s">
        <v>360</v>
      </c>
      <c r="D60" s="49" t="s">
        <v>4</v>
      </c>
      <c r="E60" s="49" t="s">
        <v>5</v>
      </c>
      <c r="F60" s="49" t="s">
        <v>361</v>
      </c>
      <c r="G60" s="49" t="s">
        <v>10</v>
      </c>
    </row>
    <row r="61" customFormat="false" ht="21.7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.7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.75" hidden="false" customHeight="false" outlineLevel="0" collapsed="false">
      <c r="A63" s="50"/>
      <c r="B63" s="52" t="s">
        <v>374</v>
      </c>
      <c r="C63" s="50"/>
      <c r="D63" s="50"/>
      <c r="E63" s="52" t="s">
        <v>374</v>
      </c>
      <c r="F63" s="50"/>
      <c r="G63" s="50"/>
    </row>
    <row r="64" customFormat="false" ht="21.75" hidden="false" customHeight="false" outlineLevel="0" collapsed="false">
      <c r="A64" s="50"/>
      <c r="C64" s="50"/>
      <c r="D64" s="50"/>
      <c r="E64" s="50"/>
      <c r="F64" s="50"/>
      <c r="G64" s="50"/>
    </row>
    <row r="65" customFormat="false" ht="21.75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.75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6.25" hidden="false" customHeight="false" outlineLevel="0" collapsed="false">
      <c r="A67" s="81"/>
      <c r="B67" s="81"/>
      <c r="C67" s="81"/>
      <c r="D67" s="81"/>
      <c r="E67" s="81"/>
      <c r="F67" s="81"/>
      <c r="G67" s="82" t="s">
        <v>375</v>
      </c>
    </row>
    <row r="68" customFormat="false" ht="21.75" hidden="false" customHeight="false" outlineLevel="0" collapsed="false">
      <c r="A68" s="99" t="s">
        <v>356</v>
      </c>
      <c r="B68" s="98"/>
      <c r="C68" s="49" t="s">
        <v>7</v>
      </c>
      <c r="D68" s="52" t="s">
        <v>61</v>
      </c>
      <c r="E68" s="53" t="s">
        <v>62</v>
      </c>
      <c r="F68" s="93"/>
      <c r="G68" s="98"/>
    </row>
    <row r="69" customFormat="false" ht="21.75" hidden="false" customHeight="false" outlineLevel="0" collapsed="false">
      <c r="A69" s="99" t="s">
        <v>376</v>
      </c>
      <c r="B69" s="98"/>
      <c r="C69" s="100" t="s">
        <v>377</v>
      </c>
      <c r="D69" s="100"/>
      <c r="E69" s="100"/>
      <c r="F69" s="100"/>
      <c r="G69" s="98"/>
    </row>
    <row r="70" customFormat="false" ht="21.75" hidden="false" customHeight="false" outlineLevel="0" collapsed="false">
      <c r="A70" s="49" t="s">
        <v>3</v>
      </c>
      <c r="B70" s="49" t="s">
        <v>359</v>
      </c>
      <c r="C70" s="49" t="s">
        <v>360</v>
      </c>
      <c r="D70" s="49" t="s">
        <v>4</v>
      </c>
      <c r="E70" s="49" t="s">
        <v>5</v>
      </c>
      <c r="F70" s="49" t="s">
        <v>361</v>
      </c>
      <c r="G70" s="49" t="s">
        <v>10</v>
      </c>
    </row>
    <row r="71" customFormat="false" ht="21.75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.75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.7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.7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21.7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21.75" hidden="false" customHeight="false" outlineLevel="0" collapsed="false">
      <c r="A78" s="99" t="s">
        <v>356</v>
      </c>
      <c r="B78" s="98"/>
      <c r="C78" s="49" t="s">
        <v>7</v>
      </c>
      <c r="D78" s="52" t="s">
        <v>71</v>
      </c>
      <c r="E78" s="53" t="s">
        <v>301</v>
      </c>
      <c r="F78" s="93"/>
      <c r="G78" s="98"/>
    </row>
    <row r="79" customFormat="false" ht="21.75" hidden="false" customHeight="false" outlineLevel="0" collapsed="false">
      <c r="A79" s="98"/>
      <c r="B79" s="98"/>
      <c r="C79" s="49" t="s">
        <v>7</v>
      </c>
      <c r="D79" s="52" t="s">
        <v>81</v>
      </c>
      <c r="E79" s="53" t="s">
        <v>82</v>
      </c>
      <c r="F79" s="93"/>
      <c r="G79" s="98"/>
    </row>
    <row r="80" customFormat="false" ht="21.75" hidden="false" customHeight="false" outlineLevel="0" collapsed="false">
      <c r="A80" s="98"/>
      <c r="B80" s="98"/>
      <c r="C80" s="49" t="s">
        <v>7</v>
      </c>
      <c r="D80" s="52" t="s">
        <v>93</v>
      </c>
      <c r="E80" s="53" t="s">
        <v>302</v>
      </c>
      <c r="F80" s="93"/>
      <c r="G80" s="98"/>
    </row>
    <row r="81" customFormat="false" ht="21.75" hidden="false" customHeight="false" outlineLevel="0" collapsed="false">
      <c r="A81" s="98"/>
      <c r="B81" s="98"/>
      <c r="C81" s="49" t="s">
        <v>7</v>
      </c>
      <c r="D81" s="52" t="s">
        <v>303</v>
      </c>
      <c r="E81" s="53" t="s">
        <v>304</v>
      </c>
      <c r="F81" s="93"/>
      <c r="G81" s="98"/>
    </row>
    <row r="82" customFormat="false" ht="21.75" hidden="false" customHeight="false" outlineLevel="0" collapsed="false">
      <c r="A82" s="99" t="s">
        <v>378</v>
      </c>
      <c r="B82" s="98"/>
      <c r="C82" s="100" t="s">
        <v>379</v>
      </c>
      <c r="D82" s="100"/>
      <c r="E82" s="100"/>
      <c r="F82" s="100"/>
      <c r="G82" s="98"/>
    </row>
    <row r="83" customFormat="false" ht="21.75" hidden="false" customHeight="false" outlineLevel="0" collapsed="false">
      <c r="A83" s="49" t="s">
        <v>3</v>
      </c>
      <c r="B83" s="49" t="s">
        <v>359</v>
      </c>
      <c r="C83" s="49" t="s">
        <v>360</v>
      </c>
      <c r="D83" s="49" t="s">
        <v>4</v>
      </c>
      <c r="E83" s="49" t="s">
        <v>5</v>
      </c>
      <c r="F83" s="49" t="s">
        <v>361</v>
      </c>
      <c r="G83" s="49" t="s">
        <v>10</v>
      </c>
    </row>
    <row r="84" customFormat="false" ht="21.75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3.25" hidden="false" customHeight="false" outlineLevel="0" collapsed="false">
      <c r="A85" s="50"/>
      <c r="B85" s="50"/>
      <c r="C85" s="50"/>
      <c r="D85" s="50"/>
      <c r="E85" s="103"/>
      <c r="F85" s="50"/>
      <c r="G85" s="50"/>
    </row>
    <row r="86" customFormat="false" ht="21.75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.75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.75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6.25" hidden="false" customHeight="false" outlineLevel="0" collapsed="false">
      <c r="A89" s="81"/>
      <c r="B89" s="81"/>
      <c r="C89" s="81"/>
      <c r="D89" s="81"/>
      <c r="E89" s="81"/>
      <c r="F89" s="81"/>
      <c r="G89" s="82" t="s">
        <v>380</v>
      </c>
    </row>
    <row r="90" customFormat="false" ht="21.75" hidden="false" customHeight="false" outlineLevel="0" collapsed="false">
      <c r="A90" s="99" t="s">
        <v>356</v>
      </c>
      <c r="B90" s="98"/>
      <c r="C90" s="49" t="s">
        <v>7</v>
      </c>
      <c r="D90" s="52" t="s">
        <v>305</v>
      </c>
      <c r="E90" s="53" t="s">
        <v>381</v>
      </c>
      <c r="F90" s="93"/>
      <c r="G90" s="98"/>
    </row>
    <row r="91" customFormat="false" ht="21.75" hidden="false" customHeight="false" outlineLevel="0" collapsed="false">
      <c r="A91" s="99" t="s">
        <v>382</v>
      </c>
      <c r="B91" s="98"/>
      <c r="C91" s="100"/>
      <c r="D91" s="100" t="s">
        <v>383</v>
      </c>
      <c r="E91" s="100"/>
      <c r="F91" s="100"/>
      <c r="G91" s="98"/>
    </row>
    <row r="92" customFormat="false" ht="21.75" hidden="false" customHeight="false" outlineLevel="0" collapsed="false">
      <c r="A92" s="49" t="s">
        <v>3</v>
      </c>
      <c r="B92" s="49" t="s">
        <v>359</v>
      </c>
      <c r="C92" s="49" t="s">
        <v>360</v>
      </c>
      <c r="D92" s="49" t="s">
        <v>4</v>
      </c>
      <c r="E92" s="49" t="s">
        <v>5</v>
      </c>
      <c r="F92" s="49" t="s">
        <v>361</v>
      </c>
      <c r="G92" s="49" t="s">
        <v>10</v>
      </c>
    </row>
    <row r="93" customFormat="false" ht="21.75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.75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.75" hidden="false" customHeight="false" outlineLevel="0" collapsed="false">
      <c r="A95" s="50"/>
      <c r="B95" s="52" t="s">
        <v>384</v>
      </c>
      <c r="C95" s="50"/>
      <c r="D95" s="50"/>
      <c r="E95" s="52" t="s">
        <v>384</v>
      </c>
      <c r="F95" s="50"/>
      <c r="G95" s="50"/>
    </row>
    <row r="96" customFormat="false" ht="21.75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.75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.75" hidden="false" customHeight="false" outlineLevel="0" collapsed="false">
      <c r="A98" s="101"/>
      <c r="B98" s="101"/>
      <c r="C98" s="101"/>
      <c r="D98" s="101"/>
      <c r="E98" s="101"/>
      <c r="F98" s="101"/>
      <c r="G98" s="101"/>
    </row>
    <row r="99" customFormat="false" ht="21.7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26.25" hidden="false" customHeight="false" outlineLevel="0" collapsed="false">
      <c r="A100" s="81"/>
      <c r="B100" s="81"/>
      <c r="C100" s="81"/>
      <c r="D100" s="81"/>
      <c r="E100" s="81"/>
      <c r="F100" s="81"/>
      <c r="G100" s="82"/>
    </row>
    <row r="101" customFormat="false" ht="21.75" hidden="false" customHeight="false" outlineLevel="0" collapsed="false">
      <c r="A101" s="99" t="s">
        <v>356</v>
      </c>
      <c r="B101" s="98"/>
      <c r="C101" s="49" t="s">
        <v>7</v>
      </c>
      <c r="D101" s="52" t="s">
        <v>309</v>
      </c>
      <c r="E101" s="53" t="s">
        <v>310</v>
      </c>
      <c r="F101" s="93"/>
      <c r="G101" s="98"/>
    </row>
    <row r="102" customFormat="false" ht="21.75" hidden="false" customHeight="false" outlineLevel="0" collapsed="false">
      <c r="A102" s="99" t="s">
        <v>385</v>
      </c>
      <c r="B102" s="98"/>
      <c r="C102" s="100" t="s">
        <v>386</v>
      </c>
      <c r="D102" s="100"/>
      <c r="E102" s="100"/>
      <c r="F102" s="100"/>
      <c r="G102" s="98"/>
    </row>
    <row r="103" customFormat="false" ht="21.75" hidden="false" customHeight="false" outlineLevel="0" collapsed="false">
      <c r="A103" s="49" t="s">
        <v>3</v>
      </c>
      <c r="B103" s="49" t="s">
        <v>359</v>
      </c>
      <c r="C103" s="49" t="s">
        <v>360</v>
      </c>
      <c r="D103" s="49" t="s">
        <v>4</v>
      </c>
      <c r="E103" s="49" t="s">
        <v>5</v>
      </c>
      <c r="F103" s="49" t="s">
        <v>361</v>
      </c>
      <c r="G103" s="49" t="s">
        <v>10</v>
      </c>
    </row>
    <row r="104" customFormat="false" ht="21.75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.75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.75" hidden="false" customHeight="false" outlineLevel="0" collapsed="false">
      <c r="A106" s="50"/>
      <c r="B106" s="52" t="s">
        <v>387</v>
      </c>
      <c r="C106" s="50"/>
      <c r="D106" s="50"/>
      <c r="E106" s="52" t="s">
        <v>387</v>
      </c>
      <c r="F106" s="50"/>
      <c r="G106" s="50"/>
    </row>
    <row r="107" customFormat="false" ht="21.75" hidden="false" customHeight="false" outlineLevel="0" collapsed="false">
      <c r="A107" s="50"/>
      <c r="C107" s="50"/>
      <c r="D107" s="50"/>
      <c r="E107" s="50"/>
      <c r="F107" s="50"/>
      <c r="G107" s="50"/>
    </row>
    <row r="108" customFormat="false" ht="21.75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.75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.75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6.25" hidden="false" customHeight="false" outlineLevel="0" collapsed="false">
      <c r="A111" s="81"/>
      <c r="B111" s="81"/>
      <c r="C111" s="81"/>
      <c r="D111" s="81"/>
      <c r="E111" s="81"/>
      <c r="F111" s="81"/>
      <c r="G111" s="82" t="s">
        <v>388</v>
      </c>
    </row>
    <row r="112" customFormat="false" ht="21.75" hidden="false" customHeight="false" outlineLevel="0" collapsed="false">
      <c r="A112" s="99" t="s">
        <v>356</v>
      </c>
      <c r="B112" s="98"/>
      <c r="C112" s="49" t="s">
        <v>7</v>
      </c>
      <c r="D112" s="52" t="s">
        <v>17</v>
      </c>
      <c r="E112" s="53" t="s">
        <v>312</v>
      </c>
      <c r="F112" s="93"/>
      <c r="G112" s="98"/>
    </row>
    <row r="113" customFormat="false" ht="21.75" hidden="false" customHeight="false" outlineLevel="0" collapsed="false">
      <c r="A113" s="98"/>
      <c r="B113" s="98"/>
      <c r="C113" s="49" t="s">
        <v>7</v>
      </c>
      <c r="D113" s="52" t="s">
        <v>21</v>
      </c>
      <c r="E113" s="53" t="s">
        <v>22</v>
      </c>
      <c r="F113" s="93"/>
      <c r="G113" s="98"/>
    </row>
    <row r="114" customFormat="false" ht="21.75" hidden="false" customHeight="false" outlineLevel="0" collapsed="false">
      <c r="A114" s="98"/>
      <c r="B114" s="98"/>
      <c r="C114" s="49" t="s">
        <v>7</v>
      </c>
      <c r="D114" s="52" t="s">
        <v>45</v>
      </c>
      <c r="E114" s="53" t="s">
        <v>313</v>
      </c>
      <c r="F114" s="93"/>
      <c r="G114" s="98"/>
    </row>
    <row r="115" customFormat="false" ht="21.75" hidden="false" customHeight="false" outlineLevel="0" collapsed="false">
      <c r="A115" s="98"/>
      <c r="B115" s="98"/>
      <c r="C115" s="49" t="s">
        <v>7</v>
      </c>
      <c r="D115" s="52" t="s">
        <v>303</v>
      </c>
      <c r="E115" s="53" t="s">
        <v>304</v>
      </c>
      <c r="F115" s="93"/>
      <c r="G115" s="98"/>
    </row>
    <row r="116" customFormat="false" ht="21.75" hidden="false" customHeight="false" outlineLevel="0" collapsed="false">
      <c r="A116" s="99" t="s">
        <v>389</v>
      </c>
      <c r="B116" s="98"/>
      <c r="C116" s="100" t="s">
        <v>390</v>
      </c>
      <c r="D116" s="100"/>
      <c r="E116" s="100"/>
      <c r="F116" s="100"/>
      <c r="G116" s="98"/>
    </row>
    <row r="117" customFormat="false" ht="21.75" hidden="false" customHeight="false" outlineLevel="0" collapsed="false">
      <c r="A117" s="49" t="s">
        <v>3</v>
      </c>
      <c r="B117" s="49" t="s">
        <v>359</v>
      </c>
      <c r="C117" s="49" t="s">
        <v>360</v>
      </c>
      <c r="D117" s="49" t="s">
        <v>4</v>
      </c>
      <c r="E117" s="49" t="s">
        <v>5</v>
      </c>
      <c r="F117" s="49" t="s">
        <v>361</v>
      </c>
      <c r="G117" s="49" t="s">
        <v>10</v>
      </c>
    </row>
    <row r="118" customFormat="false" ht="21.75" hidden="false" customHeight="false" outlineLevel="0" collapsed="false">
      <c r="A118" s="52" t="n">
        <v>1</v>
      </c>
      <c r="B118" s="53" t="s">
        <v>391</v>
      </c>
      <c r="C118" s="52" t="n">
        <v>10</v>
      </c>
      <c r="D118" s="52" t="s">
        <v>15</v>
      </c>
      <c r="E118" s="93" t="s">
        <v>16</v>
      </c>
      <c r="F118" s="52" t="s">
        <v>392</v>
      </c>
      <c r="G118" s="50"/>
    </row>
    <row r="119" customFormat="false" ht="21.75" hidden="false" customHeight="false" outlineLevel="0" collapsed="false">
      <c r="A119" s="52" t="n">
        <v>2</v>
      </c>
      <c r="B119" s="53" t="s">
        <v>393</v>
      </c>
      <c r="C119" s="52" t="n">
        <v>30</v>
      </c>
      <c r="D119" s="52" t="s">
        <v>19</v>
      </c>
      <c r="E119" s="93" t="s">
        <v>20</v>
      </c>
      <c r="F119" s="52" t="s">
        <v>392</v>
      </c>
      <c r="G119" s="50"/>
    </row>
    <row r="120" customFormat="false" ht="21.75" hidden="false" customHeight="false" outlineLevel="0" collapsed="false">
      <c r="A120" s="52" t="n">
        <v>3</v>
      </c>
      <c r="B120" s="53" t="s">
        <v>394</v>
      </c>
      <c r="C120" s="52" t="n">
        <v>20</v>
      </c>
      <c r="D120" s="52" t="s">
        <v>43</v>
      </c>
      <c r="E120" s="93" t="s">
        <v>44</v>
      </c>
      <c r="F120" s="52" t="s">
        <v>392</v>
      </c>
      <c r="G120" s="50"/>
    </row>
    <row r="121" customFormat="false" ht="21.75" hidden="false" customHeight="false" outlineLevel="0" collapsed="false">
      <c r="A121" s="52"/>
      <c r="C121" s="52"/>
      <c r="D121" s="52" t="s">
        <v>101</v>
      </c>
      <c r="E121" s="93" t="s">
        <v>102</v>
      </c>
      <c r="F121" s="52" t="s">
        <v>392</v>
      </c>
      <c r="G121" s="50"/>
    </row>
    <row r="122" customFormat="false" ht="21.75" hidden="false" customHeight="false" outlineLevel="0" collapsed="false">
      <c r="A122" s="52"/>
      <c r="B122" s="50"/>
      <c r="C122" s="52"/>
      <c r="D122" s="52" t="s">
        <v>106</v>
      </c>
      <c r="E122" s="92" t="s">
        <v>107</v>
      </c>
      <c r="F122" s="52" t="s">
        <v>392</v>
      </c>
      <c r="G122" s="50"/>
    </row>
    <row r="123" customFormat="false" ht="21.75" hidden="false" customHeight="false" outlineLevel="0" collapsed="false">
      <c r="A123" s="52"/>
      <c r="B123" s="50"/>
      <c r="C123" s="52"/>
      <c r="D123" s="52" t="s">
        <v>108</v>
      </c>
      <c r="E123" s="92" t="s">
        <v>109</v>
      </c>
      <c r="F123" s="52" t="s">
        <v>392</v>
      </c>
      <c r="G123" s="50"/>
    </row>
    <row r="124" customFormat="false" ht="21.75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.75" hidden="false" customHeight="false" outlineLevel="0" collapsed="false">
      <c r="A125" s="50"/>
      <c r="B125" s="50"/>
      <c r="C125" s="50"/>
      <c r="D125" s="50"/>
      <c r="E125" s="50"/>
      <c r="F125" s="50"/>
      <c r="G125" s="50"/>
    </row>
    <row r="126" customFormat="false" ht="21.75" hidden="false" customHeight="false" outlineLevel="0" collapsed="false">
      <c r="A126" s="50"/>
      <c r="B126" s="50"/>
      <c r="C126" s="50"/>
      <c r="D126" s="50"/>
      <c r="E126" s="50"/>
      <c r="F126" s="50"/>
      <c r="G126" s="50"/>
    </row>
    <row r="127" customFormat="false" ht="21.75" hidden="false" customHeight="false" outlineLevel="0" collapsed="false">
      <c r="A127" s="50"/>
      <c r="B127" s="50"/>
      <c r="C127" s="50"/>
      <c r="D127" s="50"/>
      <c r="E127" s="50"/>
      <c r="F127" s="50"/>
      <c r="G127" s="50"/>
    </row>
    <row r="128" customFormat="false" ht="21.75" hidden="false" customHeight="false" outlineLevel="0" collapsed="false">
      <c r="A128" s="50"/>
      <c r="B128" s="50"/>
      <c r="C128" s="50"/>
      <c r="D128" s="50"/>
      <c r="E128" s="50"/>
      <c r="F128" s="50"/>
      <c r="G128" s="50"/>
    </row>
    <row r="129" customFormat="false" ht="21.75" hidden="false" customHeight="false" outlineLevel="0" collapsed="false">
      <c r="A129" s="50"/>
      <c r="B129" s="50"/>
      <c r="C129" s="50"/>
      <c r="D129" s="50"/>
      <c r="E129" s="50"/>
      <c r="F129" s="50"/>
      <c r="G129" s="50"/>
    </row>
    <row r="130" customFormat="false" ht="21.75" hidden="false" customHeight="false" outlineLevel="0" collapsed="false">
      <c r="A130" s="50"/>
      <c r="B130" s="50"/>
      <c r="C130" s="50"/>
      <c r="D130" s="50"/>
      <c r="E130" s="50"/>
      <c r="F130" s="50"/>
      <c r="G130" s="50"/>
    </row>
    <row r="131" customFormat="false" ht="21.75" hidden="false" customHeight="false" outlineLevel="0" collapsed="false">
      <c r="A131" s="50"/>
      <c r="B131" s="50"/>
      <c r="C131" s="50"/>
      <c r="D131" s="50"/>
      <c r="E131" s="50"/>
      <c r="F131" s="50"/>
      <c r="G131" s="50"/>
    </row>
    <row r="132" customFormat="false" ht="21.75" hidden="false" customHeight="false" outlineLevel="0" collapsed="false">
      <c r="A132" s="50"/>
      <c r="B132" s="50"/>
      <c r="C132" s="50"/>
      <c r="D132" s="50"/>
      <c r="E132" s="50"/>
      <c r="F132" s="50"/>
      <c r="G132" s="50"/>
    </row>
    <row r="133" customFormat="false" ht="26.25" hidden="false" customHeight="false" outlineLevel="0" collapsed="false">
      <c r="A133" s="81"/>
      <c r="B133" s="81"/>
      <c r="C133" s="81"/>
      <c r="D133" s="81"/>
      <c r="E133" s="81"/>
      <c r="F133" s="81"/>
      <c r="G133" s="82" t="s">
        <v>395</v>
      </c>
    </row>
    <row r="134" customFormat="false" ht="21.75" hidden="false" customHeight="false" outlineLevel="0" collapsed="false">
      <c r="A134" s="99" t="s">
        <v>356</v>
      </c>
      <c r="B134" s="98"/>
      <c r="C134" s="49" t="s">
        <v>7</v>
      </c>
      <c r="D134" s="52" t="s">
        <v>314</v>
      </c>
      <c r="E134" s="53" t="s">
        <v>315</v>
      </c>
      <c r="F134" s="93"/>
      <c r="G134" s="98"/>
    </row>
    <row r="135" customFormat="false" ht="21.75" hidden="false" customHeight="false" outlineLevel="0" collapsed="false">
      <c r="A135" s="99" t="s">
        <v>396</v>
      </c>
      <c r="B135" s="98"/>
      <c r="C135" s="100" t="s">
        <v>397</v>
      </c>
      <c r="D135" s="100"/>
      <c r="E135" s="100"/>
      <c r="F135" s="100"/>
      <c r="G135" s="98"/>
    </row>
    <row r="136" customFormat="false" ht="21.75" hidden="false" customHeight="false" outlineLevel="0" collapsed="false">
      <c r="A136" s="49" t="s">
        <v>3</v>
      </c>
      <c r="B136" s="49" t="s">
        <v>359</v>
      </c>
      <c r="C136" s="49" t="s">
        <v>360</v>
      </c>
      <c r="D136" s="49" t="s">
        <v>4</v>
      </c>
      <c r="E136" s="49" t="s">
        <v>5</v>
      </c>
      <c r="F136" s="49" t="s">
        <v>361</v>
      </c>
      <c r="G136" s="49" t="s">
        <v>10</v>
      </c>
    </row>
    <row r="137" customFormat="false" ht="21.75" hidden="false" customHeight="false" outlineLevel="0" collapsed="false">
      <c r="A137" s="50"/>
      <c r="B137" s="50"/>
      <c r="C137" s="50"/>
      <c r="D137" s="50"/>
      <c r="E137" s="50"/>
      <c r="F137" s="50"/>
      <c r="G137" s="50"/>
    </row>
    <row r="138" customFormat="false" ht="21.75" hidden="false" customHeight="false" outlineLevel="0" collapsed="false">
      <c r="A138" s="50"/>
      <c r="B138" s="50"/>
      <c r="C138" s="50"/>
      <c r="D138" s="50"/>
      <c r="E138" s="50"/>
      <c r="F138" s="50"/>
      <c r="G138" s="50"/>
    </row>
    <row r="139" customFormat="false" ht="21.75" hidden="false" customHeight="false" outlineLevel="0" collapsed="false">
      <c r="A139" s="50"/>
      <c r="B139" s="52" t="s">
        <v>398</v>
      </c>
      <c r="C139" s="50"/>
      <c r="D139" s="50"/>
      <c r="E139" s="52" t="s">
        <v>398</v>
      </c>
      <c r="F139" s="50"/>
      <c r="G139" s="50"/>
    </row>
    <row r="140" customFormat="false" ht="21.75" hidden="false" customHeight="false" outlineLevel="0" collapsed="false">
      <c r="A140" s="50"/>
      <c r="C140" s="50"/>
      <c r="D140" s="50"/>
      <c r="E140" s="50"/>
      <c r="F140" s="50"/>
      <c r="G140" s="50"/>
    </row>
    <row r="141" customFormat="false" ht="21.75" hidden="false" customHeight="fals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21.75" hidden="false" customHeight="false" outlineLevel="0" collapsed="false">
      <c r="A142" s="101"/>
      <c r="B142" s="101"/>
      <c r="C142" s="101"/>
      <c r="D142" s="101"/>
      <c r="E142" s="101"/>
      <c r="F142" s="101"/>
      <c r="G142" s="101"/>
    </row>
    <row r="143" customFormat="false" ht="21.75" hidden="false" customHeight="false" outlineLevel="0" collapsed="false">
      <c r="A143" s="101"/>
      <c r="B143" s="101"/>
      <c r="C143" s="101"/>
      <c r="D143" s="101"/>
      <c r="E143" s="101"/>
      <c r="F143" s="101"/>
      <c r="G143" s="101"/>
    </row>
    <row r="144" customFormat="false" ht="26.25" hidden="false" customHeight="false" outlineLevel="0" collapsed="false">
      <c r="A144" s="81"/>
      <c r="B144" s="81"/>
      <c r="C144" s="81"/>
      <c r="D144" s="81"/>
      <c r="E144" s="81"/>
      <c r="F144" s="81"/>
      <c r="G144" s="82"/>
    </row>
    <row r="145" customFormat="false" ht="21.75" hidden="false" customHeight="false" outlineLevel="0" collapsed="false">
      <c r="A145" s="99" t="s">
        <v>356</v>
      </c>
      <c r="B145" s="98"/>
      <c r="C145" s="49" t="s">
        <v>7</v>
      </c>
      <c r="D145" s="52" t="s">
        <v>317</v>
      </c>
      <c r="E145" s="53" t="s">
        <v>318</v>
      </c>
      <c r="F145" s="93"/>
      <c r="G145" s="98"/>
    </row>
    <row r="146" customFormat="false" ht="21.75" hidden="false" customHeight="false" outlineLevel="0" collapsed="false">
      <c r="A146" s="99" t="s">
        <v>399</v>
      </c>
      <c r="B146" s="98"/>
      <c r="C146" s="100" t="s">
        <v>400</v>
      </c>
      <c r="D146" s="100"/>
      <c r="E146" s="100"/>
      <c r="F146" s="100"/>
      <c r="G146" s="98"/>
    </row>
    <row r="147" customFormat="false" ht="21.75" hidden="false" customHeight="false" outlineLevel="0" collapsed="false">
      <c r="A147" s="49" t="s">
        <v>3</v>
      </c>
      <c r="B147" s="49" t="s">
        <v>359</v>
      </c>
      <c r="C147" s="49" t="s">
        <v>360</v>
      </c>
      <c r="D147" s="49" t="s">
        <v>4</v>
      </c>
      <c r="E147" s="49" t="s">
        <v>5</v>
      </c>
      <c r="F147" s="49" t="s">
        <v>361</v>
      </c>
      <c r="G147" s="49" t="s">
        <v>10</v>
      </c>
    </row>
    <row r="148" customFormat="false" ht="21.75" hidden="false" customHeight="false" outlineLevel="0" collapsed="false">
      <c r="A148" s="50"/>
      <c r="B148" s="50"/>
      <c r="C148" s="50"/>
      <c r="D148" s="50"/>
      <c r="E148" s="50"/>
      <c r="F148" s="50"/>
      <c r="G148" s="50"/>
    </row>
    <row r="149" customFormat="false" ht="23.25" hidden="false" customHeight="false" outlineLevel="0" collapsed="false">
      <c r="A149" s="50"/>
      <c r="B149" s="50"/>
      <c r="C149" s="50"/>
      <c r="D149" s="50"/>
      <c r="E149" s="103"/>
      <c r="F149" s="50"/>
      <c r="G149" s="50"/>
    </row>
    <row r="150" customFormat="false" ht="21.75" hidden="false" customHeight="false" outlineLevel="0" collapsed="false">
      <c r="A150" s="50"/>
      <c r="B150" s="50"/>
      <c r="C150" s="50"/>
      <c r="D150" s="50"/>
      <c r="E150" s="50"/>
      <c r="F150" s="50"/>
      <c r="G150" s="50"/>
    </row>
    <row r="151" customFormat="false" ht="21.75" hidden="false" customHeight="false" outlineLevel="0" collapsed="false">
      <c r="A151" s="50"/>
      <c r="B151" s="52" t="s">
        <v>401</v>
      </c>
      <c r="C151" s="50"/>
      <c r="D151" s="50"/>
      <c r="E151" s="52" t="s">
        <v>401</v>
      </c>
      <c r="F151" s="50"/>
      <c r="G151" s="50"/>
    </row>
    <row r="152" customFormat="false" ht="21.75" hidden="false" customHeight="false" outlineLevel="0" collapsed="false">
      <c r="A152" s="50"/>
      <c r="C152" s="50"/>
      <c r="D152" s="50"/>
      <c r="E152" s="50"/>
      <c r="F152" s="50"/>
      <c r="G152" s="50"/>
    </row>
    <row r="153" customFormat="false" ht="21.75" hidden="false" customHeight="false" outlineLevel="0" collapsed="false">
      <c r="A153" s="50"/>
      <c r="B153" s="50"/>
      <c r="C153" s="50"/>
      <c r="D153" s="50"/>
      <c r="E153" s="50"/>
      <c r="F153" s="50"/>
      <c r="G153" s="50"/>
    </row>
    <row r="154" customFormat="false" ht="21.75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5" customFormat="false" ht="26.25" hidden="false" customHeight="false" outlineLevel="0" collapsed="false">
      <c r="A155" s="81"/>
      <c r="B155" s="81"/>
      <c r="C155" s="81"/>
      <c r="D155" s="81"/>
      <c r="E155" s="81"/>
      <c r="F155" s="81"/>
      <c r="G155" s="82" t="s">
        <v>402</v>
      </c>
    </row>
    <row r="156" customFormat="false" ht="21.75" hidden="false" customHeight="false" outlineLevel="0" collapsed="false">
      <c r="A156" s="99" t="s">
        <v>356</v>
      </c>
      <c r="B156" s="98"/>
      <c r="C156" s="49" t="s">
        <v>7</v>
      </c>
      <c r="D156" s="52" t="s">
        <v>320</v>
      </c>
      <c r="E156" s="53" t="s">
        <v>321</v>
      </c>
      <c r="F156" s="93"/>
      <c r="G156" s="98"/>
    </row>
    <row r="157" customFormat="false" ht="21.75" hidden="false" customHeight="false" outlineLevel="0" collapsed="false">
      <c r="A157" s="99" t="s">
        <v>403</v>
      </c>
      <c r="B157" s="98"/>
      <c r="C157" s="100" t="s">
        <v>404</v>
      </c>
      <c r="D157" s="100"/>
      <c r="E157" s="100"/>
      <c r="F157" s="100"/>
      <c r="G157" s="98"/>
    </row>
    <row r="158" customFormat="false" ht="21.75" hidden="false" customHeight="false" outlineLevel="0" collapsed="false">
      <c r="A158" s="49" t="s">
        <v>3</v>
      </c>
      <c r="B158" s="49" t="s">
        <v>359</v>
      </c>
      <c r="C158" s="49" t="s">
        <v>360</v>
      </c>
      <c r="D158" s="49" t="s">
        <v>4</v>
      </c>
      <c r="E158" s="49" t="s">
        <v>5</v>
      </c>
      <c r="F158" s="49" t="s">
        <v>361</v>
      </c>
      <c r="G158" s="49" t="s">
        <v>10</v>
      </c>
    </row>
    <row r="159" customFormat="false" ht="21.75" hidden="false" customHeight="false" outlineLevel="0" collapsed="false">
      <c r="A159" s="50"/>
      <c r="B159" s="50"/>
      <c r="C159" s="50"/>
      <c r="D159" s="50"/>
      <c r="E159" s="50"/>
      <c r="F159" s="50"/>
      <c r="G159" s="50"/>
    </row>
    <row r="160" customFormat="false" ht="21.75" hidden="false" customHeight="false" outlineLevel="0" collapsed="false">
      <c r="A160" s="50"/>
      <c r="B160" s="50"/>
      <c r="C160" s="50"/>
      <c r="D160" s="50"/>
      <c r="E160" s="50"/>
      <c r="F160" s="50"/>
      <c r="G160" s="50"/>
    </row>
    <row r="161" customFormat="false" ht="21.75" hidden="false" customHeight="false" outlineLevel="0" collapsed="false">
      <c r="A161" s="50"/>
      <c r="B161" s="52" t="s">
        <v>387</v>
      </c>
      <c r="C161" s="50"/>
      <c r="D161" s="50"/>
      <c r="E161" s="52" t="s">
        <v>387</v>
      </c>
      <c r="F161" s="50"/>
      <c r="G161" s="50"/>
    </row>
    <row r="162" customFormat="false" ht="21.75" hidden="false" customHeight="false" outlineLevel="0" collapsed="false">
      <c r="A162" s="50"/>
      <c r="C162" s="50"/>
      <c r="D162" s="50"/>
      <c r="E162" s="50"/>
      <c r="F162" s="50"/>
      <c r="G162" s="50"/>
    </row>
    <row r="163" customFormat="false" ht="21.75" hidden="false" customHeight="false" outlineLevel="0" collapsed="false">
      <c r="A163" s="50"/>
      <c r="B163" s="50"/>
      <c r="C163" s="50"/>
      <c r="D163" s="50"/>
      <c r="E163" s="50"/>
      <c r="F163" s="50"/>
      <c r="G163" s="50"/>
    </row>
    <row r="164" customFormat="false" ht="21.75" hidden="false" customHeight="false" outlineLevel="0" collapsed="false">
      <c r="A164" s="101"/>
      <c r="B164" s="101"/>
      <c r="C164" s="101"/>
      <c r="D164" s="101"/>
      <c r="E164" s="101"/>
      <c r="F164" s="101"/>
      <c r="G164" s="101"/>
    </row>
    <row r="165" customFormat="false" ht="21.75" hidden="false" customHeight="false" outlineLevel="0" collapsed="false">
      <c r="A165" s="101"/>
      <c r="B165" s="101"/>
      <c r="C165" s="101"/>
      <c r="D165" s="101"/>
      <c r="E165" s="101"/>
      <c r="F165" s="101"/>
      <c r="G165" s="101"/>
    </row>
    <row r="166" customFormat="false" ht="26.25" hidden="false" customHeight="false" outlineLevel="0" collapsed="false">
      <c r="A166" s="81"/>
      <c r="B166" s="81"/>
      <c r="C166" s="81"/>
      <c r="D166" s="81"/>
      <c r="E166" s="81"/>
      <c r="F166" s="81"/>
      <c r="G166" s="82"/>
    </row>
    <row r="167" customFormat="false" ht="21.75" hidden="false" customHeight="false" outlineLevel="0" collapsed="false">
      <c r="A167" s="99" t="s">
        <v>356</v>
      </c>
      <c r="B167" s="98"/>
      <c r="C167" s="49" t="s">
        <v>7</v>
      </c>
      <c r="D167" s="52" t="s">
        <v>314</v>
      </c>
      <c r="E167" s="53" t="s">
        <v>315</v>
      </c>
      <c r="F167" s="93"/>
      <c r="G167" s="98"/>
    </row>
    <row r="168" customFormat="false" ht="21.75" hidden="false" customHeight="false" outlineLevel="0" collapsed="false">
      <c r="A168" s="98"/>
      <c r="B168" s="98"/>
      <c r="C168" s="49" t="s">
        <v>7</v>
      </c>
      <c r="D168" s="52" t="s">
        <v>322</v>
      </c>
      <c r="E168" s="53" t="s">
        <v>353</v>
      </c>
      <c r="F168" s="93"/>
      <c r="G168" s="98"/>
    </row>
    <row r="169" customFormat="false" ht="21.75" hidden="false" customHeight="false" outlineLevel="0" collapsed="false">
      <c r="A169" s="99" t="s">
        <v>405</v>
      </c>
      <c r="B169" s="98"/>
      <c r="C169" s="100" t="s">
        <v>406</v>
      </c>
      <c r="D169" s="100"/>
      <c r="E169" s="100"/>
      <c r="F169" s="100"/>
      <c r="G169" s="98"/>
    </row>
    <row r="170" customFormat="false" ht="21.75" hidden="false" customHeight="false" outlineLevel="0" collapsed="false">
      <c r="A170" s="49" t="s">
        <v>3</v>
      </c>
      <c r="B170" s="49" t="s">
        <v>359</v>
      </c>
      <c r="C170" s="49" t="s">
        <v>360</v>
      </c>
      <c r="D170" s="49" t="s">
        <v>4</v>
      </c>
      <c r="E170" s="49" t="s">
        <v>5</v>
      </c>
      <c r="F170" s="49" t="s">
        <v>361</v>
      </c>
      <c r="G170" s="49" t="s">
        <v>10</v>
      </c>
    </row>
    <row r="171" customFormat="false" ht="21.75" hidden="false" customHeight="false" outlineLevel="0" collapsed="false">
      <c r="A171" s="50"/>
      <c r="B171" s="50"/>
      <c r="C171" s="50"/>
      <c r="D171" s="50"/>
      <c r="E171" s="50"/>
      <c r="F171" s="50"/>
      <c r="G171" s="50"/>
    </row>
    <row r="172" customFormat="false" ht="21.75" hidden="false" customHeight="false" outlineLevel="0" collapsed="false">
      <c r="A172" s="50"/>
      <c r="B172" s="50"/>
      <c r="C172" s="50"/>
      <c r="D172" s="50"/>
      <c r="E172" s="50"/>
      <c r="F172" s="50"/>
      <c r="G172" s="50"/>
    </row>
    <row r="173" customFormat="false" ht="21.75" hidden="false" customHeight="false" outlineLevel="0" collapsed="false">
      <c r="A173" s="50"/>
      <c r="B173" s="52" t="s">
        <v>407</v>
      </c>
      <c r="C173" s="50"/>
      <c r="D173" s="50"/>
      <c r="E173" s="52" t="s">
        <v>407</v>
      </c>
      <c r="F173" s="50"/>
      <c r="G173" s="50"/>
    </row>
    <row r="174" customFormat="false" ht="21.75" hidden="false" customHeight="false" outlineLevel="0" collapsed="false">
      <c r="A174" s="50"/>
      <c r="C174" s="50"/>
      <c r="D174" s="50"/>
      <c r="E174" s="50"/>
      <c r="F174" s="50"/>
      <c r="G174" s="50"/>
    </row>
    <row r="175" customFormat="false" ht="21.75" hidden="false" customHeight="false" outlineLevel="0" collapsed="false">
      <c r="A175" s="50"/>
      <c r="B175" s="50"/>
      <c r="C175" s="50"/>
      <c r="D175" s="50"/>
      <c r="E175" s="50"/>
      <c r="F175" s="50"/>
      <c r="G175" s="50"/>
    </row>
    <row r="176" customFormat="false" ht="21.75" hidden="false" customHeight="false" outlineLevel="0" collapsed="false">
      <c r="A176" s="50"/>
      <c r="B176" s="50"/>
      <c r="C176" s="50"/>
      <c r="D176" s="50"/>
      <c r="E176" s="50"/>
      <c r="F176" s="50"/>
      <c r="G176" s="50"/>
    </row>
    <row r="177" customFormat="false" ht="26.25" hidden="false" customHeight="false" outlineLevel="0" collapsed="false">
      <c r="A177" s="81"/>
      <c r="B177" s="81"/>
      <c r="C177" s="81"/>
      <c r="D177" s="81"/>
      <c r="E177" s="81"/>
      <c r="F177" s="81"/>
      <c r="G177" s="82" t="s">
        <v>408</v>
      </c>
    </row>
    <row r="178" customFormat="false" ht="21.75" hidden="false" customHeight="false" outlineLevel="0" collapsed="false">
      <c r="A178" s="99" t="s">
        <v>356</v>
      </c>
      <c r="B178" s="98"/>
      <c r="C178" s="49" t="s">
        <v>7</v>
      </c>
      <c r="D178" s="52" t="s">
        <v>41</v>
      </c>
      <c r="E178" s="92" t="s">
        <v>325</v>
      </c>
      <c r="F178" s="93"/>
      <c r="G178" s="98"/>
    </row>
    <row r="179" customFormat="false" ht="21.75" hidden="false" customHeight="false" outlineLevel="0" collapsed="false">
      <c r="A179" s="98"/>
      <c r="B179" s="98"/>
      <c r="C179" s="49" t="s">
        <v>7</v>
      </c>
      <c r="D179" s="52" t="s">
        <v>49</v>
      </c>
      <c r="E179" s="53" t="s">
        <v>50</v>
      </c>
      <c r="F179" s="93"/>
      <c r="G179" s="98"/>
    </row>
    <row r="180" customFormat="false" ht="21.75" hidden="false" customHeight="false" outlineLevel="0" collapsed="false">
      <c r="A180" s="98"/>
      <c r="B180" s="98"/>
      <c r="C180" s="49" t="s">
        <v>7</v>
      </c>
      <c r="D180" s="52" t="s">
        <v>61</v>
      </c>
      <c r="E180" s="53" t="s">
        <v>62</v>
      </c>
      <c r="F180" s="93"/>
      <c r="G180" s="98"/>
    </row>
    <row r="181" customFormat="false" ht="21.75" hidden="false" customHeight="false" outlineLevel="0" collapsed="false">
      <c r="A181" s="99" t="s">
        <v>409</v>
      </c>
      <c r="B181" s="98"/>
      <c r="C181" s="100" t="s">
        <v>410</v>
      </c>
      <c r="D181" s="100"/>
      <c r="E181" s="100"/>
      <c r="F181" s="100"/>
      <c r="G181" s="98"/>
    </row>
    <row r="182" customFormat="false" ht="21.75" hidden="false" customHeight="false" outlineLevel="0" collapsed="false">
      <c r="A182" s="49" t="s">
        <v>3</v>
      </c>
      <c r="B182" s="49" t="s">
        <v>359</v>
      </c>
      <c r="C182" s="49" t="s">
        <v>360</v>
      </c>
      <c r="D182" s="49" t="s">
        <v>4</v>
      </c>
      <c r="E182" s="49" t="s">
        <v>5</v>
      </c>
      <c r="F182" s="49" t="s">
        <v>361</v>
      </c>
      <c r="G182" s="49" t="s">
        <v>10</v>
      </c>
    </row>
    <row r="183" customFormat="false" ht="21.75" hidden="false" customHeight="false" outlineLevel="0" collapsed="false">
      <c r="A183" s="52" t="n">
        <v>1</v>
      </c>
      <c r="B183" s="53" t="s">
        <v>411</v>
      </c>
      <c r="C183" s="52" t="n">
        <v>10</v>
      </c>
      <c r="D183" s="52" t="s">
        <v>47</v>
      </c>
      <c r="E183" s="93" t="s">
        <v>48</v>
      </c>
      <c r="F183" s="52" t="s">
        <v>392</v>
      </c>
      <c r="G183" s="50"/>
    </row>
    <row r="184" customFormat="false" ht="23.25" hidden="false" customHeight="false" outlineLevel="0" collapsed="false">
      <c r="A184" s="52" t="n">
        <v>2</v>
      </c>
      <c r="B184" s="53" t="s">
        <v>412</v>
      </c>
      <c r="C184" s="52" t="n">
        <v>10</v>
      </c>
      <c r="D184" s="50"/>
      <c r="E184" s="103"/>
      <c r="F184" s="50"/>
      <c r="G184" s="50"/>
    </row>
    <row r="185" customFormat="false" ht="21.75" hidden="false" customHeight="false" outlineLevel="0" collapsed="false">
      <c r="A185" s="52"/>
      <c r="B185" s="50"/>
      <c r="C185" s="52"/>
      <c r="D185" s="50"/>
      <c r="E185" s="50"/>
      <c r="F185" s="50"/>
      <c r="G185" s="50"/>
    </row>
    <row r="186" customFormat="false" ht="21.75" hidden="false" customHeight="false" outlineLevel="0" collapsed="false">
      <c r="A186" s="52" t="n">
        <v>3</v>
      </c>
      <c r="B186" s="53" t="s">
        <v>413</v>
      </c>
      <c r="C186" s="52" t="n">
        <v>20</v>
      </c>
      <c r="D186" s="52" t="s">
        <v>59</v>
      </c>
      <c r="E186" s="93" t="s">
        <v>60</v>
      </c>
      <c r="F186" s="52" t="s">
        <v>392</v>
      </c>
      <c r="G186" s="50"/>
    </row>
    <row r="187" customFormat="false" ht="21.75" hidden="false" customHeight="false" outlineLevel="0" collapsed="false">
      <c r="A187" s="52" t="n">
        <v>4</v>
      </c>
      <c r="B187" s="83" t="s">
        <v>414</v>
      </c>
      <c r="C187" s="52" t="n">
        <v>40</v>
      </c>
      <c r="D187" s="52" t="s">
        <v>63</v>
      </c>
      <c r="E187" s="92" t="s">
        <v>64</v>
      </c>
      <c r="F187" s="52" t="s">
        <v>392</v>
      </c>
      <c r="G187" s="50"/>
    </row>
    <row r="188" customFormat="false" ht="21.75" hidden="false" customHeight="false" outlineLevel="0" collapsed="false">
      <c r="A188" s="52" t="n">
        <v>5</v>
      </c>
      <c r="B188" s="53" t="s">
        <v>415</v>
      </c>
      <c r="C188" s="52" t="n">
        <v>10</v>
      </c>
      <c r="D188" s="52" t="s">
        <v>65</v>
      </c>
      <c r="E188" s="92" t="s">
        <v>66</v>
      </c>
      <c r="F188" s="52" t="s">
        <v>392</v>
      </c>
      <c r="G188" s="50"/>
    </row>
    <row r="189" customFormat="false" ht="21.75" hidden="false" customHeight="false" outlineLevel="0" collapsed="false">
      <c r="A189" s="52"/>
      <c r="B189" s="50"/>
      <c r="C189" s="52"/>
      <c r="D189" s="52" t="s">
        <v>67</v>
      </c>
      <c r="E189" s="92" t="s">
        <v>68</v>
      </c>
      <c r="F189" s="52" t="s">
        <v>392</v>
      </c>
      <c r="G189" s="50"/>
    </row>
    <row r="190" customFormat="false" ht="21.75" hidden="false" customHeight="false" outlineLevel="0" collapsed="false">
      <c r="A190" s="52"/>
      <c r="B190" s="50"/>
      <c r="C190" s="52"/>
      <c r="D190" s="52"/>
      <c r="E190" s="92"/>
      <c r="F190" s="50"/>
      <c r="G190" s="50"/>
    </row>
    <row r="191" customFormat="false" ht="21.75" hidden="false" customHeight="false" outlineLevel="0" collapsed="false">
      <c r="A191" s="52" t="n">
        <v>6</v>
      </c>
      <c r="B191" s="53" t="s">
        <v>416</v>
      </c>
      <c r="C191" s="52" t="n">
        <v>20</v>
      </c>
      <c r="D191" s="52" t="s">
        <v>39</v>
      </c>
      <c r="E191" s="93" t="s">
        <v>40</v>
      </c>
      <c r="F191" s="52" t="s">
        <v>392</v>
      </c>
      <c r="G191" s="50"/>
    </row>
    <row r="192" customFormat="false" ht="21.75" hidden="false" customHeight="false" outlineLevel="0" collapsed="false">
      <c r="A192" s="52" t="n">
        <v>7</v>
      </c>
      <c r="B192" s="53" t="s">
        <v>417</v>
      </c>
      <c r="C192" s="52" t="n">
        <v>10</v>
      </c>
      <c r="D192" s="50"/>
      <c r="E192" s="50"/>
      <c r="F192" s="50"/>
      <c r="G192" s="50"/>
    </row>
    <row r="193" customFormat="false" ht="21.75" hidden="false" customHeight="false" outlineLevel="0" collapsed="false">
      <c r="A193" s="52"/>
      <c r="B193" s="50"/>
      <c r="C193" s="50"/>
      <c r="D193" s="50"/>
      <c r="E193" s="50"/>
      <c r="F193" s="50"/>
      <c r="G193" s="50"/>
    </row>
    <row r="194" customFormat="false" ht="21.75" hidden="false" customHeight="false" outlineLevel="0" collapsed="false">
      <c r="A194" s="50"/>
      <c r="B194" s="50"/>
      <c r="C194" s="50"/>
      <c r="D194" s="50"/>
      <c r="E194" s="50"/>
      <c r="F194" s="50"/>
      <c r="G194" s="50"/>
    </row>
    <row r="195" customFormat="false" ht="21.75" hidden="false" customHeight="false" outlineLevel="0" collapsed="false">
      <c r="A195" s="50"/>
      <c r="B195" s="50"/>
      <c r="C195" s="50"/>
      <c r="D195" s="50"/>
      <c r="E195" s="50"/>
      <c r="F195" s="50"/>
      <c r="G195" s="50"/>
    </row>
    <row r="196" customFormat="false" ht="21.75" hidden="false" customHeight="false" outlineLevel="0" collapsed="false">
      <c r="A196" s="50"/>
      <c r="B196" s="50"/>
      <c r="C196" s="50"/>
      <c r="D196" s="50"/>
      <c r="E196" s="50"/>
      <c r="F196" s="50"/>
      <c r="G196" s="50"/>
    </row>
    <row r="197" customFormat="false" ht="21.75" hidden="false" customHeight="false" outlineLevel="0" collapsed="false">
      <c r="A197" s="50"/>
      <c r="B197" s="50"/>
      <c r="C197" s="50"/>
      <c r="D197" s="50"/>
      <c r="E197" s="50"/>
      <c r="F197" s="50"/>
      <c r="G197" s="50"/>
    </row>
    <row r="198" customFormat="false" ht="21.75" hidden="false" customHeight="false" outlineLevel="0" collapsed="false">
      <c r="A198" s="50"/>
      <c r="B198" s="50"/>
      <c r="C198" s="50"/>
      <c r="D198" s="50"/>
      <c r="E198" s="50"/>
      <c r="F198" s="50"/>
      <c r="G198" s="50"/>
    </row>
    <row r="199" customFormat="false" ht="26.25" hidden="false" customHeight="false" outlineLevel="0" collapsed="false">
      <c r="A199" s="81"/>
      <c r="B199" s="81"/>
      <c r="C199" s="81"/>
      <c r="D199" s="81"/>
      <c r="E199" s="81"/>
      <c r="F199" s="81"/>
      <c r="G199" s="82" t="s">
        <v>418</v>
      </c>
    </row>
    <row r="200" customFormat="false" ht="21.75" hidden="false" customHeight="false" outlineLevel="0" collapsed="false">
      <c r="A200" s="99" t="s">
        <v>356</v>
      </c>
      <c r="B200" s="98"/>
      <c r="C200" s="49" t="s">
        <v>7</v>
      </c>
      <c r="D200" s="52" t="s">
        <v>29</v>
      </c>
      <c r="E200" s="93" t="s">
        <v>30</v>
      </c>
      <c r="F200" s="93"/>
      <c r="G200" s="98"/>
    </row>
    <row r="201" customFormat="false" ht="21.75" hidden="false" customHeight="false" outlineLevel="0" collapsed="false">
      <c r="A201" s="98"/>
      <c r="B201" s="98"/>
      <c r="C201" s="49" t="s">
        <v>7</v>
      </c>
      <c r="D201" s="52" t="s">
        <v>41</v>
      </c>
      <c r="E201" s="92" t="s">
        <v>325</v>
      </c>
      <c r="F201" s="93"/>
      <c r="G201" s="98"/>
    </row>
    <row r="202" customFormat="false" ht="21.75" hidden="false" customHeight="false" outlineLevel="0" collapsed="false">
      <c r="A202" s="98"/>
      <c r="B202" s="98"/>
      <c r="C202" s="49" t="s">
        <v>7</v>
      </c>
      <c r="D202" s="52" t="s">
        <v>303</v>
      </c>
      <c r="E202" s="53" t="s">
        <v>304</v>
      </c>
      <c r="F202" s="93"/>
      <c r="G202" s="98"/>
    </row>
    <row r="203" customFormat="false" ht="21.75" hidden="false" customHeight="false" outlineLevel="0" collapsed="false">
      <c r="A203" s="99" t="s">
        <v>419</v>
      </c>
      <c r="B203" s="98"/>
      <c r="C203" s="100" t="s">
        <v>420</v>
      </c>
      <c r="D203" s="100"/>
      <c r="E203" s="100"/>
      <c r="F203" s="100"/>
      <c r="G203" s="98"/>
    </row>
    <row r="204" customFormat="false" ht="21.75" hidden="false" customHeight="false" outlineLevel="0" collapsed="false">
      <c r="A204" s="49" t="s">
        <v>3</v>
      </c>
      <c r="B204" s="49" t="s">
        <v>359</v>
      </c>
      <c r="C204" s="49" t="s">
        <v>360</v>
      </c>
      <c r="D204" s="49" t="s">
        <v>4</v>
      </c>
      <c r="E204" s="49" t="s">
        <v>5</v>
      </c>
      <c r="F204" s="49" t="s">
        <v>361</v>
      </c>
      <c r="G204" s="49" t="s">
        <v>10</v>
      </c>
    </row>
    <row r="205" customFormat="false" ht="21.75" hidden="false" customHeight="false" outlineLevel="0" collapsed="false">
      <c r="A205" s="52" t="n">
        <v>1</v>
      </c>
      <c r="B205" s="53" t="s">
        <v>421</v>
      </c>
      <c r="C205" s="52" t="n">
        <v>10</v>
      </c>
      <c r="D205" s="52" t="s">
        <v>27</v>
      </c>
      <c r="E205" s="93" t="s">
        <v>28</v>
      </c>
      <c r="F205" s="52" t="s">
        <v>392</v>
      </c>
      <c r="G205" s="50"/>
    </row>
    <row r="206" customFormat="false" ht="23.25" hidden="false" customHeight="false" outlineLevel="0" collapsed="false">
      <c r="A206" s="52" t="n">
        <v>2</v>
      </c>
      <c r="B206" s="53" t="s">
        <v>422</v>
      </c>
      <c r="C206" s="52" t="n">
        <v>10</v>
      </c>
      <c r="D206" s="50"/>
      <c r="E206" s="103"/>
      <c r="F206" s="50"/>
      <c r="G206" s="50"/>
    </row>
    <row r="207" customFormat="false" ht="21.75" hidden="false" customHeight="false" outlineLevel="0" collapsed="false">
      <c r="A207" s="52"/>
      <c r="B207" s="50"/>
      <c r="C207" s="52"/>
      <c r="D207" s="50"/>
      <c r="E207" s="50"/>
      <c r="F207" s="50"/>
      <c r="G207" s="50"/>
    </row>
    <row r="208" customFormat="false" ht="21.75" hidden="false" customHeight="false" outlineLevel="0" collapsed="false">
      <c r="A208" s="52" t="n">
        <v>3</v>
      </c>
      <c r="B208" s="53" t="s">
        <v>423</v>
      </c>
      <c r="C208" s="52" t="n">
        <v>20</v>
      </c>
      <c r="D208" s="52" t="s">
        <v>101</v>
      </c>
      <c r="E208" s="93" t="s">
        <v>102</v>
      </c>
      <c r="F208" s="52" t="s">
        <v>392</v>
      </c>
      <c r="G208" s="50"/>
    </row>
    <row r="209" customFormat="false" ht="21.75" hidden="false" customHeight="false" outlineLevel="0" collapsed="false">
      <c r="A209" s="52" t="n">
        <v>4</v>
      </c>
      <c r="B209" s="83" t="s">
        <v>424</v>
      </c>
      <c r="C209" s="52" t="n">
        <v>40</v>
      </c>
      <c r="D209" s="52" t="s">
        <v>106</v>
      </c>
      <c r="E209" s="92" t="s">
        <v>107</v>
      </c>
      <c r="F209" s="52" t="s">
        <v>392</v>
      </c>
      <c r="G209" s="50"/>
    </row>
    <row r="210" customFormat="false" ht="21.75" hidden="false" customHeight="false" outlineLevel="0" collapsed="false">
      <c r="A210" s="52" t="n">
        <v>5</v>
      </c>
      <c r="B210" s="53" t="s">
        <v>425</v>
      </c>
      <c r="C210" s="52" t="n">
        <v>10</v>
      </c>
      <c r="D210" s="52" t="s">
        <v>108</v>
      </c>
      <c r="E210" s="92" t="s">
        <v>109</v>
      </c>
      <c r="F210" s="52" t="s">
        <v>392</v>
      </c>
      <c r="G210" s="50"/>
    </row>
    <row r="211" customFormat="false" ht="21.75" hidden="false" customHeight="false" outlineLevel="0" collapsed="false">
      <c r="A211" s="50"/>
      <c r="B211" s="50"/>
      <c r="C211" s="52"/>
      <c r="D211" s="50"/>
      <c r="E211" s="50"/>
      <c r="F211" s="52"/>
      <c r="G211" s="50"/>
    </row>
    <row r="212" customFormat="false" ht="21.75" hidden="false" customHeight="false" outlineLevel="0" collapsed="false">
      <c r="A212" s="52" t="n">
        <v>6</v>
      </c>
      <c r="B212" s="53" t="s">
        <v>426</v>
      </c>
      <c r="C212" s="52" t="n">
        <v>20</v>
      </c>
      <c r="D212" s="52" t="s">
        <v>39</v>
      </c>
      <c r="E212" s="93" t="s">
        <v>40</v>
      </c>
      <c r="F212" s="52" t="s">
        <v>392</v>
      </c>
      <c r="G212" s="50"/>
    </row>
    <row r="213" customFormat="false" ht="21.75" hidden="false" customHeight="false" outlineLevel="0" collapsed="false">
      <c r="A213" s="52" t="n">
        <v>7</v>
      </c>
      <c r="B213" s="53" t="s">
        <v>427</v>
      </c>
      <c r="C213" s="52" t="n">
        <v>10</v>
      </c>
      <c r="D213" s="50"/>
      <c r="E213" s="50"/>
      <c r="F213" s="50"/>
      <c r="G213" s="50"/>
    </row>
    <row r="214" customFormat="false" ht="21.75" hidden="false" customHeight="false" outlineLevel="0" collapsed="false">
      <c r="A214" s="50"/>
      <c r="B214" s="50"/>
      <c r="C214" s="50"/>
      <c r="D214" s="50"/>
      <c r="E214" s="50"/>
      <c r="F214" s="50"/>
      <c r="G214" s="50"/>
    </row>
    <row r="215" customFormat="false" ht="21.75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21.75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21.7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21.75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21.75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21.75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26.25" hidden="false" customHeight="false" outlineLevel="0" collapsed="false">
      <c r="A221" s="81"/>
      <c r="B221" s="81"/>
      <c r="C221" s="81"/>
      <c r="D221" s="81"/>
      <c r="E221" s="81"/>
      <c r="F221" s="81"/>
      <c r="G221" s="82" t="s">
        <v>428</v>
      </c>
    </row>
    <row r="222" customFormat="false" ht="21.75" hidden="false" customHeight="false" outlineLevel="0" collapsed="false">
      <c r="A222" s="99" t="s">
        <v>356</v>
      </c>
      <c r="B222" s="98"/>
      <c r="C222" s="49" t="s">
        <v>7</v>
      </c>
      <c r="D222" s="52" t="s">
        <v>33</v>
      </c>
      <c r="E222" s="93" t="s">
        <v>327</v>
      </c>
      <c r="F222" s="93"/>
      <c r="G222" s="98"/>
    </row>
    <row r="223" customFormat="false" ht="21.75" hidden="false" customHeight="false" outlineLevel="0" collapsed="false">
      <c r="A223" s="98"/>
      <c r="B223" s="98"/>
      <c r="C223" s="49" t="s">
        <v>7</v>
      </c>
      <c r="D223" s="52" t="s">
        <v>41</v>
      </c>
      <c r="E223" s="92" t="s">
        <v>325</v>
      </c>
      <c r="F223" s="93"/>
      <c r="G223" s="98"/>
    </row>
    <row r="224" customFormat="false" ht="21.75" hidden="false" customHeight="false" outlineLevel="0" collapsed="false">
      <c r="A224" s="98"/>
      <c r="B224" s="98"/>
      <c r="C224" s="49" t="s">
        <v>7</v>
      </c>
      <c r="D224" s="52" t="s">
        <v>71</v>
      </c>
      <c r="E224" s="53" t="s">
        <v>301</v>
      </c>
      <c r="F224" s="93"/>
      <c r="G224" s="98"/>
    </row>
    <row r="225" customFormat="false" ht="21.75" hidden="false" customHeight="false" outlineLevel="0" collapsed="false">
      <c r="A225" s="99" t="s">
        <v>429</v>
      </c>
      <c r="B225" s="98"/>
      <c r="C225" s="100" t="s">
        <v>430</v>
      </c>
      <c r="D225" s="100"/>
      <c r="E225" s="100"/>
      <c r="F225" s="100"/>
      <c r="G225" s="98"/>
    </row>
    <row r="226" customFormat="false" ht="21.75" hidden="false" customHeight="false" outlineLevel="0" collapsed="false">
      <c r="A226" s="49" t="s">
        <v>3</v>
      </c>
      <c r="B226" s="49" t="s">
        <v>359</v>
      </c>
      <c r="C226" s="49" t="s">
        <v>360</v>
      </c>
      <c r="D226" s="49" t="s">
        <v>4</v>
      </c>
      <c r="E226" s="49" t="s">
        <v>5</v>
      </c>
      <c r="F226" s="49" t="s">
        <v>361</v>
      </c>
      <c r="G226" s="49" t="s">
        <v>10</v>
      </c>
    </row>
    <row r="227" customFormat="false" ht="21.75" hidden="false" customHeight="false" outlineLevel="0" collapsed="false">
      <c r="A227" s="52" t="n">
        <v>1</v>
      </c>
      <c r="B227" s="53" t="s">
        <v>431</v>
      </c>
      <c r="C227" s="52" t="n">
        <v>10</v>
      </c>
      <c r="D227" s="52" t="s">
        <v>31</v>
      </c>
      <c r="E227" s="93" t="s">
        <v>32</v>
      </c>
      <c r="F227" s="52" t="s">
        <v>392</v>
      </c>
      <c r="G227" s="50"/>
    </row>
    <row r="228" customFormat="false" ht="23.25" hidden="false" customHeight="false" outlineLevel="0" collapsed="false">
      <c r="A228" s="52" t="n">
        <v>2</v>
      </c>
      <c r="B228" s="53" t="s">
        <v>432</v>
      </c>
      <c r="C228" s="52" t="n">
        <v>10</v>
      </c>
      <c r="D228" s="50"/>
      <c r="E228" s="103"/>
      <c r="F228" s="50"/>
      <c r="G228" s="50"/>
    </row>
    <row r="229" customFormat="false" ht="21.75" hidden="false" customHeight="false" outlineLevel="0" collapsed="false">
      <c r="A229" s="52"/>
      <c r="B229" s="50"/>
      <c r="C229" s="52"/>
      <c r="D229" s="50"/>
      <c r="E229" s="50"/>
      <c r="F229" s="50"/>
      <c r="G229" s="50"/>
    </row>
    <row r="230" customFormat="false" ht="21.75" hidden="false" customHeight="false" outlineLevel="0" collapsed="false">
      <c r="A230" s="52" t="n">
        <v>3</v>
      </c>
      <c r="B230" s="53" t="s">
        <v>433</v>
      </c>
      <c r="C230" s="52" t="n">
        <v>20</v>
      </c>
      <c r="D230" s="52" t="s">
        <v>69</v>
      </c>
      <c r="E230" s="93" t="s">
        <v>434</v>
      </c>
      <c r="F230" s="52" t="s">
        <v>392</v>
      </c>
      <c r="G230" s="50"/>
    </row>
    <row r="231" customFormat="false" ht="21.75" hidden="false" customHeight="false" outlineLevel="0" collapsed="false">
      <c r="A231" s="52" t="n">
        <v>4</v>
      </c>
      <c r="B231" s="83" t="s">
        <v>435</v>
      </c>
      <c r="C231" s="52" t="n">
        <v>40</v>
      </c>
      <c r="D231" s="52" t="s">
        <v>73</v>
      </c>
      <c r="E231" s="92" t="s">
        <v>436</v>
      </c>
      <c r="F231" s="52" t="s">
        <v>392</v>
      </c>
      <c r="G231" s="50"/>
    </row>
    <row r="232" customFormat="false" ht="21.75" hidden="false" customHeight="false" outlineLevel="0" collapsed="false">
      <c r="A232" s="52" t="n">
        <v>5</v>
      </c>
      <c r="B232" s="53" t="s">
        <v>437</v>
      </c>
      <c r="C232" s="52" t="n">
        <v>10</v>
      </c>
      <c r="D232" s="52" t="s">
        <v>75</v>
      </c>
      <c r="E232" s="92" t="s">
        <v>438</v>
      </c>
      <c r="F232" s="52" t="s">
        <v>392</v>
      </c>
      <c r="G232" s="50"/>
    </row>
    <row r="233" customFormat="false" ht="21.75" hidden="false" customHeight="false" outlineLevel="0" collapsed="false">
      <c r="A233" s="50"/>
      <c r="B233" s="50"/>
      <c r="C233" s="52"/>
      <c r="D233" s="52" t="s">
        <v>77</v>
      </c>
      <c r="E233" s="104" t="s">
        <v>439</v>
      </c>
      <c r="F233" s="52" t="s">
        <v>392</v>
      </c>
      <c r="G233" s="50"/>
    </row>
    <row r="234" customFormat="false" ht="21.75" hidden="false" customHeight="false" outlineLevel="0" collapsed="false">
      <c r="A234" s="50"/>
      <c r="B234" s="50"/>
      <c r="C234" s="52"/>
      <c r="D234" s="52"/>
      <c r="E234" s="92"/>
      <c r="F234" s="50"/>
      <c r="G234" s="50"/>
    </row>
    <row r="235" customFormat="false" ht="21.75" hidden="false" customHeight="false" outlineLevel="0" collapsed="false">
      <c r="A235" s="52" t="n">
        <v>6</v>
      </c>
      <c r="B235" s="53" t="s">
        <v>440</v>
      </c>
      <c r="C235" s="52" t="n">
        <v>20</v>
      </c>
      <c r="D235" s="52" t="s">
        <v>39</v>
      </c>
      <c r="E235" s="93" t="s">
        <v>40</v>
      </c>
      <c r="F235" s="52" t="s">
        <v>392</v>
      </c>
      <c r="G235" s="50"/>
    </row>
    <row r="236" customFormat="false" ht="21.75" hidden="false" customHeight="false" outlineLevel="0" collapsed="false">
      <c r="A236" s="52" t="n">
        <v>7</v>
      </c>
      <c r="B236" s="53" t="s">
        <v>427</v>
      </c>
      <c r="C236" s="52" t="n">
        <v>10</v>
      </c>
      <c r="D236" s="50"/>
      <c r="E236" s="50"/>
      <c r="F236" s="50"/>
      <c r="G236" s="50"/>
    </row>
    <row r="237" customFormat="false" ht="21.75" hidden="false" customHeight="false" outlineLevel="0" collapsed="false">
      <c r="A237" s="50"/>
      <c r="B237" s="50"/>
      <c r="C237" s="50"/>
      <c r="D237" s="50"/>
      <c r="E237" s="50"/>
      <c r="F237" s="50"/>
      <c r="G237" s="50"/>
    </row>
    <row r="238" customFormat="false" ht="21.75" hidden="false" customHeight="false" outlineLevel="0" collapsed="false">
      <c r="A238" s="50"/>
      <c r="B238" s="50"/>
      <c r="C238" s="50"/>
      <c r="D238" s="50"/>
      <c r="E238" s="50"/>
      <c r="F238" s="50"/>
      <c r="G238" s="50"/>
    </row>
    <row r="239" customFormat="false" ht="21.75" hidden="false" customHeight="false" outlineLevel="0" collapsed="false">
      <c r="A239" s="50"/>
      <c r="B239" s="50"/>
      <c r="C239" s="50"/>
      <c r="D239" s="50"/>
      <c r="E239" s="50"/>
      <c r="F239" s="50"/>
      <c r="G239" s="50"/>
    </row>
    <row r="240" customFormat="false" ht="21.75" hidden="false" customHeight="false" outlineLevel="0" collapsed="false">
      <c r="A240" s="50"/>
      <c r="B240" s="50"/>
      <c r="C240" s="50"/>
      <c r="D240" s="50"/>
      <c r="E240" s="50"/>
      <c r="F240" s="50"/>
      <c r="G240" s="50"/>
    </row>
    <row r="241" customFormat="false" ht="21.75" hidden="false" customHeight="false" outlineLevel="0" collapsed="false">
      <c r="A241" s="50"/>
      <c r="B241" s="50"/>
      <c r="C241" s="50"/>
      <c r="D241" s="50"/>
      <c r="E241" s="50"/>
      <c r="F241" s="50"/>
      <c r="G241" s="50"/>
    </row>
    <row r="242" customFormat="false" ht="21.75" hidden="false" customHeight="false" outlineLevel="0" collapsed="false">
      <c r="A242" s="50"/>
      <c r="B242" s="50"/>
      <c r="C242" s="50"/>
      <c r="D242" s="50"/>
      <c r="E242" s="50"/>
      <c r="F242" s="50"/>
      <c r="G242" s="50"/>
    </row>
    <row r="243" customFormat="false" ht="26.25" hidden="false" customHeight="false" outlineLevel="0" collapsed="false">
      <c r="A243" s="81"/>
      <c r="B243" s="81"/>
      <c r="C243" s="81"/>
      <c r="D243" s="81"/>
      <c r="E243" s="81"/>
      <c r="F243" s="81"/>
      <c r="G243" s="82" t="s">
        <v>441</v>
      </c>
    </row>
    <row r="244" customFormat="false" ht="21.75" hidden="false" customHeight="false" outlineLevel="0" collapsed="false">
      <c r="A244" s="99" t="s">
        <v>356</v>
      </c>
      <c r="B244" s="98"/>
      <c r="C244" s="49" t="s">
        <v>7</v>
      </c>
      <c r="D244" s="52" t="s">
        <v>37</v>
      </c>
      <c r="E244" s="92" t="s">
        <v>38</v>
      </c>
      <c r="F244" s="93"/>
      <c r="G244" s="98"/>
    </row>
    <row r="245" customFormat="false" ht="21.75" hidden="false" customHeight="false" outlineLevel="0" collapsed="false">
      <c r="A245" s="98"/>
      <c r="B245" s="98"/>
      <c r="C245" s="49" t="s">
        <v>7</v>
      </c>
      <c r="D245" s="52" t="s">
        <v>41</v>
      </c>
      <c r="E245" s="92" t="s">
        <v>325</v>
      </c>
      <c r="F245" s="93"/>
      <c r="G245" s="98"/>
    </row>
    <row r="246" customFormat="false" ht="21.75" hidden="false" customHeight="false" outlineLevel="0" collapsed="false">
      <c r="A246" s="98"/>
      <c r="B246" s="98"/>
      <c r="C246" s="49" t="s">
        <v>7</v>
      </c>
      <c r="D246" s="52" t="s">
        <v>57</v>
      </c>
      <c r="E246" s="53" t="s">
        <v>58</v>
      </c>
      <c r="F246" s="93"/>
      <c r="G246" s="98"/>
    </row>
    <row r="247" customFormat="false" ht="21.75" hidden="false" customHeight="false" outlineLevel="0" collapsed="false">
      <c r="A247" s="98"/>
      <c r="B247" s="98"/>
      <c r="C247" s="49" t="s">
        <v>7</v>
      </c>
      <c r="D247" s="52" t="s">
        <v>81</v>
      </c>
      <c r="E247" s="53" t="s">
        <v>82</v>
      </c>
      <c r="F247" s="93"/>
      <c r="G247" s="98"/>
    </row>
    <row r="248" customFormat="false" ht="21.75" hidden="false" customHeight="false" outlineLevel="0" collapsed="false">
      <c r="A248" s="99" t="s">
        <v>442</v>
      </c>
      <c r="B248" s="98"/>
      <c r="C248" s="100" t="s">
        <v>443</v>
      </c>
      <c r="D248" s="100"/>
      <c r="E248" s="100"/>
      <c r="F248" s="100"/>
      <c r="G248" s="98"/>
    </row>
    <row r="249" customFormat="false" ht="21.75" hidden="false" customHeight="false" outlineLevel="0" collapsed="false">
      <c r="A249" s="49" t="s">
        <v>3</v>
      </c>
      <c r="B249" s="49" t="s">
        <v>359</v>
      </c>
      <c r="C249" s="49" t="s">
        <v>360</v>
      </c>
      <c r="D249" s="49" t="s">
        <v>4</v>
      </c>
      <c r="E249" s="49" t="s">
        <v>5</v>
      </c>
      <c r="F249" s="49" t="s">
        <v>361</v>
      </c>
      <c r="G249" s="49" t="s">
        <v>10</v>
      </c>
    </row>
    <row r="250" customFormat="false" ht="21.75" hidden="false" customHeight="false" outlineLevel="0" collapsed="false">
      <c r="A250" s="52" t="n">
        <v>1</v>
      </c>
      <c r="B250" s="53" t="s">
        <v>444</v>
      </c>
      <c r="C250" s="52" t="n">
        <v>10</v>
      </c>
      <c r="D250" s="52" t="s">
        <v>35</v>
      </c>
      <c r="E250" s="93" t="s">
        <v>36</v>
      </c>
      <c r="F250" s="52" t="s">
        <v>392</v>
      </c>
      <c r="G250" s="50"/>
    </row>
    <row r="251" customFormat="false" ht="23.25" hidden="false" customHeight="false" outlineLevel="0" collapsed="false">
      <c r="A251" s="52" t="n">
        <v>2</v>
      </c>
      <c r="B251" s="53" t="s">
        <v>445</v>
      </c>
      <c r="C251" s="52" t="n">
        <v>10</v>
      </c>
      <c r="D251" s="50"/>
      <c r="E251" s="103"/>
      <c r="F251" s="50"/>
      <c r="G251" s="50"/>
    </row>
    <row r="252" customFormat="false" ht="21.75" hidden="false" customHeight="false" outlineLevel="0" collapsed="false">
      <c r="A252" s="52"/>
      <c r="B252" s="53" t="s">
        <v>446</v>
      </c>
      <c r="C252" s="52"/>
      <c r="D252" s="50"/>
      <c r="E252" s="50"/>
      <c r="F252" s="50"/>
      <c r="G252" s="50"/>
    </row>
    <row r="253" customFormat="false" ht="21.75" hidden="false" customHeight="false" outlineLevel="0" collapsed="false">
      <c r="A253" s="52"/>
      <c r="B253" s="50"/>
      <c r="C253" s="52"/>
      <c r="D253" s="50"/>
      <c r="E253" s="50"/>
      <c r="F253" s="50"/>
      <c r="G253" s="50"/>
    </row>
    <row r="254" customFormat="false" ht="21.75" hidden="false" customHeight="false" outlineLevel="0" collapsed="false">
      <c r="A254" s="52" t="n">
        <v>3</v>
      </c>
      <c r="B254" s="53" t="s">
        <v>447</v>
      </c>
      <c r="C254" s="52" t="n">
        <v>20</v>
      </c>
      <c r="D254" s="52" t="s">
        <v>55</v>
      </c>
      <c r="E254" s="93" t="s">
        <v>56</v>
      </c>
      <c r="F254" s="52" t="s">
        <v>392</v>
      </c>
      <c r="G254" s="50"/>
    </row>
    <row r="255" customFormat="false" ht="21.75" hidden="false" customHeight="false" outlineLevel="0" collapsed="false">
      <c r="A255" s="52" t="n">
        <v>4</v>
      </c>
      <c r="B255" s="83" t="s">
        <v>448</v>
      </c>
      <c r="C255" s="52" t="n">
        <v>40</v>
      </c>
      <c r="D255" s="52" t="s">
        <v>79</v>
      </c>
      <c r="E255" s="93" t="s">
        <v>80</v>
      </c>
      <c r="F255" s="52" t="s">
        <v>392</v>
      </c>
      <c r="G255" s="50"/>
    </row>
    <row r="256" customFormat="false" ht="21.75" hidden="false" customHeight="false" outlineLevel="0" collapsed="false">
      <c r="A256" s="52" t="n">
        <v>5</v>
      </c>
      <c r="B256" s="53" t="s">
        <v>449</v>
      </c>
      <c r="C256" s="52" t="n">
        <v>10</v>
      </c>
      <c r="D256" s="52" t="s">
        <v>83</v>
      </c>
      <c r="E256" s="92" t="s">
        <v>84</v>
      </c>
      <c r="F256" s="52" t="s">
        <v>392</v>
      </c>
      <c r="G256" s="50"/>
    </row>
    <row r="257" customFormat="false" ht="21.75" hidden="false" customHeight="false" outlineLevel="0" collapsed="false">
      <c r="A257" s="50"/>
      <c r="B257" s="50"/>
      <c r="C257" s="52"/>
      <c r="D257" s="52" t="s">
        <v>85</v>
      </c>
      <c r="E257" s="92" t="s">
        <v>86</v>
      </c>
      <c r="F257" s="52" t="s">
        <v>392</v>
      </c>
      <c r="G257" s="50"/>
    </row>
    <row r="258" customFormat="false" ht="21.75" hidden="false" customHeight="false" outlineLevel="0" collapsed="false">
      <c r="A258" s="50"/>
      <c r="B258" s="50"/>
      <c r="C258" s="52"/>
      <c r="D258" s="52" t="s">
        <v>88</v>
      </c>
      <c r="E258" s="92" t="s">
        <v>450</v>
      </c>
      <c r="F258" s="52" t="s">
        <v>392</v>
      </c>
      <c r="G258" s="50"/>
    </row>
    <row r="259" customFormat="false" ht="21.75" hidden="false" customHeight="false" outlineLevel="0" collapsed="false">
      <c r="A259" s="50"/>
      <c r="B259" s="50"/>
      <c r="C259" s="52"/>
      <c r="D259" s="52"/>
      <c r="E259" s="92"/>
      <c r="F259" s="52"/>
      <c r="G259" s="50"/>
    </row>
    <row r="260" customFormat="false" ht="21.75" hidden="false" customHeight="false" outlineLevel="0" collapsed="false">
      <c r="A260" s="52" t="n">
        <v>6</v>
      </c>
      <c r="B260" s="53" t="s">
        <v>451</v>
      </c>
      <c r="C260" s="52" t="n">
        <v>20</v>
      </c>
      <c r="D260" s="52" t="s">
        <v>39</v>
      </c>
      <c r="E260" s="93" t="s">
        <v>40</v>
      </c>
      <c r="F260" s="52" t="s">
        <v>392</v>
      </c>
      <c r="G260" s="50"/>
    </row>
    <row r="261" customFormat="false" ht="21.75" hidden="false" customHeight="false" outlineLevel="0" collapsed="false">
      <c r="A261" s="52" t="n">
        <v>7</v>
      </c>
      <c r="B261" s="53" t="s">
        <v>427</v>
      </c>
      <c r="C261" s="52" t="n">
        <v>10</v>
      </c>
      <c r="D261" s="50"/>
      <c r="E261" s="50"/>
      <c r="F261" s="50"/>
      <c r="G261" s="50"/>
    </row>
    <row r="262" customFormat="false" ht="21.75" hidden="false" customHeight="false" outlineLevel="0" collapsed="false">
      <c r="A262" s="50"/>
      <c r="B262" s="50"/>
      <c r="C262" s="50"/>
      <c r="D262" s="50"/>
      <c r="E262" s="50"/>
      <c r="F262" s="50"/>
      <c r="G262" s="50"/>
    </row>
    <row r="263" customFormat="false" ht="21.75" hidden="false" customHeight="false" outlineLevel="0" collapsed="false">
      <c r="A263" s="50"/>
      <c r="B263" s="50"/>
      <c r="C263" s="50"/>
      <c r="D263" s="50"/>
      <c r="E263" s="50"/>
      <c r="F263" s="50"/>
      <c r="G263" s="50"/>
    </row>
    <row r="264" customFormat="false" ht="21.75" hidden="false" customHeight="false" outlineLevel="0" collapsed="false">
      <c r="A264" s="50"/>
      <c r="B264" s="50"/>
      <c r="C264" s="50"/>
      <c r="D264" s="50"/>
      <c r="E264" s="50"/>
      <c r="F264" s="50"/>
      <c r="G264" s="50"/>
    </row>
    <row r="265" customFormat="false" ht="26.25" hidden="false" customHeight="false" outlineLevel="0" collapsed="false">
      <c r="A265" s="81"/>
      <c r="B265" s="81"/>
      <c r="C265" s="81"/>
      <c r="D265" s="81"/>
      <c r="E265" s="81"/>
      <c r="F265" s="81"/>
      <c r="G265" s="82" t="s">
        <v>452</v>
      </c>
    </row>
    <row r="266" customFormat="false" ht="21.75" hidden="false" customHeight="false" outlineLevel="0" collapsed="false">
      <c r="A266" s="99" t="s">
        <v>356</v>
      </c>
      <c r="B266" s="98"/>
      <c r="C266" s="49" t="s">
        <v>7</v>
      </c>
      <c r="D266" s="52" t="s">
        <v>25</v>
      </c>
      <c r="E266" s="53" t="s">
        <v>26</v>
      </c>
      <c r="F266" s="93"/>
      <c r="G266" s="98"/>
    </row>
    <row r="267" customFormat="false" ht="21.75" hidden="false" customHeight="false" outlineLevel="0" collapsed="false">
      <c r="A267" s="99" t="s">
        <v>453</v>
      </c>
      <c r="B267" s="98"/>
      <c r="C267" s="100" t="s">
        <v>454</v>
      </c>
      <c r="D267" s="100"/>
      <c r="E267" s="100"/>
      <c r="F267" s="100"/>
      <c r="G267" s="98"/>
    </row>
    <row r="268" customFormat="false" ht="21.75" hidden="false" customHeight="false" outlineLevel="0" collapsed="false">
      <c r="A268" s="49" t="s">
        <v>3</v>
      </c>
      <c r="B268" s="49" t="s">
        <v>359</v>
      </c>
      <c r="C268" s="49" t="s">
        <v>360</v>
      </c>
      <c r="D268" s="49" t="s">
        <v>4</v>
      </c>
      <c r="E268" s="49" t="s">
        <v>5</v>
      </c>
      <c r="F268" s="49" t="s">
        <v>361</v>
      </c>
      <c r="G268" s="49" t="s">
        <v>10</v>
      </c>
    </row>
    <row r="269" customFormat="false" ht="21.75" hidden="false" customHeight="false" outlineLevel="0" collapsed="false">
      <c r="A269" s="52" t="n">
        <v>1</v>
      </c>
      <c r="B269" s="53" t="s">
        <v>455</v>
      </c>
      <c r="C269" s="52" t="n">
        <v>10</v>
      </c>
      <c r="D269" s="52" t="s">
        <v>23</v>
      </c>
      <c r="E269" s="93" t="s">
        <v>24</v>
      </c>
      <c r="F269" s="52" t="s">
        <v>392</v>
      </c>
      <c r="G269" s="50"/>
    </row>
    <row r="270" customFormat="false" ht="23.25" hidden="false" customHeight="false" outlineLevel="0" collapsed="false">
      <c r="A270" s="52" t="n">
        <v>2</v>
      </c>
      <c r="B270" s="53" t="s">
        <v>456</v>
      </c>
      <c r="C270" s="52" t="n">
        <v>10</v>
      </c>
      <c r="D270" s="50"/>
      <c r="E270" s="103"/>
      <c r="F270" s="50"/>
      <c r="G270" s="50"/>
    </row>
    <row r="271" customFormat="false" ht="21.75" hidden="false" customHeight="false" outlineLevel="0" collapsed="false">
      <c r="A271" s="52"/>
      <c r="B271" s="53" t="s">
        <v>446</v>
      </c>
      <c r="C271" s="52"/>
      <c r="D271" s="50"/>
      <c r="E271" s="50"/>
      <c r="F271" s="50"/>
      <c r="G271" s="50"/>
    </row>
    <row r="272" customFormat="false" ht="21.75" hidden="false" customHeight="false" outlineLevel="0" collapsed="false">
      <c r="A272" s="52" t="n">
        <v>3</v>
      </c>
      <c r="B272" s="53" t="s">
        <v>457</v>
      </c>
      <c r="C272" s="52" t="n">
        <v>20</v>
      </c>
      <c r="D272" s="50"/>
      <c r="E272" s="50"/>
      <c r="F272" s="50"/>
      <c r="G272" s="50"/>
    </row>
    <row r="273" customFormat="false" ht="21.75" hidden="false" customHeight="false" outlineLevel="0" collapsed="false">
      <c r="A273" s="52" t="n">
        <v>4</v>
      </c>
      <c r="B273" s="83" t="s">
        <v>458</v>
      </c>
      <c r="C273" s="52" t="n">
        <v>40</v>
      </c>
      <c r="D273" s="50"/>
      <c r="E273" s="50"/>
      <c r="F273" s="50"/>
      <c r="G273" s="50"/>
    </row>
    <row r="274" customFormat="false" ht="21.75" hidden="false" customHeight="false" outlineLevel="0" collapsed="false">
      <c r="A274" s="52" t="n">
        <v>5</v>
      </c>
      <c r="B274" s="53" t="s">
        <v>459</v>
      </c>
      <c r="C274" s="52" t="n">
        <v>30</v>
      </c>
      <c r="D274" s="50"/>
      <c r="E274" s="50"/>
      <c r="F274" s="50"/>
      <c r="G274" s="50"/>
    </row>
    <row r="275" customFormat="false" ht="21.75" hidden="false" customHeight="false" outlineLevel="0" collapsed="false">
      <c r="A275" s="52" t="n">
        <v>6</v>
      </c>
      <c r="B275" s="53" t="s">
        <v>427</v>
      </c>
      <c r="C275" s="52" t="n">
        <v>10</v>
      </c>
      <c r="D275" s="50"/>
      <c r="E275" s="50"/>
      <c r="F275" s="50"/>
      <c r="G275" s="50"/>
    </row>
    <row r="276" customFormat="false" ht="21.75" hidden="false" customHeight="false" outlineLevel="0" collapsed="false">
      <c r="A276" s="50"/>
      <c r="B276" s="50"/>
      <c r="C276" s="52"/>
      <c r="D276" s="50"/>
      <c r="E276" s="50"/>
      <c r="F276" s="50"/>
      <c r="G276" s="50"/>
    </row>
    <row r="277" customFormat="false" ht="21.75" hidden="false" customHeight="false" outlineLevel="0" collapsed="false">
      <c r="A277" s="50"/>
      <c r="B277" s="50"/>
      <c r="C277" s="52"/>
      <c r="D277" s="50"/>
      <c r="E277" s="50"/>
      <c r="F277" s="50"/>
      <c r="G277" s="50"/>
    </row>
    <row r="278" customFormat="false" ht="21.75" hidden="false" customHeight="false" outlineLevel="0" collapsed="false">
      <c r="A278" s="52"/>
      <c r="B278" s="50"/>
      <c r="C278" s="52"/>
      <c r="D278" s="50"/>
      <c r="E278" s="50"/>
      <c r="F278" s="50"/>
      <c r="G278" s="50"/>
    </row>
    <row r="279" customFormat="false" ht="21.75" hidden="false" customHeight="false" outlineLevel="0" collapsed="false">
      <c r="A279" s="52"/>
      <c r="B279" s="50"/>
      <c r="C279" s="52"/>
      <c r="D279" s="50"/>
      <c r="E279" s="50"/>
      <c r="F279" s="50"/>
      <c r="G279" s="50"/>
    </row>
    <row r="280" customFormat="false" ht="21.75" hidden="false" customHeight="false" outlineLevel="0" collapsed="false">
      <c r="A280" s="50"/>
      <c r="B280" s="50"/>
      <c r="C280" s="50"/>
      <c r="D280" s="50"/>
      <c r="E280" s="50"/>
      <c r="F280" s="50"/>
      <c r="G280" s="50"/>
    </row>
    <row r="281" customFormat="false" ht="21.75" hidden="false" customHeight="false" outlineLevel="0" collapsed="false">
      <c r="A281" s="50"/>
      <c r="B281" s="50"/>
      <c r="C281" s="50"/>
      <c r="D281" s="50"/>
      <c r="E281" s="50"/>
      <c r="F281" s="50"/>
      <c r="G281" s="50"/>
    </row>
    <row r="282" customFormat="false" ht="21.75" hidden="false" customHeight="false" outlineLevel="0" collapsed="false">
      <c r="A282" s="50"/>
      <c r="B282" s="50"/>
      <c r="C282" s="50"/>
      <c r="D282" s="50"/>
      <c r="E282" s="50"/>
      <c r="F282" s="50"/>
      <c r="G282" s="50"/>
    </row>
    <row r="283" customFormat="false" ht="21.75" hidden="false" customHeight="false" outlineLevel="0" collapsed="false">
      <c r="A283" s="50"/>
      <c r="B283" s="50"/>
      <c r="C283" s="50"/>
      <c r="D283" s="50"/>
      <c r="E283" s="50"/>
      <c r="F283" s="50"/>
      <c r="G283" s="50"/>
    </row>
    <row r="284" customFormat="false" ht="21.75" hidden="false" customHeight="false" outlineLevel="0" collapsed="false">
      <c r="A284" s="50"/>
      <c r="B284" s="50"/>
      <c r="C284" s="50"/>
      <c r="D284" s="50"/>
      <c r="E284" s="50"/>
      <c r="F284" s="50"/>
      <c r="G284" s="50"/>
    </row>
    <row r="285" customFormat="false" ht="21.75" hidden="false" customHeight="false" outlineLevel="0" collapsed="false">
      <c r="A285" s="50"/>
      <c r="B285" s="50"/>
      <c r="C285" s="50"/>
      <c r="D285" s="50"/>
      <c r="E285" s="50"/>
      <c r="F285" s="50"/>
      <c r="G285" s="50"/>
    </row>
    <row r="286" customFormat="false" ht="21.75" hidden="false" customHeight="false" outlineLevel="0" collapsed="false">
      <c r="A286" s="50"/>
      <c r="B286" s="50"/>
      <c r="C286" s="50"/>
      <c r="D286" s="50"/>
      <c r="E286" s="50"/>
      <c r="F286" s="50"/>
      <c r="G286" s="50"/>
    </row>
    <row r="287" customFormat="false" ht="26.25" hidden="false" customHeight="false" outlineLevel="0" collapsed="false">
      <c r="A287" s="81"/>
      <c r="B287" s="81"/>
      <c r="C287" s="81"/>
      <c r="D287" s="81"/>
      <c r="E287" s="81"/>
      <c r="F287" s="81"/>
      <c r="G287" s="82" t="s">
        <v>460</v>
      </c>
    </row>
    <row r="288" customFormat="false" ht="21.75" hidden="false" customHeight="false" outlineLevel="0" collapsed="false">
      <c r="A288" s="99" t="s">
        <v>356</v>
      </c>
      <c r="B288" s="98"/>
      <c r="C288" s="49" t="s">
        <v>7</v>
      </c>
      <c r="D288" s="52" t="s">
        <v>29</v>
      </c>
      <c r="E288" s="93" t="s">
        <v>30</v>
      </c>
      <c r="F288" s="93"/>
      <c r="G288" s="98"/>
    </row>
    <row r="289" customFormat="false" ht="21.75" hidden="false" customHeight="false" outlineLevel="0" collapsed="false">
      <c r="A289" s="98"/>
      <c r="B289" s="98"/>
      <c r="C289" s="49" t="s">
        <v>7</v>
      </c>
      <c r="D289" s="52" t="s">
        <v>41</v>
      </c>
      <c r="E289" s="92" t="s">
        <v>325</v>
      </c>
      <c r="F289" s="93"/>
      <c r="G289" s="98"/>
    </row>
    <row r="290" customFormat="false" ht="21.75" hidden="false" customHeight="false" outlineLevel="0" collapsed="false">
      <c r="A290" s="98"/>
      <c r="B290" s="98"/>
      <c r="C290" s="49" t="s">
        <v>7</v>
      </c>
      <c r="D290" s="52" t="s">
        <v>303</v>
      </c>
      <c r="E290" s="53" t="s">
        <v>304</v>
      </c>
      <c r="F290" s="93"/>
      <c r="G290" s="98"/>
    </row>
    <row r="291" customFormat="false" ht="21.75" hidden="false" customHeight="false" outlineLevel="0" collapsed="false">
      <c r="A291" s="99" t="s">
        <v>461</v>
      </c>
      <c r="B291" s="98"/>
      <c r="C291" s="100" t="s">
        <v>462</v>
      </c>
      <c r="D291" s="100"/>
      <c r="E291" s="100"/>
      <c r="F291" s="100"/>
      <c r="G291" s="98"/>
    </row>
    <row r="292" customFormat="false" ht="21.75" hidden="false" customHeight="false" outlineLevel="0" collapsed="false">
      <c r="A292" s="49" t="s">
        <v>3</v>
      </c>
      <c r="B292" s="49" t="s">
        <v>359</v>
      </c>
      <c r="C292" s="49" t="s">
        <v>360</v>
      </c>
      <c r="D292" s="49" t="s">
        <v>4</v>
      </c>
      <c r="E292" s="49" t="s">
        <v>5</v>
      </c>
      <c r="F292" s="49" t="s">
        <v>361</v>
      </c>
      <c r="G292" s="49" t="s">
        <v>10</v>
      </c>
    </row>
    <row r="293" customFormat="false" ht="21.75" hidden="false" customHeight="false" outlineLevel="0" collapsed="false">
      <c r="A293" s="52" t="n">
        <v>1</v>
      </c>
      <c r="B293" s="53" t="s">
        <v>463</v>
      </c>
      <c r="C293" s="52" t="n">
        <v>10</v>
      </c>
      <c r="D293" s="52" t="s">
        <v>27</v>
      </c>
      <c r="E293" s="93" t="s">
        <v>28</v>
      </c>
      <c r="F293" s="52" t="s">
        <v>392</v>
      </c>
      <c r="G293" s="50"/>
    </row>
    <row r="294" customFormat="false" ht="23.25" hidden="false" customHeight="false" outlineLevel="0" collapsed="false">
      <c r="A294" s="52" t="n">
        <v>2</v>
      </c>
      <c r="B294" s="53" t="s">
        <v>464</v>
      </c>
      <c r="C294" s="52" t="n">
        <v>10</v>
      </c>
      <c r="D294" s="50"/>
      <c r="E294" s="103"/>
      <c r="F294" s="50"/>
      <c r="G294" s="50"/>
    </row>
    <row r="295" customFormat="false" ht="21.75" hidden="false" customHeight="false" outlineLevel="0" collapsed="false">
      <c r="A295" s="52"/>
      <c r="B295" s="53" t="s">
        <v>446</v>
      </c>
      <c r="C295" s="52"/>
      <c r="D295" s="50"/>
      <c r="E295" s="50"/>
      <c r="F295" s="50"/>
      <c r="G295" s="50"/>
    </row>
    <row r="296" customFormat="false" ht="21.75" hidden="false" customHeight="false" outlineLevel="0" collapsed="false">
      <c r="A296" s="52"/>
      <c r="B296" s="50"/>
      <c r="C296" s="52"/>
      <c r="D296" s="50"/>
      <c r="E296" s="50"/>
      <c r="F296" s="50"/>
      <c r="G296" s="50"/>
    </row>
    <row r="297" customFormat="false" ht="21.75" hidden="false" customHeight="false" outlineLevel="0" collapsed="false">
      <c r="A297" s="52" t="n">
        <v>3</v>
      </c>
      <c r="B297" s="53" t="s">
        <v>465</v>
      </c>
      <c r="C297" s="52" t="n">
        <v>20</v>
      </c>
      <c r="D297" s="52" t="s">
        <v>101</v>
      </c>
      <c r="E297" s="93" t="s">
        <v>102</v>
      </c>
      <c r="F297" s="52" t="s">
        <v>392</v>
      </c>
      <c r="G297" s="50"/>
    </row>
    <row r="298" customFormat="false" ht="21.75" hidden="false" customHeight="false" outlineLevel="0" collapsed="false">
      <c r="A298" s="52" t="n">
        <v>4</v>
      </c>
      <c r="B298" s="83" t="s">
        <v>466</v>
      </c>
      <c r="C298" s="52" t="n">
        <v>30</v>
      </c>
      <c r="D298" s="52" t="s">
        <v>106</v>
      </c>
      <c r="E298" s="92" t="s">
        <v>107</v>
      </c>
      <c r="F298" s="52" t="s">
        <v>392</v>
      </c>
      <c r="G298" s="50"/>
    </row>
    <row r="299" customFormat="false" ht="21.75" hidden="false" customHeight="false" outlineLevel="0" collapsed="false">
      <c r="A299" s="52" t="n">
        <v>5</v>
      </c>
      <c r="B299" s="53" t="s">
        <v>467</v>
      </c>
      <c r="C299" s="52" t="n">
        <v>20</v>
      </c>
      <c r="D299" s="52" t="s">
        <v>108</v>
      </c>
      <c r="E299" s="92" t="s">
        <v>109</v>
      </c>
      <c r="F299" s="52" t="s">
        <v>392</v>
      </c>
      <c r="G299" s="50"/>
    </row>
    <row r="300" customFormat="false" ht="21.75" hidden="false" customHeight="false" outlineLevel="0" collapsed="false">
      <c r="A300" s="52"/>
      <c r="B300" s="50"/>
      <c r="C300" s="52"/>
      <c r="D300" s="50"/>
      <c r="E300" s="50"/>
      <c r="F300" s="50"/>
      <c r="G300" s="50"/>
    </row>
    <row r="301" customFormat="false" ht="21.75" hidden="false" customHeight="false" outlineLevel="0" collapsed="false">
      <c r="A301" s="52" t="n">
        <v>6</v>
      </c>
      <c r="B301" s="53" t="s">
        <v>468</v>
      </c>
      <c r="C301" s="52" t="n">
        <v>20</v>
      </c>
      <c r="D301" s="52" t="s">
        <v>39</v>
      </c>
      <c r="E301" s="93" t="s">
        <v>40</v>
      </c>
      <c r="F301" s="52" t="s">
        <v>392</v>
      </c>
      <c r="G301" s="50"/>
    </row>
    <row r="302" customFormat="false" ht="21.75" hidden="false" customHeight="false" outlineLevel="0" collapsed="false">
      <c r="A302" s="52" t="n">
        <v>7</v>
      </c>
      <c r="B302" s="53" t="s">
        <v>469</v>
      </c>
      <c r="C302" s="52" t="n">
        <v>10</v>
      </c>
      <c r="D302" s="50"/>
      <c r="E302" s="50"/>
      <c r="F302" s="50"/>
      <c r="G302" s="50"/>
    </row>
    <row r="303" customFormat="false" ht="21.75" hidden="false" customHeight="false" outlineLevel="0" collapsed="false">
      <c r="A303" s="50"/>
      <c r="B303" s="50"/>
      <c r="C303" s="50"/>
      <c r="D303" s="50"/>
      <c r="E303" s="50"/>
      <c r="F303" s="50"/>
      <c r="G303" s="50"/>
    </row>
    <row r="304" customFormat="false" ht="21.75" hidden="false" customHeight="false" outlineLevel="0" collapsed="false">
      <c r="A304" s="50"/>
      <c r="B304" s="50"/>
      <c r="C304" s="50"/>
      <c r="D304" s="50"/>
      <c r="E304" s="50"/>
      <c r="F304" s="50"/>
      <c r="G304" s="50"/>
    </row>
    <row r="305" customFormat="false" ht="21.75" hidden="false" customHeight="false" outlineLevel="0" collapsed="false">
      <c r="A305" s="50"/>
      <c r="B305" s="50"/>
      <c r="C305" s="50"/>
      <c r="D305" s="50"/>
      <c r="E305" s="50"/>
      <c r="F305" s="50"/>
      <c r="G305" s="50"/>
    </row>
    <row r="306" customFormat="false" ht="21.75" hidden="false" customHeight="false" outlineLevel="0" collapsed="false">
      <c r="A306" s="50"/>
      <c r="B306" s="50"/>
      <c r="C306" s="50"/>
      <c r="D306" s="50"/>
      <c r="E306" s="50"/>
      <c r="F306" s="50"/>
      <c r="G306" s="50"/>
    </row>
    <row r="307" customFormat="false" ht="21.75" hidden="false" customHeight="false" outlineLevel="0" collapsed="false">
      <c r="A307" s="50"/>
      <c r="B307" s="50"/>
      <c r="C307" s="50"/>
      <c r="D307" s="50"/>
      <c r="E307" s="50"/>
      <c r="F307" s="50"/>
      <c r="G307" s="50"/>
    </row>
    <row r="308" customFormat="false" ht="21.75" hidden="false" customHeight="false" outlineLevel="0" collapsed="false">
      <c r="A308" s="50"/>
      <c r="B308" s="50"/>
      <c r="C308" s="50"/>
      <c r="D308" s="50"/>
      <c r="E308" s="50"/>
      <c r="F308" s="50"/>
      <c r="G308" s="50"/>
    </row>
    <row r="309" customFormat="false" ht="26.25" hidden="false" customHeight="false" outlineLevel="0" collapsed="false">
      <c r="A309" s="81"/>
      <c r="B309" s="81"/>
      <c r="C309" s="81"/>
      <c r="D309" s="81"/>
      <c r="E309" s="81"/>
      <c r="F309" s="81"/>
      <c r="G309" s="82" t="s">
        <v>470</v>
      </c>
    </row>
    <row r="310" customFormat="false" ht="21.75" hidden="false" customHeight="false" outlineLevel="0" collapsed="false">
      <c r="A310" s="99" t="s">
        <v>356</v>
      </c>
      <c r="B310" s="98"/>
      <c r="C310" s="49" t="s">
        <v>7</v>
      </c>
      <c r="D310" s="52" t="s">
        <v>303</v>
      </c>
      <c r="E310" s="53" t="s">
        <v>304</v>
      </c>
      <c r="F310" s="93"/>
      <c r="G310" s="98"/>
    </row>
    <row r="311" customFormat="false" ht="21.75" hidden="false" customHeight="false" outlineLevel="0" collapsed="false">
      <c r="A311" s="99" t="s">
        <v>471</v>
      </c>
      <c r="B311" s="98"/>
      <c r="C311" s="100" t="s">
        <v>472</v>
      </c>
      <c r="D311" s="100"/>
      <c r="E311" s="100"/>
      <c r="F311" s="100"/>
      <c r="G311" s="98"/>
    </row>
    <row r="312" customFormat="false" ht="21.75" hidden="false" customHeight="false" outlineLevel="0" collapsed="false">
      <c r="A312" s="49" t="s">
        <v>3</v>
      </c>
      <c r="B312" s="49" t="s">
        <v>359</v>
      </c>
      <c r="C312" s="49" t="s">
        <v>360</v>
      </c>
      <c r="D312" s="49" t="s">
        <v>4</v>
      </c>
      <c r="E312" s="49" t="s">
        <v>5</v>
      </c>
      <c r="F312" s="49" t="s">
        <v>361</v>
      </c>
      <c r="G312" s="49" t="s">
        <v>10</v>
      </c>
    </row>
    <row r="313" customFormat="false" ht="21.75" hidden="false" customHeight="false" outlineLevel="0" collapsed="false">
      <c r="A313" s="50"/>
      <c r="B313" s="50"/>
      <c r="C313" s="50"/>
      <c r="D313" s="50"/>
      <c r="E313" s="50"/>
      <c r="F313" s="50"/>
      <c r="G313" s="50"/>
    </row>
    <row r="314" customFormat="false" ht="21.75" hidden="false" customHeight="false" outlineLevel="0" collapsed="false">
      <c r="A314" s="50"/>
      <c r="B314" s="50"/>
      <c r="C314" s="50"/>
      <c r="D314" s="50"/>
      <c r="E314" s="50"/>
      <c r="F314" s="50"/>
      <c r="G314" s="50"/>
    </row>
    <row r="315" customFormat="false" ht="21.75" hidden="false" customHeight="false" outlineLevel="0" collapsed="false">
      <c r="A315" s="50"/>
      <c r="B315" s="58" t="s">
        <v>473</v>
      </c>
      <c r="C315" s="50"/>
      <c r="D315" s="50"/>
      <c r="E315" s="58" t="s">
        <v>473</v>
      </c>
      <c r="F315" s="50"/>
      <c r="G315" s="50"/>
    </row>
    <row r="316" customFormat="false" ht="21.75" hidden="false" customHeight="false" outlineLevel="0" collapsed="false">
      <c r="A316" s="50"/>
      <c r="B316" s="50"/>
      <c r="C316" s="50"/>
      <c r="D316" s="50"/>
      <c r="E316" s="50"/>
      <c r="F316" s="50"/>
      <c r="G316" s="50"/>
    </row>
    <row r="317" customFormat="false" ht="21.75" hidden="false" customHeight="false" outlineLevel="0" collapsed="false">
      <c r="A317" s="101"/>
      <c r="B317" s="101"/>
      <c r="C317" s="101"/>
      <c r="D317" s="101"/>
      <c r="E317" s="101"/>
      <c r="F317" s="101"/>
      <c r="G317" s="101"/>
    </row>
    <row r="318" customFormat="false" ht="26.25" hidden="false" customHeight="false" outlineLevel="0" collapsed="false">
      <c r="A318" s="81"/>
      <c r="B318" s="81"/>
      <c r="C318" s="81"/>
      <c r="D318" s="81"/>
      <c r="E318" s="81"/>
      <c r="F318" s="81"/>
      <c r="G318" s="82"/>
    </row>
    <row r="319" customFormat="false" ht="21.75" hidden="false" customHeight="false" outlineLevel="0" collapsed="false">
      <c r="A319" s="99" t="s">
        <v>356</v>
      </c>
      <c r="B319" s="98"/>
      <c r="C319" s="49" t="s">
        <v>7</v>
      </c>
      <c r="D319" s="52" t="s">
        <v>37</v>
      </c>
      <c r="E319" s="92" t="s">
        <v>38</v>
      </c>
      <c r="F319" s="93"/>
      <c r="G319" s="98"/>
    </row>
    <row r="320" customFormat="false" ht="21.75" hidden="false" customHeight="false" outlineLevel="0" collapsed="false">
      <c r="A320" s="98"/>
      <c r="B320" s="98"/>
      <c r="C320" s="49" t="s">
        <v>7</v>
      </c>
      <c r="D320" s="52" t="s">
        <v>57</v>
      </c>
      <c r="E320" s="53" t="s">
        <v>58</v>
      </c>
      <c r="F320" s="93"/>
      <c r="G320" s="98"/>
    </row>
    <row r="321" customFormat="false" ht="21.75" hidden="false" customHeight="false" outlineLevel="0" collapsed="false">
      <c r="A321" s="99" t="s">
        <v>474</v>
      </c>
      <c r="B321" s="98"/>
      <c r="C321" s="100" t="s">
        <v>462</v>
      </c>
      <c r="D321" s="100"/>
      <c r="E321" s="100"/>
      <c r="F321" s="100"/>
      <c r="G321" s="98"/>
    </row>
    <row r="322" customFormat="false" ht="21.75" hidden="false" customHeight="false" outlineLevel="0" collapsed="false">
      <c r="A322" s="49" t="s">
        <v>3</v>
      </c>
      <c r="B322" s="49" t="s">
        <v>359</v>
      </c>
      <c r="C322" s="49" t="s">
        <v>360</v>
      </c>
      <c r="D322" s="49" t="s">
        <v>4</v>
      </c>
      <c r="E322" s="49" t="s">
        <v>5</v>
      </c>
      <c r="F322" s="49" t="s">
        <v>361</v>
      </c>
      <c r="G322" s="49" t="s">
        <v>10</v>
      </c>
    </row>
    <row r="323" customFormat="false" ht="21.75" hidden="false" customHeight="false" outlineLevel="0" collapsed="false">
      <c r="A323" s="52" t="n">
        <v>1</v>
      </c>
      <c r="B323" s="53" t="s">
        <v>475</v>
      </c>
      <c r="C323" s="52" t="n">
        <v>20</v>
      </c>
      <c r="D323" s="52" t="s">
        <v>35</v>
      </c>
      <c r="E323" s="93" t="s">
        <v>36</v>
      </c>
      <c r="F323" s="52" t="s">
        <v>392</v>
      </c>
      <c r="G323" s="50"/>
    </row>
    <row r="324" customFormat="false" ht="23.25" hidden="false" customHeight="false" outlineLevel="0" collapsed="false">
      <c r="A324" s="52" t="n">
        <v>2</v>
      </c>
      <c r="B324" s="53" t="s">
        <v>476</v>
      </c>
      <c r="C324" s="52" t="n">
        <v>20</v>
      </c>
      <c r="D324" s="50"/>
      <c r="E324" s="103"/>
      <c r="F324" s="50"/>
      <c r="G324" s="50"/>
    </row>
    <row r="325" customFormat="false" ht="21.75" hidden="false" customHeight="false" outlineLevel="0" collapsed="false">
      <c r="A325" s="52" t="n">
        <v>3</v>
      </c>
      <c r="B325" s="53" t="s">
        <v>477</v>
      </c>
      <c r="C325" s="52" t="n">
        <v>10</v>
      </c>
      <c r="D325" s="50"/>
      <c r="E325" s="50"/>
      <c r="F325" s="50"/>
      <c r="G325" s="50"/>
    </row>
    <row r="326" customFormat="false" ht="21.75" hidden="false" customHeight="false" outlineLevel="0" collapsed="false">
      <c r="A326" s="52"/>
      <c r="B326" s="53" t="s">
        <v>166</v>
      </c>
      <c r="C326" s="52"/>
      <c r="D326" s="50"/>
      <c r="E326" s="50"/>
      <c r="F326" s="50"/>
      <c r="G326" s="50"/>
    </row>
    <row r="327" customFormat="false" ht="21.75" hidden="false" customHeight="false" outlineLevel="0" collapsed="false">
      <c r="A327" s="52"/>
      <c r="C327" s="52"/>
      <c r="D327" s="50"/>
      <c r="E327" s="50"/>
      <c r="F327" s="50"/>
      <c r="G327" s="50"/>
    </row>
    <row r="328" customFormat="false" ht="21.75" hidden="false" customHeight="false" outlineLevel="0" collapsed="false">
      <c r="A328" s="52" t="n">
        <v>4</v>
      </c>
      <c r="B328" s="53" t="s">
        <v>478</v>
      </c>
      <c r="C328" s="52" t="n">
        <v>50</v>
      </c>
      <c r="D328" s="52" t="s">
        <v>55</v>
      </c>
      <c r="E328" s="93" t="s">
        <v>56</v>
      </c>
      <c r="F328" s="52" t="s">
        <v>392</v>
      </c>
      <c r="G328" s="50"/>
    </row>
    <row r="329" customFormat="false" ht="21.75" hidden="false" customHeight="false" outlineLevel="0" collapsed="false">
      <c r="A329" s="52" t="n">
        <v>5</v>
      </c>
      <c r="B329" s="53" t="s">
        <v>479</v>
      </c>
      <c r="C329" s="52" t="n">
        <v>20</v>
      </c>
      <c r="D329" s="50"/>
      <c r="E329" s="50"/>
      <c r="F329" s="50"/>
      <c r="G329" s="50"/>
    </row>
    <row r="330" customFormat="false" ht="21.75" hidden="false" customHeight="false" outlineLevel="0" collapsed="false">
      <c r="A330" s="52"/>
      <c r="B330" s="50"/>
      <c r="C330" s="50"/>
      <c r="D330" s="50"/>
      <c r="E330" s="50"/>
      <c r="F330" s="50"/>
      <c r="G330" s="50"/>
    </row>
    <row r="331" customFormat="false" ht="26.25" hidden="false" customHeight="false" outlineLevel="0" collapsed="false">
      <c r="A331" s="81"/>
      <c r="B331" s="81"/>
      <c r="C331" s="81"/>
      <c r="D331" s="81"/>
      <c r="E331" s="81"/>
      <c r="F331" s="81"/>
      <c r="G331" s="82" t="s">
        <v>480</v>
      </c>
    </row>
    <row r="332" customFormat="false" ht="21.75" hidden="false" customHeight="false" outlineLevel="0" collapsed="false">
      <c r="A332" s="99" t="s">
        <v>356</v>
      </c>
      <c r="B332" s="98"/>
      <c r="C332" s="49" t="s">
        <v>7</v>
      </c>
      <c r="D332" s="52" t="s">
        <v>21</v>
      </c>
      <c r="E332" s="93" t="s">
        <v>22</v>
      </c>
      <c r="F332" s="93"/>
      <c r="G332" s="98"/>
    </row>
    <row r="333" customFormat="false" ht="21.75" hidden="false" customHeight="false" outlineLevel="0" collapsed="false">
      <c r="A333" s="98"/>
      <c r="B333" s="98"/>
      <c r="C333" s="49" t="s">
        <v>7</v>
      </c>
      <c r="D333" s="52" t="s">
        <v>61</v>
      </c>
      <c r="E333" s="53" t="s">
        <v>62</v>
      </c>
      <c r="F333" s="93"/>
      <c r="G333" s="98"/>
    </row>
    <row r="334" customFormat="false" ht="21.75" hidden="false" customHeight="false" outlineLevel="0" collapsed="false">
      <c r="A334" s="99" t="s">
        <v>481</v>
      </c>
      <c r="B334" s="98"/>
      <c r="C334" s="100" t="s">
        <v>482</v>
      </c>
      <c r="D334" s="100"/>
      <c r="E334" s="100"/>
      <c r="F334" s="100"/>
      <c r="G334" s="98"/>
    </row>
    <row r="335" customFormat="false" ht="21.75" hidden="false" customHeight="false" outlineLevel="0" collapsed="false">
      <c r="A335" s="49" t="s">
        <v>3</v>
      </c>
      <c r="B335" s="49" t="s">
        <v>359</v>
      </c>
      <c r="C335" s="49" t="s">
        <v>360</v>
      </c>
      <c r="D335" s="49" t="s">
        <v>4</v>
      </c>
      <c r="E335" s="49" t="s">
        <v>5</v>
      </c>
      <c r="F335" s="49" t="s">
        <v>361</v>
      </c>
      <c r="G335" s="49" t="s">
        <v>10</v>
      </c>
    </row>
    <row r="336" customFormat="false" ht="21.75" hidden="false" customHeight="false" outlineLevel="0" collapsed="false">
      <c r="A336" s="52" t="n">
        <v>1</v>
      </c>
      <c r="B336" s="53" t="s">
        <v>483</v>
      </c>
      <c r="C336" s="52" t="n">
        <v>10</v>
      </c>
      <c r="D336" s="52" t="s">
        <v>19</v>
      </c>
      <c r="E336" s="93" t="s">
        <v>20</v>
      </c>
      <c r="F336" s="52" t="s">
        <v>392</v>
      </c>
      <c r="G336" s="50"/>
    </row>
    <row r="337" customFormat="false" ht="23.25" hidden="false" customHeight="false" outlineLevel="0" collapsed="false">
      <c r="A337" s="52" t="n">
        <v>2</v>
      </c>
      <c r="B337" s="53" t="s">
        <v>484</v>
      </c>
      <c r="C337" s="52" t="n">
        <v>10</v>
      </c>
      <c r="D337" s="50"/>
      <c r="E337" s="103"/>
      <c r="F337" s="50"/>
      <c r="G337" s="50"/>
    </row>
    <row r="338" customFormat="false" ht="21.75" hidden="false" customHeight="false" outlineLevel="0" collapsed="false">
      <c r="A338" s="52"/>
      <c r="B338" s="53" t="s">
        <v>485</v>
      </c>
      <c r="C338" s="52"/>
      <c r="D338" s="50"/>
      <c r="E338" s="50"/>
      <c r="F338" s="50"/>
      <c r="G338" s="50"/>
    </row>
    <row r="339" customFormat="false" ht="21.75" hidden="false" customHeight="false" outlineLevel="0" collapsed="false">
      <c r="A339" s="52" t="n">
        <v>3</v>
      </c>
      <c r="B339" s="53" t="s">
        <v>486</v>
      </c>
      <c r="C339" s="52" t="n">
        <v>40</v>
      </c>
      <c r="D339" s="50"/>
      <c r="E339" s="50"/>
      <c r="F339" s="50"/>
      <c r="G339" s="50"/>
    </row>
    <row r="340" customFormat="false" ht="21.75" hidden="false" customHeight="false" outlineLevel="0" collapsed="false">
      <c r="A340" s="52" t="n">
        <v>4</v>
      </c>
      <c r="B340" s="83" t="s">
        <v>487</v>
      </c>
      <c r="C340" s="52" t="n">
        <v>30</v>
      </c>
      <c r="D340" s="52" t="s">
        <v>65</v>
      </c>
      <c r="E340" s="92" t="s">
        <v>488</v>
      </c>
      <c r="F340" s="52" t="s">
        <v>392</v>
      </c>
      <c r="G340" s="50"/>
    </row>
    <row r="341" customFormat="false" ht="21.75" hidden="false" customHeight="false" outlineLevel="0" collapsed="false">
      <c r="A341" s="52" t="n">
        <v>5</v>
      </c>
      <c r="B341" s="53" t="s">
        <v>489</v>
      </c>
      <c r="C341" s="52" t="n">
        <v>10</v>
      </c>
      <c r="D341" s="50"/>
      <c r="E341" s="50"/>
      <c r="F341" s="50"/>
      <c r="G341" s="50"/>
    </row>
    <row r="342" customFormat="false" ht="21.75" hidden="false" customHeight="false" outlineLevel="0" collapsed="false">
      <c r="A342" s="52" t="n">
        <v>6</v>
      </c>
      <c r="B342" s="53" t="s">
        <v>490</v>
      </c>
      <c r="C342" s="52" t="n">
        <v>20</v>
      </c>
      <c r="D342" s="50"/>
      <c r="E342" s="50"/>
      <c r="F342" s="50"/>
      <c r="G342" s="50"/>
    </row>
    <row r="343" customFormat="false" ht="21.75" hidden="false" customHeight="false" outlineLevel="0" collapsed="false">
      <c r="A343" s="52"/>
      <c r="B343" s="50"/>
      <c r="C343" s="52"/>
      <c r="D343" s="52"/>
      <c r="E343" s="92"/>
      <c r="F343" s="50"/>
      <c r="G343" s="50"/>
    </row>
    <row r="344" customFormat="false" ht="21.75" hidden="false" customHeight="false" outlineLevel="0" collapsed="false">
      <c r="A344" s="50"/>
      <c r="B344" s="50"/>
      <c r="C344" s="50"/>
      <c r="D344" s="50"/>
      <c r="E344" s="50"/>
      <c r="F344" s="50"/>
      <c r="G344" s="50"/>
    </row>
    <row r="345" customFormat="false" ht="21.75" hidden="false" customHeight="false" outlineLevel="0" collapsed="false">
      <c r="A345" s="50"/>
      <c r="B345" s="50"/>
      <c r="C345" s="50"/>
      <c r="D345" s="50"/>
      <c r="E345" s="50"/>
      <c r="F345" s="50"/>
      <c r="G345" s="50"/>
    </row>
    <row r="346" customFormat="false" ht="21.75" hidden="false" customHeight="false" outlineLevel="0" collapsed="false">
      <c r="A346" s="50"/>
      <c r="B346" s="50"/>
      <c r="C346" s="50"/>
      <c r="D346" s="50"/>
      <c r="E346" s="50"/>
      <c r="F346" s="50"/>
      <c r="G346" s="50"/>
    </row>
    <row r="347" customFormat="false" ht="21.75" hidden="false" customHeight="false" outlineLevel="0" collapsed="false">
      <c r="A347" s="50"/>
      <c r="B347" s="50"/>
      <c r="C347" s="50"/>
      <c r="D347" s="50"/>
      <c r="E347" s="50"/>
      <c r="F347" s="50"/>
      <c r="G347" s="50"/>
    </row>
    <row r="348" customFormat="false" ht="21.75" hidden="false" customHeight="false" outlineLevel="0" collapsed="false">
      <c r="A348" s="50"/>
      <c r="B348" s="50"/>
      <c r="C348" s="50"/>
      <c r="D348" s="50"/>
      <c r="E348" s="50"/>
      <c r="F348" s="50"/>
      <c r="G348" s="50"/>
    </row>
    <row r="349" customFormat="false" ht="21.75" hidden="false" customHeight="false" outlineLevel="0" collapsed="false">
      <c r="A349" s="50"/>
      <c r="B349" s="50"/>
      <c r="C349" s="50"/>
      <c r="D349" s="50"/>
      <c r="E349" s="50"/>
      <c r="F349" s="50"/>
      <c r="G349" s="50"/>
    </row>
    <row r="350" customFormat="false" ht="21.75" hidden="false" customHeight="false" outlineLevel="0" collapsed="false">
      <c r="A350" s="50"/>
      <c r="B350" s="50"/>
      <c r="C350" s="50"/>
      <c r="D350" s="50"/>
      <c r="E350" s="50"/>
      <c r="F350" s="50"/>
      <c r="G350" s="50"/>
    </row>
    <row r="351" customFormat="false" ht="21.75" hidden="false" customHeight="false" outlineLevel="0" collapsed="false">
      <c r="A351" s="50"/>
      <c r="B351" s="50"/>
      <c r="C351" s="50"/>
      <c r="D351" s="50"/>
      <c r="E351" s="50"/>
      <c r="F351" s="50"/>
      <c r="G351" s="50"/>
    </row>
    <row r="352" customFormat="false" ht="21.75" hidden="false" customHeight="false" outlineLevel="0" collapsed="false">
      <c r="A352" s="50"/>
      <c r="B352" s="50"/>
      <c r="C352" s="50"/>
      <c r="D352" s="50"/>
      <c r="E352" s="50"/>
      <c r="F352" s="50"/>
      <c r="G352" s="50"/>
    </row>
    <row r="353" customFormat="false" ht="26.25" hidden="false" customHeight="false" outlineLevel="0" collapsed="false">
      <c r="A353" s="81"/>
      <c r="B353" s="81"/>
      <c r="C353" s="81"/>
      <c r="D353" s="81"/>
      <c r="E353" s="81"/>
      <c r="F353" s="81"/>
      <c r="G353" s="82" t="s">
        <v>491</v>
      </c>
    </row>
    <row r="354" customFormat="false" ht="21.75" hidden="false" customHeight="false" outlineLevel="0" collapsed="false">
      <c r="A354" s="99" t="s">
        <v>356</v>
      </c>
      <c r="B354" s="98"/>
      <c r="C354" s="49" t="s">
        <v>7</v>
      </c>
      <c r="D354" s="52" t="s">
        <v>61</v>
      </c>
      <c r="E354" s="53" t="s">
        <v>62</v>
      </c>
      <c r="F354" s="93"/>
      <c r="G354" s="98"/>
    </row>
    <row r="355" customFormat="false" ht="21.75" hidden="false" customHeight="false" outlineLevel="0" collapsed="false">
      <c r="A355" s="99" t="s">
        <v>492</v>
      </c>
      <c r="B355" s="98"/>
      <c r="C355" s="100" t="s">
        <v>482</v>
      </c>
      <c r="D355" s="100"/>
      <c r="E355" s="100"/>
      <c r="F355" s="100"/>
      <c r="G355" s="98"/>
    </row>
    <row r="356" customFormat="false" ht="21.75" hidden="false" customHeight="false" outlineLevel="0" collapsed="false">
      <c r="A356" s="49" t="s">
        <v>3</v>
      </c>
      <c r="B356" s="49" t="s">
        <v>359</v>
      </c>
      <c r="C356" s="49" t="s">
        <v>360</v>
      </c>
      <c r="D356" s="49" t="s">
        <v>4</v>
      </c>
      <c r="E356" s="49" t="s">
        <v>5</v>
      </c>
      <c r="F356" s="49" t="s">
        <v>361</v>
      </c>
      <c r="G356" s="49" t="s">
        <v>10</v>
      </c>
    </row>
    <row r="357" customFormat="false" ht="21.75" hidden="false" customHeight="false" outlineLevel="0" collapsed="false">
      <c r="A357" s="52" t="n">
        <v>1</v>
      </c>
      <c r="B357" s="53" t="s">
        <v>493</v>
      </c>
      <c r="C357" s="52" t="n">
        <v>5</v>
      </c>
      <c r="D357" s="52" t="s">
        <v>59</v>
      </c>
      <c r="E357" s="93" t="s">
        <v>60</v>
      </c>
      <c r="F357" s="52" t="s">
        <v>392</v>
      </c>
      <c r="G357" s="50"/>
    </row>
    <row r="358" customFormat="false" ht="21.75" hidden="false" customHeight="false" outlineLevel="0" collapsed="false">
      <c r="A358" s="52" t="n">
        <v>2</v>
      </c>
      <c r="B358" s="53" t="s">
        <v>494</v>
      </c>
      <c r="C358" s="52" t="n">
        <v>40</v>
      </c>
      <c r="D358" s="52" t="s">
        <v>63</v>
      </c>
      <c r="E358" s="92" t="s">
        <v>64</v>
      </c>
      <c r="F358" s="52" t="s">
        <v>392</v>
      </c>
      <c r="G358" s="50"/>
    </row>
    <row r="359" customFormat="false" ht="21.75" hidden="false" customHeight="false" outlineLevel="0" collapsed="false">
      <c r="A359" s="52" t="n">
        <v>3</v>
      </c>
      <c r="B359" s="53" t="s">
        <v>459</v>
      </c>
      <c r="C359" s="52" t="n">
        <v>20</v>
      </c>
      <c r="D359" s="52" t="s">
        <v>65</v>
      </c>
      <c r="E359" s="92" t="s">
        <v>66</v>
      </c>
      <c r="F359" s="52" t="s">
        <v>392</v>
      </c>
      <c r="G359" s="50"/>
    </row>
    <row r="360" customFormat="false" ht="21.75" hidden="false" customHeight="false" outlineLevel="0" collapsed="false">
      <c r="A360" s="52" t="n">
        <v>4</v>
      </c>
      <c r="B360" s="53" t="s">
        <v>495</v>
      </c>
      <c r="C360" s="52" t="n">
        <v>10</v>
      </c>
      <c r="D360" s="52" t="s">
        <v>67</v>
      </c>
      <c r="E360" s="92" t="s">
        <v>68</v>
      </c>
      <c r="F360" s="52" t="s">
        <v>392</v>
      </c>
      <c r="G360" s="50"/>
    </row>
    <row r="361" customFormat="false" ht="21.75" hidden="false" customHeight="false" outlineLevel="0" collapsed="false">
      <c r="A361" s="52" t="n">
        <v>5</v>
      </c>
      <c r="B361" s="53" t="s">
        <v>496</v>
      </c>
      <c r="C361" s="52" t="n">
        <v>5</v>
      </c>
      <c r="D361" s="50"/>
      <c r="E361" s="50"/>
      <c r="F361" s="50"/>
      <c r="G361" s="50"/>
    </row>
    <row r="362" customFormat="false" ht="21.75" hidden="false" customHeight="false" outlineLevel="0" collapsed="false">
      <c r="A362" s="50"/>
      <c r="B362" s="50"/>
      <c r="C362" s="50"/>
      <c r="D362" s="50"/>
      <c r="E362" s="50"/>
      <c r="F362" s="50"/>
      <c r="G362" s="50"/>
    </row>
    <row r="363" customFormat="false" ht="21.75" hidden="false" customHeight="false" outlineLevel="0" collapsed="false">
      <c r="A363" s="50"/>
      <c r="C363" s="50"/>
      <c r="D363" s="50"/>
      <c r="E363" s="50"/>
      <c r="F363" s="50"/>
      <c r="G363" s="50"/>
    </row>
    <row r="364" customFormat="false" ht="21.75" hidden="false" customHeight="false" outlineLevel="0" collapsed="false">
      <c r="A364" s="50"/>
      <c r="B364" s="50"/>
      <c r="C364" s="50"/>
      <c r="D364" s="50"/>
      <c r="E364" s="50"/>
      <c r="F364" s="50"/>
      <c r="G364" s="50"/>
    </row>
    <row r="365" customFormat="false" ht="21.75" hidden="false" customHeight="false" outlineLevel="0" collapsed="false">
      <c r="A365" s="50"/>
      <c r="B365" s="50"/>
      <c r="C365" s="50"/>
      <c r="D365" s="50"/>
      <c r="E365" s="50"/>
      <c r="F365" s="50"/>
      <c r="G365" s="50"/>
    </row>
    <row r="366" customFormat="false" ht="21.75" hidden="false" customHeight="false" outlineLevel="0" collapsed="false">
      <c r="A366" s="50"/>
      <c r="B366" s="50"/>
      <c r="C366" s="50"/>
      <c r="D366" s="50"/>
      <c r="E366" s="50"/>
      <c r="F366" s="50"/>
      <c r="G366" s="50"/>
    </row>
    <row r="367" customFormat="false" ht="21.75" hidden="false" customHeight="false" outlineLevel="0" collapsed="false">
      <c r="A367" s="50"/>
      <c r="B367" s="50"/>
      <c r="C367" s="50"/>
      <c r="D367" s="50"/>
      <c r="E367" s="50"/>
      <c r="F367" s="50"/>
      <c r="G367" s="50"/>
    </row>
    <row r="368" customFormat="false" ht="21.75" hidden="false" customHeight="false" outlineLevel="0" collapsed="false">
      <c r="A368" s="50"/>
      <c r="B368" s="50"/>
      <c r="C368" s="50"/>
      <c r="D368" s="50"/>
      <c r="E368" s="50"/>
      <c r="F368" s="50"/>
      <c r="G368" s="50"/>
    </row>
    <row r="369" customFormat="false" ht="21.75" hidden="false" customHeight="false" outlineLevel="0" collapsed="false">
      <c r="A369" s="50"/>
      <c r="B369" s="50"/>
      <c r="C369" s="50"/>
      <c r="D369" s="50"/>
      <c r="E369" s="50"/>
      <c r="F369" s="50"/>
      <c r="G369" s="50"/>
    </row>
    <row r="370" customFormat="false" ht="21.75" hidden="false" customHeight="false" outlineLevel="0" collapsed="false">
      <c r="A370" s="50"/>
      <c r="B370" s="50"/>
      <c r="C370" s="50"/>
      <c r="D370" s="50"/>
      <c r="E370" s="50"/>
      <c r="F370" s="50"/>
      <c r="G370" s="50"/>
    </row>
    <row r="371" customFormat="false" ht="21.75" hidden="false" customHeight="false" outlineLevel="0" collapsed="false">
      <c r="A371" s="50"/>
      <c r="B371" s="50"/>
      <c r="C371" s="50"/>
      <c r="D371" s="50"/>
      <c r="E371" s="50"/>
      <c r="F371" s="50"/>
      <c r="G371" s="50"/>
    </row>
    <row r="372" customFormat="false" ht="21.75" hidden="false" customHeight="false" outlineLevel="0" collapsed="false">
      <c r="A372" s="50"/>
      <c r="B372" s="50"/>
      <c r="C372" s="50"/>
      <c r="D372" s="50"/>
      <c r="E372" s="50"/>
      <c r="F372" s="50"/>
      <c r="G372" s="50"/>
    </row>
    <row r="373" customFormat="false" ht="21.75" hidden="false" customHeight="false" outlineLevel="0" collapsed="false">
      <c r="A373" s="50"/>
      <c r="B373" s="50"/>
      <c r="C373" s="50"/>
      <c r="D373" s="50"/>
      <c r="E373" s="50"/>
      <c r="F373" s="50"/>
      <c r="G373" s="50"/>
    </row>
    <row r="374" customFormat="false" ht="21.75" hidden="false" customHeight="false" outlineLevel="0" collapsed="false">
      <c r="A374" s="50"/>
      <c r="B374" s="50"/>
      <c r="C374" s="50"/>
      <c r="D374" s="50"/>
      <c r="E374" s="50"/>
      <c r="F374" s="50"/>
      <c r="G374" s="50"/>
    </row>
    <row r="375" customFormat="false" ht="26.25" hidden="false" customHeight="false" outlineLevel="0" collapsed="false">
      <c r="A375" s="81"/>
      <c r="B375" s="81"/>
      <c r="C375" s="81"/>
      <c r="D375" s="81"/>
      <c r="E375" s="81"/>
      <c r="F375" s="81"/>
      <c r="G375" s="82" t="s">
        <v>497</v>
      </c>
    </row>
    <row r="376" customFormat="false" ht="21.75" hidden="false" customHeight="false" outlineLevel="0" collapsed="false">
      <c r="A376" s="99" t="s">
        <v>356</v>
      </c>
      <c r="B376" s="98"/>
      <c r="C376" s="49" t="s">
        <v>7</v>
      </c>
      <c r="D376" s="52" t="s">
        <v>81</v>
      </c>
      <c r="E376" s="53" t="s">
        <v>82</v>
      </c>
      <c r="F376" s="93"/>
      <c r="G376" s="98"/>
    </row>
    <row r="377" customFormat="false" ht="21.75" hidden="false" customHeight="false" outlineLevel="0" collapsed="false">
      <c r="A377" s="99" t="s">
        <v>498</v>
      </c>
      <c r="B377" s="98"/>
      <c r="C377" s="100" t="s">
        <v>482</v>
      </c>
      <c r="D377" s="100"/>
      <c r="E377" s="100"/>
      <c r="F377" s="100"/>
      <c r="G377" s="98"/>
    </row>
    <row r="378" customFormat="false" ht="21.75" hidden="false" customHeight="false" outlineLevel="0" collapsed="false">
      <c r="A378" s="49" t="s">
        <v>3</v>
      </c>
      <c r="B378" s="49" t="s">
        <v>359</v>
      </c>
      <c r="C378" s="49" t="s">
        <v>360</v>
      </c>
      <c r="D378" s="49" t="s">
        <v>4</v>
      </c>
      <c r="E378" s="49" t="s">
        <v>5</v>
      </c>
      <c r="F378" s="49" t="s">
        <v>361</v>
      </c>
      <c r="G378" s="49" t="s">
        <v>10</v>
      </c>
    </row>
    <row r="379" customFormat="false" ht="21.75" hidden="false" customHeight="false" outlineLevel="0" collapsed="false">
      <c r="A379" s="52" t="n">
        <v>1</v>
      </c>
      <c r="B379" s="53" t="s">
        <v>499</v>
      </c>
      <c r="C379" s="52" t="n">
        <v>5</v>
      </c>
      <c r="D379" s="52" t="s">
        <v>79</v>
      </c>
      <c r="E379" s="93" t="s">
        <v>80</v>
      </c>
      <c r="F379" s="52" t="s">
        <v>392</v>
      </c>
      <c r="G379" s="50"/>
    </row>
    <row r="380" customFormat="false" ht="21.75" hidden="false" customHeight="false" outlineLevel="0" collapsed="false">
      <c r="A380" s="52" t="n">
        <v>2</v>
      </c>
      <c r="B380" s="53" t="s">
        <v>500</v>
      </c>
      <c r="C380" s="52" t="n">
        <v>40</v>
      </c>
      <c r="D380" s="52" t="s">
        <v>83</v>
      </c>
      <c r="E380" s="92" t="s">
        <v>501</v>
      </c>
      <c r="F380" s="52" t="s">
        <v>392</v>
      </c>
      <c r="G380" s="50"/>
    </row>
    <row r="381" customFormat="false" ht="21.75" hidden="false" customHeight="false" outlineLevel="0" collapsed="false">
      <c r="A381" s="52" t="n">
        <v>3</v>
      </c>
      <c r="B381" s="53" t="s">
        <v>459</v>
      </c>
      <c r="C381" s="52" t="n">
        <v>20</v>
      </c>
      <c r="D381" s="52" t="s">
        <v>85</v>
      </c>
      <c r="E381" s="92" t="s">
        <v>86</v>
      </c>
      <c r="F381" s="52" t="s">
        <v>392</v>
      </c>
      <c r="G381" s="50"/>
    </row>
    <row r="382" customFormat="false" ht="21.75" hidden="false" customHeight="false" outlineLevel="0" collapsed="false">
      <c r="A382" s="52" t="n">
        <v>4</v>
      </c>
      <c r="B382" s="53" t="s">
        <v>495</v>
      </c>
      <c r="C382" s="52" t="n">
        <v>10</v>
      </c>
      <c r="D382" s="52" t="s">
        <v>88</v>
      </c>
      <c r="E382" s="92" t="s">
        <v>450</v>
      </c>
      <c r="F382" s="52" t="s">
        <v>392</v>
      </c>
      <c r="G382" s="50"/>
    </row>
    <row r="383" customFormat="false" ht="21.75" hidden="false" customHeight="false" outlineLevel="0" collapsed="false">
      <c r="A383" s="52" t="n">
        <v>5</v>
      </c>
      <c r="B383" s="53" t="s">
        <v>496</v>
      </c>
      <c r="C383" s="52" t="n">
        <v>5</v>
      </c>
      <c r="D383" s="50"/>
      <c r="E383" s="50"/>
      <c r="F383" s="50"/>
      <c r="G383" s="50"/>
    </row>
    <row r="384" customFormat="false" ht="21.75" hidden="false" customHeight="false" outlineLevel="0" collapsed="false">
      <c r="A384" s="50"/>
      <c r="B384" s="50"/>
      <c r="C384" s="50"/>
      <c r="D384" s="50"/>
      <c r="E384" s="50"/>
      <c r="F384" s="50"/>
      <c r="G384" s="50"/>
    </row>
    <row r="385" customFormat="false" ht="21.75" hidden="false" customHeight="false" outlineLevel="0" collapsed="false">
      <c r="A385" s="101"/>
      <c r="B385" s="101"/>
      <c r="C385" s="101"/>
      <c r="D385" s="101"/>
      <c r="E385" s="101"/>
      <c r="F385" s="101"/>
      <c r="G385" s="101"/>
    </row>
    <row r="386" customFormat="false" ht="26.25" hidden="false" customHeight="false" outlineLevel="0" collapsed="false">
      <c r="A386" s="81"/>
      <c r="B386" s="81"/>
      <c r="C386" s="81"/>
      <c r="D386" s="81"/>
      <c r="E386" s="81"/>
      <c r="F386" s="81"/>
      <c r="G386" s="82"/>
    </row>
    <row r="387" customFormat="false" ht="21.75" hidden="false" customHeight="false" outlineLevel="0" collapsed="false">
      <c r="A387" s="99" t="s">
        <v>356</v>
      </c>
      <c r="B387" s="98"/>
      <c r="C387" s="49" t="s">
        <v>7</v>
      </c>
      <c r="D387" s="52" t="s">
        <v>57</v>
      </c>
      <c r="E387" s="53" t="s">
        <v>58</v>
      </c>
      <c r="F387" s="93"/>
      <c r="G387" s="98"/>
    </row>
    <row r="388" customFormat="false" ht="21.75" hidden="false" customHeight="false" outlineLevel="0" collapsed="false">
      <c r="A388" s="99" t="s">
        <v>502</v>
      </c>
      <c r="B388" s="98"/>
      <c r="C388" s="100" t="s">
        <v>503</v>
      </c>
      <c r="D388" s="100"/>
      <c r="E388" s="100"/>
      <c r="F388" s="100"/>
      <c r="G388" s="98"/>
    </row>
    <row r="389" customFormat="false" ht="21.75" hidden="false" customHeight="false" outlineLevel="0" collapsed="false">
      <c r="A389" s="49" t="s">
        <v>3</v>
      </c>
      <c r="B389" s="49" t="s">
        <v>359</v>
      </c>
      <c r="C389" s="49" t="s">
        <v>360</v>
      </c>
      <c r="D389" s="49" t="s">
        <v>4</v>
      </c>
      <c r="E389" s="49" t="s">
        <v>5</v>
      </c>
      <c r="F389" s="49" t="s">
        <v>361</v>
      </c>
      <c r="G389" s="49" t="s">
        <v>10</v>
      </c>
    </row>
    <row r="390" customFormat="false" ht="21.75" hidden="false" customHeight="false" outlineLevel="0" collapsed="false">
      <c r="A390" s="52" t="n">
        <v>1</v>
      </c>
      <c r="B390" s="53" t="s">
        <v>504</v>
      </c>
      <c r="C390" s="52" t="n">
        <v>5</v>
      </c>
      <c r="D390" s="52" t="s">
        <v>55</v>
      </c>
      <c r="E390" s="93" t="s">
        <v>56</v>
      </c>
      <c r="F390" s="52" t="s">
        <v>392</v>
      </c>
      <c r="G390" s="50"/>
    </row>
    <row r="391" customFormat="false" ht="21.75" hidden="false" customHeight="false" outlineLevel="0" collapsed="false">
      <c r="A391" s="52" t="n">
        <v>2</v>
      </c>
      <c r="B391" s="53" t="s">
        <v>505</v>
      </c>
      <c r="C391" s="52" t="n">
        <v>40</v>
      </c>
      <c r="D391" s="50"/>
      <c r="E391" s="50"/>
      <c r="F391" s="50"/>
      <c r="G391" s="50"/>
    </row>
    <row r="392" customFormat="false" ht="21.75" hidden="false" customHeight="false" outlineLevel="0" collapsed="false">
      <c r="A392" s="52" t="n">
        <v>3</v>
      </c>
      <c r="B392" s="53" t="s">
        <v>459</v>
      </c>
      <c r="C392" s="52" t="n">
        <v>20</v>
      </c>
      <c r="D392" s="50"/>
      <c r="E392" s="50"/>
      <c r="F392" s="50"/>
      <c r="G392" s="50"/>
    </row>
    <row r="393" customFormat="false" ht="23.25" hidden="false" customHeight="false" outlineLevel="0" collapsed="false">
      <c r="A393" s="52" t="n">
        <v>4</v>
      </c>
      <c r="B393" s="53" t="s">
        <v>495</v>
      </c>
      <c r="C393" s="52" t="n">
        <v>10</v>
      </c>
      <c r="D393" s="50"/>
      <c r="E393" s="103"/>
      <c r="F393" s="50"/>
      <c r="G393" s="50"/>
    </row>
    <row r="394" customFormat="false" ht="21.75" hidden="false" customHeight="false" outlineLevel="0" collapsed="false">
      <c r="A394" s="52" t="n">
        <v>5</v>
      </c>
      <c r="B394" s="53" t="s">
        <v>496</v>
      </c>
      <c r="C394" s="52" t="n">
        <v>5</v>
      </c>
      <c r="D394" s="50"/>
      <c r="E394" s="50"/>
      <c r="F394" s="50"/>
      <c r="G394" s="50"/>
    </row>
    <row r="395" customFormat="false" ht="21.75" hidden="false" customHeight="false" outlineLevel="0" collapsed="false">
      <c r="A395" s="50"/>
      <c r="B395" s="50"/>
      <c r="C395" s="50"/>
      <c r="D395" s="50"/>
      <c r="E395" s="50"/>
      <c r="F395" s="50"/>
      <c r="G395" s="50"/>
    </row>
    <row r="396" customFormat="false" ht="21.75" hidden="false" customHeight="false" outlineLevel="0" collapsed="false">
      <c r="A396" s="50"/>
      <c r="B396" s="105"/>
      <c r="C396" s="50"/>
      <c r="D396" s="50"/>
      <c r="E396" s="50"/>
      <c r="F396" s="50"/>
      <c r="G396" s="50"/>
    </row>
    <row r="397" customFormat="false" ht="26.25" hidden="false" customHeight="false" outlineLevel="0" collapsed="false">
      <c r="A397" s="81"/>
      <c r="B397" s="81"/>
      <c r="C397" s="81"/>
      <c r="D397" s="81"/>
      <c r="E397" s="81"/>
      <c r="F397" s="81"/>
      <c r="G397" s="82" t="s">
        <v>506</v>
      </c>
    </row>
    <row r="398" customFormat="false" ht="21.75" hidden="false" customHeight="false" outlineLevel="0" collapsed="false">
      <c r="A398" s="99" t="s">
        <v>356</v>
      </c>
      <c r="B398" s="98"/>
      <c r="C398" s="49" t="s">
        <v>7</v>
      </c>
      <c r="D398" s="52" t="s">
        <v>25</v>
      </c>
      <c r="E398" s="53" t="s">
        <v>26</v>
      </c>
      <c r="F398" s="93"/>
      <c r="G398" s="98"/>
    </row>
    <row r="399" customFormat="false" ht="21.75" hidden="false" customHeight="false" outlineLevel="0" collapsed="false">
      <c r="A399" s="99" t="s">
        <v>507</v>
      </c>
      <c r="B399" s="98"/>
      <c r="C399" s="100" t="s">
        <v>508</v>
      </c>
      <c r="D399" s="100"/>
      <c r="E399" s="100"/>
      <c r="F399" s="100"/>
      <c r="G399" s="98"/>
    </row>
    <row r="400" customFormat="false" ht="21.75" hidden="false" customHeight="false" outlineLevel="0" collapsed="false">
      <c r="A400" s="49" t="s">
        <v>3</v>
      </c>
      <c r="B400" s="49" t="s">
        <v>359</v>
      </c>
      <c r="C400" s="49" t="s">
        <v>360</v>
      </c>
      <c r="D400" s="49" t="s">
        <v>4</v>
      </c>
      <c r="E400" s="49" t="s">
        <v>5</v>
      </c>
      <c r="F400" s="49" t="s">
        <v>361</v>
      </c>
      <c r="G400" s="49" t="s">
        <v>10</v>
      </c>
    </row>
    <row r="401" customFormat="false" ht="21.75" hidden="false" customHeight="false" outlineLevel="0" collapsed="false">
      <c r="A401" s="52" t="n">
        <v>1</v>
      </c>
      <c r="B401" s="53" t="s">
        <v>509</v>
      </c>
      <c r="C401" s="52" t="n">
        <v>5</v>
      </c>
      <c r="D401" s="52" t="s">
        <v>23</v>
      </c>
      <c r="E401" s="93" t="s">
        <v>24</v>
      </c>
      <c r="F401" s="52" t="s">
        <v>392</v>
      </c>
      <c r="G401" s="50"/>
    </row>
    <row r="402" customFormat="false" ht="21.75" hidden="false" customHeight="false" outlineLevel="0" collapsed="false">
      <c r="A402" s="52" t="n">
        <v>2</v>
      </c>
      <c r="B402" s="53" t="s">
        <v>510</v>
      </c>
      <c r="C402" s="52" t="n">
        <v>40</v>
      </c>
      <c r="D402" s="50"/>
      <c r="E402" s="50"/>
      <c r="F402" s="50"/>
      <c r="G402" s="50"/>
    </row>
    <row r="403" customFormat="false" ht="21.75" hidden="false" customHeight="false" outlineLevel="0" collapsed="false">
      <c r="A403" s="52" t="n">
        <v>3</v>
      </c>
      <c r="B403" s="53" t="s">
        <v>459</v>
      </c>
      <c r="C403" s="52" t="n">
        <v>20</v>
      </c>
      <c r="D403" s="50"/>
      <c r="E403" s="50"/>
      <c r="F403" s="50"/>
      <c r="G403" s="50"/>
    </row>
    <row r="404" customFormat="false" ht="23.25" hidden="false" customHeight="false" outlineLevel="0" collapsed="false">
      <c r="A404" s="52" t="n">
        <v>4</v>
      </c>
      <c r="B404" s="53" t="s">
        <v>495</v>
      </c>
      <c r="C404" s="52" t="n">
        <v>10</v>
      </c>
      <c r="D404" s="50"/>
      <c r="E404" s="103"/>
      <c r="F404" s="50"/>
      <c r="G404" s="50"/>
    </row>
    <row r="405" customFormat="false" ht="21.75" hidden="false" customHeight="false" outlineLevel="0" collapsed="false">
      <c r="A405" s="52" t="n">
        <v>5</v>
      </c>
      <c r="B405" s="53" t="s">
        <v>496</v>
      </c>
      <c r="C405" s="52" t="n">
        <v>5</v>
      </c>
      <c r="D405" s="50"/>
      <c r="E405" s="50"/>
      <c r="F405" s="50"/>
      <c r="G405" s="50"/>
    </row>
    <row r="406" customFormat="false" ht="21.75" hidden="false" customHeight="false" outlineLevel="0" collapsed="false">
      <c r="A406" s="50"/>
      <c r="B406" s="50"/>
      <c r="C406" s="50"/>
      <c r="D406" s="50"/>
      <c r="E406" s="50"/>
      <c r="F406" s="50"/>
      <c r="G406" s="50"/>
    </row>
    <row r="407" customFormat="false" ht="21.75" hidden="false" customHeight="false" outlineLevel="0" collapsed="false">
      <c r="A407" s="101"/>
      <c r="B407" s="101"/>
      <c r="C407" s="101"/>
      <c r="D407" s="101"/>
      <c r="E407" s="101"/>
      <c r="F407" s="101"/>
      <c r="G407" s="101"/>
    </row>
    <row r="408" customFormat="false" ht="26.25" hidden="false" customHeight="false" outlineLevel="0" collapsed="false">
      <c r="A408" s="81"/>
      <c r="B408" s="81"/>
      <c r="C408" s="81"/>
      <c r="D408" s="81"/>
      <c r="E408" s="81"/>
      <c r="F408" s="81"/>
      <c r="G408" s="82"/>
    </row>
    <row r="409" customFormat="false" ht="21.75" hidden="false" customHeight="false" outlineLevel="0" collapsed="false">
      <c r="A409" s="99" t="s">
        <v>356</v>
      </c>
      <c r="B409" s="98"/>
      <c r="C409" s="49" t="s">
        <v>7</v>
      </c>
      <c r="D409" s="52" t="s">
        <v>303</v>
      </c>
      <c r="E409" s="53" t="s">
        <v>304</v>
      </c>
      <c r="F409" s="93"/>
      <c r="G409" s="98"/>
    </row>
    <row r="410" customFormat="false" ht="21.75" hidden="false" customHeight="false" outlineLevel="0" collapsed="false">
      <c r="A410" s="99" t="s">
        <v>511</v>
      </c>
      <c r="B410" s="98"/>
      <c r="C410" s="100" t="s">
        <v>512</v>
      </c>
      <c r="D410" s="100"/>
      <c r="E410" s="100"/>
      <c r="F410" s="100"/>
      <c r="G410" s="98"/>
    </row>
    <row r="411" customFormat="false" ht="21.75" hidden="false" customHeight="false" outlineLevel="0" collapsed="false">
      <c r="A411" s="49" t="s">
        <v>3</v>
      </c>
      <c r="B411" s="49" t="s">
        <v>359</v>
      </c>
      <c r="C411" s="49" t="s">
        <v>360</v>
      </c>
      <c r="D411" s="49" t="s">
        <v>4</v>
      </c>
      <c r="E411" s="49" t="s">
        <v>5</v>
      </c>
      <c r="F411" s="49" t="s">
        <v>361</v>
      </c>
      <c r="G411" s="49" t="s">
        <v>10</v>
      </c>
    </row>
    <row r="412" customFormat="false" ht="21.75" hidden="false" customHeight="false" outlineLevel="0" collapsed="false">
      <c r="A412" s="52" t="n">
        <v>1</v>
      </c>
      <c r="B412" s="53" t="s">
        <v>513</v>
      </c>
      <c r="C412" s="52" t="n">
        <v>5</v>
      </c>
      <c r="D412" s="52" t="s">
        <v>101</v>
      </c>
      <c r="E412" s="93" t="s">
        <v>102</v>
      </c>
      <c r="F412" s="52" t="s">
        <v>392</v>
      </c>
      <c r="G412" s="50"/>
    </row>
    <row r="413" customFormat="false" ht="21.75" hidden="false" customHeight="false" outlineLevel="0" collapsed="false">
      <c r="A413" s="52" t="n">
        <v>2</v>
      </c>
      <c r="B413" s="53" t="s">
        <v>514</v>
      </c>
      <c r="C413" s="52" t="n">
        <v>40</v>
      </c>
      <c r="D413" s="52" t="s">
        <v>106</v>
      </c>
      <c r="E413" s="92" t="s">
        <v>107</v>
      </c>
      <c r="F413" s="52" t="s">
        <v>392</v>
      </c>
      <c r="G413" s="50"/>
    </row>
    <row r="414" customFormat="false" ht="21.75" hidden="false" customHeight="false" outlineLevel="0" collapsed="false">
      <c r="A414" s="52" t="n">
        <v>3</v>
      </c>
      <c r="B414" s="53" t="s">
        <v>459</v>
      </c>
      <c r="C414" s="52" t="n">
        <v>20</v>
      </c>
      <c r="D414" s="52" t="s">
        <v>108</v>
      </c>
      <c r="E414" s="92" t="s">
        <v>109</v>
      </c>
      <c r="F414" s="52" t="s">
        <v>392</v>
      </c>
      <c r="G414" s="50"/>
    </row>
    <row r="415" customFormat="false" ht="23.25" hidden="false" customHeight="false" outlineLevel="0" collapsed="false">
      <c r="A415" s="52" t="n">
        <v>4</v>
      </c>
      <c r="B415" s="53" t="s">
        <v>495</v>
      </c>
      <c r="C415" s="52" t="n">
        <v>10</v>
      </c>
      <c r="D415" s="50"/>
      <c r="E415" s="103"/>
      <c r="F415" s="50"/>
      <c r="G415" s="50"/>
    </row>
    <row r="416" customFormat="false" ht="21.75" hidden="false" customHeight="false" outlineLevel="0" collapsed="false">
      <c r="A416" s="52" t="n">
        <v>5</v>
      </c>
      <c r="B416" s="53" t="s">
        <v>496</v>
      </c>
      <c r="C416" s="52" t="n">
        <v>5</v>
      </c>
      <c r="D416" s="50"/>
      <c r="E416" s="50"/>
      <c r="F416" s="50"/>
      <c r="G416" s="50"/>
    </row>
    <row r="417" customFormat="false" ht="21.75" hidden="false" customHeight="false" outlineLevel="0" collapsed="false">
      <c r="A417" s="50"/>
      <c r="B417" s="50"/>
      <c r="C417" s="50"/>
      <c r="D417" s="50"/>
      <c r="E417" s="50"/>
      <c r="F417" s="50"/>
      <c r="G417" s="50"/>
    </row>
    <row r="418" customFormat="false" ht="21.75" hidden="false" customHeight="false" outlineLevel="0" collapsed="false">
      <c r="A418" s="50"/>
      <c r="B418" s="105"/>
      <c r="C418" s="50"/>
      <c r="D418" s="50"/>
      <c r="E418" s="50"/>
      <c r="F418" s="50"/>
      <c r="G418" s="50"/>
    </row>
    <row r="419" customFormat="false" ht="26.25" hidden="false" customHeight="false" outlineLevel="0" collapsed="false">
      <c r="A419" s="81"/>
      <c r="B419" s="81"/>
      <c r="C419" s="81"/>
      <c r="D419" s="81"/>
      <c r="E419" s="81"/>
      <c r="F419" s="81"/>
      <c r="G419" s="82" t="s">
        <v>515</v>
      </c>
    </row>
    <row r="420" customFormat="false" ht="21.75" hidden="false" customHeight="false" outlineLevel="0" collapsed="false">
      <c r="A420" s="99" t="s">
        <v>356</v>
      </c>
      <c r="B420" s="98"/>
      <c r="C420" s="49" t="s">
        <v>7</v>
      </c>
      <c r="D420" s="52" t="s">
        <v>71</v>
      </c>
      <c r="E420" s="106" t="s">
        <v>72</v>
      </c>
      <c r="F420" s="93"/>
      <c r="G420" s="98"/>
    </row>
    <row r="421" customFormat="false" ht="21.75" hidden="false" customHeight="false" outlineLevel="0" collapsed="false">
      <c r="A421" s="99" t="s">
        <v>516</v>
      </c>
      <c r="B421" s="98"/>
      <c r="C421" s="100" t="s">
        <v>508</v>
      </c>
      <c r="D421" s="100"/>
      <c r="E421" s="100"/>
      <c r="F421" s="100"/>
      <c r="G421" s="98"/>
    </row>
    <row r="422" customFormat="false" ht="21.75" hidden="false" customHeight="false" outlineLevel="0" collapsed="false">
      <c r="A422" s="49" t="s">
        <v>3</v>
      </c>
      <c r="B422" s="49" t="s">
        <v>359</v>
      </c>
      <c r="C422" s="49" t="s">
        <v>360</v>
      </c>
      <c r="D422" s="49" t="s">
        <v>4</v>
      </c>
      <c r="E422" s="49" t="s">
        <v>5</v>
      </c>
      <c r="F422" s="49" t="s">
        <v>361</v>
      </c>
      <c r="G422" s="49" t="s">
        <v>10</v>
      </c>
    </row>
    <row r="423" customFormat="false" ht="21.75" hidden="false" customHeight="false" outlineLevel="0" collapsed="false">
      <c r="A423" s="52" t="n">
        <v>1</v>
      </c>
      <c r="B423" s="53" t="s">
        <v>517</v>
      </c>
      <c r="C423" s="52" t="n">
        <v>5</v>
      </c>
      <c r="D423" s="52" t="s">
        <v>69</v>
      </c>
      <c r="E423" s="93" t="s">
        <v>434</v>
      </c>
      <c r="F423" s="52" t="s">
        <v>392</v>
      </c>
      <c r="G423" s="50"/>
    </row>
    <row r="424" customFormat="false" ht="21.75" hidden="false" customHeight="false" outlineLevel="0" collapsed="false">
      <c r="A424" s="52" t="n">
        <v>2</v>
      </c>
      <c r="B424" s="53" t="s">
        <v>518</v>
      </c>
      <c r="C424" s="52" t="n">
        <v>40</v>
      </c>
      <c r="D424" s="52" t="s">
        <v>73</v>
      </c>
      <c r="E424" s="92" t="s">
        <v>436</v>
      </c>
      <c r="F424" s="52" t="s">
        <v>392</v>
      </c>
      <c r="G424" s="50"/>
    </row>
    <row r="425" customFormat="false" ht="21.75" hidden="false" customHeight="false" outlineLevel="0" collapsed="false">
      <c r="A425" s="52" t="n">
        <v>3</v>
      </c>
      <c r="B425" s="53" t="s">
        <v>459</v>
      </c>
      <c r="C425" s="52" t="n">
        <v>20</v>
      </c>
      <c r="D425" s="52" t="s">
        <v>75</v>
      </c>
      <c r="E425" s="92" t="s">
        <v>438</v>
      </c>
      <c r="F425" s="52" t="s">
        <v>392</v>
      </c>
      <c r="G425" s="50"/>
    </row>
    <row r="426" customFormat="false" ht="21.75" hidden="false" customHeight="false" outlineLevel="0" collapsed="false">
      <c r="A426" s="52" t="n">
        <v>4</v>
      </c>
      <c r="B426" s="53" t="s">
        <v>495</v>
      </c>
      <c r="C426" s="52" t="n">
        <v>10</v>
      </c>
      <c r="D426" s="52" t="s">
        <v>77</v>
      </c>
      <c r="E426" s="104" t="s">
        <v>439</v>
      </c>
      <c r="F426" s="52" t="s">
        <v>392</v>
      </c>
      <c r="G426" s="50"/>
    </row>
    <row r="427" customFormat="false" ht="21.75" hidden="false" customHeight="false" outlineLevel="0" collapsed="false">
      <c r="A427" s="52" t="n">
        <v>5</v>
      </c>
      <c r="B427" s="53" t="s">
        <v>496</v>
      </c>
      <c r="C427" s="52" t="n">
        <v>5</v>
      </c>
      <c r="D427" s="50"/>
      <c r="E427" s="50"/>
      <c r="F427" s="50"/>
      <c r="G427" s="50"/>
    </row>
    <row r="428" customFormat="false" ht="21.75" hidden="false" customHeight="false" outlineLevel="0" collapsed="false">
      <c r="A428" s="50"/>
      <c r="B428" s="50"/>
      <c r="C428" s="50"/>
      <c r="D428" s="50"/>
      <c r="E428" s="50"/>
      <c r="F428" s="50"/>
      <c r="G428" s="50"/>
    </row>
    <row r="429" customFormat="false" ht="21.75" hidden="false" customHeight="false" outlineLevel="0" collapsed="false">
      <c r="A429" s="101"/>
      <c r="B429" s="101"/>
      <c r="C429" s="101"/>
      <c r="D429" s="101"/>
      <c r="E429" s="101"/>
      <c r="F429" s="101"/>
      <c r="G429" s="101"/>
    </row>
    <row r="430" customFormat="false" ht="26.25" hidden="false" customHeight="false" outlineLevel="0" collapsed="false">
      <c r="A430" s="81"/>
      <c r="B430" s="81"/>
      <c r="C430" s="81"/>
      <c r="D430" s="81"/>
      <c r="E430" s="81"/>
      <c r="F430" s="81"/>
      <c r="G430" s="82"/>
    </row>
    <row r="431" customFormat="false" ht="21.75" hidden="false" customHeight="false" outlineLevel="0" collapsed="false">
      <c r="A431" s="99" t="s">
        <v>356</v>
      </c>
      <c r="B431" s="98"/>
      <c r="C431" s="49" t="s">
        <v>7</v>
      </c>
      <c r="D431" s="52" t="s">
        <v>53</v>
      </c>
      <c r="E431" s="53" t="s">
        <v>347</v>
      </c>
      <c r="F431" s="93"/>
      <c r="G431" s="98"/>
    </row>
    <row r="432" customFormat="false" ht="21.75" hidden="false" customHeight="false" outlineLevel="0" collapsed="false">
      <c r="A432" s="99" t="s">
        <v>519</v>
      </c>
      <c r="B432" s="98"/>
      <c r="C432" s="100" t="s">
        <v>508</v>
      </c>
      <c r="D432" s="100"/>
      <c r="E432" s="100"/>
      <c r="F432" s="100"/>
      <c r="G432" s="98"/>
    </row>
    <row r="433" customFormat="false" ht="21.75" hidden="false" customHeight="false" outlineLevel="0" collapsed="false">
      <c r="A433" s="49" t="s">
        <v>3</v>
      </c>
      <c r="B433" s="49" t="s">
        <v>359</v>
      </c>
      <c r="C433" s="49" t="s">
        <v>360</v>
      </c>
      <c r="D433" s="49" t="s">
        <v>4</v>
      </c>
      <c r="E433" s="49" t="s">
        <v>5</v>
      </c>
      <c r="F433" s="49" t="s">
        <v>361</v>
      </c>
      <c r="G433" s="49" t="s">
        <v>10</v>
      </c>
    </row>
    <row r="434" customFormat="false" ht="21.75" hidden="false" customHeight="false" outlineLevel="0" collapsed="false">
      <c r="A434" s="52" t="n">
        <v>1</v>
      </c>
      <c r="B434" s="53" t="s">
        <v>520</v>
      </c>
      <c r="C434" s="52" t="n">
        <v>5</v>
      </c>
      <c r="D434" s="52" t="s">
        <v>51</v>
      </c>
      <c r="E434" s="93" t="s">
        <v>52</v>
      </c>
      <c r="F434" s="52" t="s">
        <v>392</v>
      </c>
      <c r="G434" s="50"/>
    </row>
    <row r="435" customFormat="false" ht="23.25" hidden="false" customHeight="false" outlineLevel="0" collapsed="false">
      <c r="A435" s="52" t="n">
        <v>2</v>
      </c>
      <c r="B435" s="53" t="s">
        <v>521</v>
      </c>
      <c r="C435" s="52" t="n">
        <v>40</v>
      </c>
      <c r="D435" s="50"/>
      <c r="E435" s="103"/>
      <c r="F435" s="50"/>
      <c r="G435" s="50"/>
    </row>
    <row r="436" customFormat="false" ht="21.75" hidden="false" customHeight="false" outlineLevel="0" collapsed="false">
      <c r="A436" s="52" t="n">
        <v>3</v>
      </c>
      <c r="B436" s="53" t="s">
        <v>522</v>
      </c>
      <c r="C436" s="52" t="n">
        <v>20</v>
      </c>
      <c r="D436" s="50"/>
      <c r="E436" s="50"/>
      <c r="F436" s="50"/>
      <c r="G436" s="50"/>
    </row>
    <row r="437" customFormat="false" ht="21.75" hidden="false" customHeight="false" outlineLevel="0" collapsed="false">
      <c r="A437" s="52" t="n">
        <v>4</v>
      </c>
      <c r="B437" s="53" t="s">
        <v>495</v>
      </c>
      <c r="C437" s="52" t="n">
        <v>10</v>
      </c>
      <c r="D437" s="50"/>
      <c r="E437" s="50"/>
      <c r="F437" s="50"/>
      <c r="G437" s="50"/>
    </row>
    <row r="438" customFormat="false" ht="21.75" hidden="false" customHeight="false" outlineLevel="0" collapsed="false">
      <c r="A438" s="52" t="n">
        <v>5</v>
      </c>
      <c r="B438" s="53" t="s">
        <v>496</v>
      </c>
      <c r="C438" s="52" t="n">
        <v>5</v>
      </c>
      <c r="D438" s="50"/>
      <c r="E438" s="50"/>
      <c r="F438" s="50"/>
      <c r="G438" s="50"/>
    </row>
    <row r="439" customFormat="false" ht="21.75" hidden="false" customHeight="false" outlineLevel="0" collapsed="false">
      <c r="A439" s="50"/>
      <c r="B439" s="50"/>
      <c r="C439" s="50"/>
      <c r="D439" s="50"/>
      <c r="E439" s="50"/>
      <c r="F439" s="50"/>
      <c r="G439" s="50"/>
    </row>
    <row r="440" customFormat="false" ht="21.75" hidden="false" customHeight="false" outlineLevel="0" collapsed="false">
      <c r="A440" s="50"/>
      <c r="B440" s="50"/>
      <c r="C440" s="50"/>
      <c r="D440" s="50"/>
      <c r="E440" s="50"/>
      <c r="F440" s="50"/>
      <c r="G440" s="50"/>
    </row>
    <row r="441" customFormat="false" ht="26.25" hidden="false" customHeight="false" outlineLevel="0" collapsed="false">
      <c r="A441" s="81"/>
      <c r="B441" s="81"/>
      <c r="C441" s="81"/>
      <c r="D441" s="81"/>
      <c r="E441" s="81"/>
      <c r="F441" s="81"/>
      <c r="G441" s="82" t="s">
        <v>523</v>
      </c>
    </row>
    <row r="442" customFormat="false" ht="21.75" hidden="false" customHeight="false" outlineLevel="0" collapsed="false">
      <c r="A442" s="99" t="s">
        <v>356</v>
      </c>
      <c r="B442" s="98"/>
      <c r="C442" s="49" t="s">
        <v>7</v>
      </c>
      <c r="D442" s="52" t="s">
        <v>303</v>
      </c>
      <c r="E442" s="53" t="s">
        <v>304</v>
      </c>
      <c r="F442" s="93"/>
      <c r="G442" s="98"/>
    </row>
    <row r="443" customFormat="false" ht="21.75" hidden="false" customHeight="false" outlineLevel="0" collapsed="false">
      <c r="A443" s="99" t="s">
        <v>524</v>
      </c>
      <c r="B443" s="98"/>
      <c r="C443" s="100" t="s">
        <v>508</v>
      </c>
      <c r="D443" s="100"/>
      <c r="E443" s="100"/>
      <c r="F443" s="100"/>
      <c r="G443" s="98"/>
    </row>
    <row r="444" customFormat="false" ht="21.75" hidden="false" customHeight="false" outlineLevel="0" collapsed="false">
      <c r="A444" s="49" t="s">
        <v>3</v>
      </c>
      <c r="B444" s="49" t="s">
        <v>359</v>
      </c>
      <c r="C444" s="49" t="s">
        <v>360</v>
      </c>
      <c r="D444" s="49" t="s">
        <v>4</v>
      </c>
      <c r="E444" s="49" t="s">
        <v>5</v>
      </c>
      <c r="F444" s="49" t="s">
        <v>361</v>
      </c>
      <c r="G444" s="49" t="s">
        <v>10</v>
      </c>
    </row>
    <row r="445" customFormat="false" ht="21.75" hidden="false" customHeight="false" outlineLevel="0" collapsed="false">
      <c r="A445" s="52" t="n">
        <v>1</v>
      </c>
      <c r="B445" s="53" t="s">
        <v>525</v>
      </c>
      <c r="C445" s="52" t="n">
        <v>5</v>
      </c>
      <c r="D445" s="52" t="s">
        <v>101</v>
      </c>
      <c r="E445" s="93" t="s">
        <v>102</v>
      </c>
      <c r="F445" s="52" t="s">
        <v>392</v>
      </c>
      <c r="G445" s="50"/>
    </row>
    <row r="446" customFormat="false" ht="21.75" hidden="false" customHeight="false" outlineLevel="0" collapsed="false">
      <c r="A446" s="52" t="n">
        <v>2</v>
      </c>
      <c r="B446" s="53" t="s">
        <v>526</v>
      </c>
      <c r="C446" s="52" t="n">
        <v>40</v>
      </c>
      <c r="D446" s="52" t="s">
        <v>106</v>
      </c>
      <c r="E446" s="92" t="s">
        <v>107</v>
      </c>
      <c r="F446" s="52" t="s">
        <v>392</v>
      </c>
      <c r="G446" s="50"/>
    </row>
    <row r="447" customFormat="false" ht="21.75" hidden="false" customHeight="false" outlineLevel="0" collapsed="false">
      <c r="A447" s="52" t="n">
        <v>3</v>
      </c>
      <c r="B447" s="53" t="s">
        <v>459</v>
      </c>
      <c r="C447" s="52" t="n">
        <v>20</v>
      </c>
      <c r="D447" s="52" t="s">
        <v>108</v>
      </c>
      <c r="E447" s="92" t="s">
        <v>109</v>
      </c>
      <c r="F447" s="52" t="s">
        <v>392</v>
      </c>
      <c r="G447" s="50"/>
    </row>
    <row r="448" customFormat="false" ht="21.75" hidden="false" customHeight="false" outlineLevel="0" collapsed="false">
      <c r="A448" s="52" t="n">
        <v>4</v>
      </c>
      <c r="B448" s="53" t="s">
        <v>495</v>
      </c>
      <c r="C448" s="52" t="n">
        <v>10</v>
      </c>
      <c r="D448" s="50"/>
      <c r="E448" s="50"/>
      <c r="F448" s="50"/>
      <c r="G448" s="50"/>
    </row>
    <row r="449" customFormat="false" ht="21.75" hidden="false" customHeight="false" outlineLevel="0" collapsed="false">
      <c r="A449" s="52" t="n">
        <v>5</v>
      </c>
      <c r="B449" s="53" t="s">
        <v>496</v>
      </c>
      <c r="C449" s="52" t="n">
        <v>5</v>
      </c>
      <c r="D449" s="50"/>
      <c r="E449" s="50"/>
      <c r="F449" s="50"/>
      <c r="G449" s="50"/>
    </row>
    <row r="450" customFormat="false" ht="21.75" hidden="false" customHeight="false" outlineLevel="0" collapsed="false">
      <c r="A450" s="50"/>
      <c r="B450" s="50"/>
      <c r="C450" s="50"/>
      <c r="D450" s="50"/>
      <c r="E450" s="50"/>
      <c r="F450" s="50"/>
      <c r="G450" s="50"/>
    </row>
    <row r="451" customFormat="false" ht="21.75" hidden="false" customHeight="false" outlineLevel="0" collapsed="false">
      <c r="A451" s="101"/>
      <c r="B451" s="101"/>
      <c r="C451" s="101"/>
      <c r="D451" s="101"/>
      <c r="E451" s="101"/>
      <c r="F451" s="101"/>
      <c r="G451" s="101"/>
    </row>
    <row r="452" customFormat="false" ht="26.25" hidden="false" customHeight="false" outlineLevel="0" collapsed="false">
      <c r="A452" s="81"/>
      <c r="B452" s="81"/>
      <c r="C452" s="81"/>
      <c r="D452" s="81"/>
      <c r="E452" s="81"/>
      <c r="F452" s="81"/>
      <c r="G452" s="82"/>
    </row>
    <row r="453" customFormat="false" ht="21.75" hidden="false" customHeight="false" outlineLevel="0" collapsed="false">
      <c r="A453" s="99" t="s">
        <v>356</v>
      </c>
      <c r="B453" s="98"/>
      <c r="C453" s="49" t="s">
        <v>7</v>
      </c>
      <c r="D453" s="52" t="s">
        <v>303</v>
      </c>
      <c r="E453" s="53" t="s">
        <v>304</v>
      </c>
      <c r="F453" s="93"/>
      <c r="G453" s="98"/>
    </row>
    <row r="454" customFormat="false" ht="21.75" hidden="false" customHeight="false" outlineLevel="0" collapsed="false">
      <c r="A454" s="99" t="s">
        <v>527</v>
      </c>
      <c r="B454" s="98"/>
      <c r="C454" s="100" t="s">
        <v>508</v>
      </c>
      <c r="D454" s="100"/>
      <c r="E454" s="100"/>
      <c r="F454" s="100"/>
      <c r="G454" s="98"/>
    </row>
    <row r="455" customFormat="false" ht="21.75" hidden="false" customHeight="false" outlineLevel="0" collapsed="false">
      <c r="A455" s="49" t="s">
        <v>3</v>
      </c>
      <c r="B455" s="49" t="s">
        <v>359</v>
      </c>
      <c r="C455" s="49" t="s">
        <v>360</v>
      </c>
      <c r="D455" s="49" t="s">
        <v>4</v>
      </c>
      <c r="E455" s="49" t="s">
        <v>5</v>
      </c>
      <c r="F455" s="49" t="s">
        <v>361</v>
      </c>
      <c r="G455" s="49" t="s">
        <v>10</v>
      </c>
    </row>
    <row r="456" customFormat="false" ht="21.75" hidden="false" customHeight="false" outlineLevel="0" collapsed="false">
      <c r="A456" s="52" t="n">
        <v>1</v>
      </c>
      <c r="B456" s="53" t="s">
        <v>528</v>
      </c>
      <c r="C456" s="52" t="n">
        <v>5</v>
      </c>
      <c r="D456" s="52" t="s">
        <v>101</v>
      </c>
      <c r="E456" s="93" t="s">
        <v>102</v>
      </c>
      <c r="F456" s="52" t="s">
        <v>392</v>
      </c>
      <c r="G456" s="50"/>
    </row>
    <row r="457" customFormat="false" ht="21.75" hidden="false" customHeight="false" outlineLevel="0" collapsed="false">
      <c r="A457" s="52" t="n">
        <v>2</v>
      </c>
      <c r="B457" s="53" t="s">
        <v>529</v>
      </c>
      <c r="C457" s="52" t="n">
        <v>40</v>
      </c>
      <c r="D457" s="52" t="s">
        <v>106</v>
      </c>
      <c r="E457" s="92" t="s">
        <v>107</v>
      </c>
      <c r="F457" s="52" t="s">
        <v>392</v>
      </c>
      <c r="G457" s="50"/>
    </row>
    <row r="458" customFormat="false" ht="21.75" hidden="false" customHeight="false" outlineLevel="0" collapsed="false">
      <c r="A458" s="52" t="n">
        <v>3</v>
      </c>
      <c r="B458" s="53" t="s">
        <v>459</v>
      </c>
      <c r="C458" s="52" t="n">
        <v>20</v>
      </c>
      <c r="D458" s="52" t="s">
        <v>108</v>
      </c>
      <c r="E458" s="92" t="s">
        <v>109</v>
      </c>
      <c r="F458" s="52" t="s">
        <v>392</v>
      </c>
      <c r="G458" s="50"/>
    </row>
    <row r="459" customFormat="false" ht="21.75" hidden="false" customHeight="false" outlineLevel="0" collapsed="false">
      <c r="A459" s="52" t="n">
        <v>4</v>
      </c>
      <c r="B459" s="53" t="s">
        <v>495</v>
      </c>
      <c r="C459" s="52" t="n">
        <v>10</v>
      </c>
      <c r="D459" s="50"/>
      <c r="E459" s="50"/>
      <c r="F459" s="50"/>
      <c r="G459" s="50"/>
    </row>
    <row r="460" customFormat="false" ht="21.75" hidden="false" customHeight="false" outlineLevel="0" collapsed="false">
      <c r="A460" s="52" t="n">
        <v>5</v>
      </c>
      <c r="B460" s="53" t="s">
        <v>496</v>
      </c>
      <c r="C460" s="52" t="n">
        <v>5</v>
      </c>
      <c r="D460" s="50"/>
      <c r="E460" s="50"/>
      <c r="F460" s="50"/>
      <c r="G460" s="50"/>
    </row>
    <row r="461" customFormat="false" ht="21.75" hidden="false" customHeight="false" outlineLevel="0" collapsed="false">
      <c r="A461" s="50"/>
      <c r="B461" s="50"/>
      <c r="C461" s="50"/>
      <c r="D461" s="50"/>
      <c r="E461" s="50"/>
      <c r="F461" s="50"/>
      <c r="G461" s="50"/>
    </row>
    <row r="462" customFormat="false" ht="21.75" hidden="false" customHeight="false" outlineLevel="0" collapsed="false">
      <c r="A462" s="50"/>
      <c r="B462" s="50"/>
      <c r="C462" s="50"/>
      <c r="D462" s="50"/>
      <c r="E462" s="50"/>
      <c r="F462" s="50"/>
      <c r="G462" s="50"/>
    </row>
    <row r="463" customFormat="false" ht="26.25" hidden="false" customHeight="false" outlineLevel="0" collapsed="false">
      <c r="A463" s="81"/>
      <c r="B463" s="81"/>
      <c r="C463" s="81"/>
      <c r="D463" s="81"/>
      <c r="E463" s="81"/>
      <c r="F463" s="81"/>
      <c r="G463" s="82" t="s">
        <v>530</v>
      </c>
    </row>
    <row r="464" customFormat="false" ht="21.75" hidden="false" customHeight="false" outlineLevel="0" collapsed="false">
      <c r="A464" s="99" t="s">
        <v>356</v>
      </c>
      <c r="B464" s="98"/>
      <c r="C464" s="49" t="s">
        <v>7</v>
      </c>
      <c r="D464" s="52" t="s">
        <v>303</v>
      </c>
      <c r="E464" s="53" t="s">
        <v>304</v>
      </c>
      <c r="F464" s="93"/>
      <c r="G464" s="98"/>
    </row>
    <row r="465" customFormat="false" ht="21.75" hidden="false" customHeight="false" outlineLevel="0" collapsed="false">
      <c r="A465" s="99" t="s">
        <v>531</v>
      </c>
      <c r="B465" s="98"/>
      <c r="C465" s="100" t="s">
        <v>508</v>
      </c>
      <c r="D465" s="100"/>
      <c r="E465" s="100"/>
      <c r="F465" s="100"/>
      <c r="G465" s="98"/>
    </row>
    <row r="466" customFormat="false" ht="21.75" hidden="false" customHeight="false" outlineLevel="0" collapsed="false">
      <c r="A466" s="49" t="s">
        <v>3</v>
      </c>
      <c r="B466" s="49" t="s">
        <v>359</v>
      </c>
      <c r="C466" s="49" t="s">
        <v>360</v>
      </c>
      <c r="D466" s="49" t="s">
        <v>4</v>
      </c>
      <c r="E466" s="49" t="s">
        <v>5</v>
      </c>
      <c r="F466" s="49" t="s">
        <v>361</v>
      </c>
      <c r="G466" s="49" t="s">
        <v>10</v>
      </c>
    </row>
    <row r="467" customFormat="false" ht="21.75" hidden="false" customHeight="false" outlineLevel="0" collapsed="false">
      <c r="A467" s="52" t="n">
        <v>1</v>
      </c>
      <c r="B467" s="53" t="s">
        <v>532</v>
      </c>
      <c r="C467" s="52" t="n">
        <v>5</v>
      </c>
      <c r="D467" s="50"/>
      <c r="E467" s="50"/>
      <c r="F467" s="50"/>
      <c r="G467" s="50"/>
    </row>
    <row r="468" customFormat="false" ht="23.25" hidden="false" customHeight="false" outlineLevel="0" collapsed="false">
      <c r="A468" s="52" t="n">
        <v>2</v>
      </c>
      <c r="B468" s="53" t="s">
        <v>533</v>
      </c>
      <c r="C468" s="52" t="n">
        <v>40</v>
      </c>
      <c r="D468" s="50"/>
      <c r="E468" s="103"/>
      <c r="F468" s="50"/>
      <c r="G468" s="50"/>
    </row>
    <row r="469" customFormat="false" ht="21.75" hidden="false" customHeight="false" outlineLevel="0" collapsed="false">
      <c r="A469" s="52" t="n">
        <v>3</v>
      </c>
      <c r="B469" s="53" t="s">
        <v>534</v>
      </c>
      <c r="C469" s="52" t="n">
        <v>20</v>
      </c>
      <c r="D469" s="50"/>
      <c r="E469" s="50"/>
      <c r="F469" s="50"/>
      <c r="G469" s="50"/>
    </row>
    <row r="470" customFormat="false" ht="21.75" hidden="false" customHeight="false" outlineLevel="0" collapsed="false">
      <c r="A470" s="52" t="n">
        <v>4</v>
      </c>
      <c r="B470" s="53" t="s">
        <v>535</v>
      </c>
      <c r="C470" s="52" t="n">
        <v>10</v>
      </c>
      <c r="D470" s="50"/>
      <c r="E470" s="52" t="s">
        <v>473</v>
      </c>
      <c r="F470" s="50"/>
      <c r="G470" s="50"/>
    </row>
    <row r="471" customFormat="false" ht="21.75" hidden="false" customHeight="false" outlineLevel="0" collapsed="false">
      <c r="A471" s="52" t="n">
        <v>5</v>
      </c>
      <c r="B471" s="53" t="s">
        <v>496</v>
      </c>
      <c r="C471" s="52" t="n">
        <v>5</v>
      </c>
      <c r="D471" s="50"/>
      <c r="E471" s="50"/>
      <c r="F471" s="50"/>
      <c r="G471" s="50"/>
    </row>
    <row r="472" customFormat="false" ht="21.75" hidden="false" customHeight="false" outlineLevel="0" collapsed="false">
      <c r="A472" s="50"/>
      <c r="B472" s="50"/>
      <c r="C472" s="50"/>
      <c r="D472" s="50"/>
      <c r="E472" s="50"/>
      <c r="F472" s="50"/>
      <c r="G472" s="50"/>
    </row>
    <row r="473" customFormat="false" ht="21.75" hidden="false" customHeight="false" outlineLevel="0" collapsed="false">
      <c r="A473" s="50"/>
      <c r="B473" s="50"/>
      <c r="C473" s="50"/>
      <c r="D473" s="50"/>
      <c r="E473" s="50"/>
      <c r="F473" s="50"/>
      <c r="G473" s="50"/>
    </row>
    <row r="474" customFormat="false" ht="21.75" hidden="false" customHeight="false" outlineLevel="0" collapsed="false">
      <c r="A474" s="50"/>
      <c r="B474" s="50"/>
      <c r="C474" s="50"/>
      <c r="D474" s="50"/>
      <c r="E474" s="50"/>
      <c r="F474" s="50"/>
      <c r="G474" s="50"/>
    </row>
    <row r="475" customFormat="false" ht="21.75" hidden="false" customHeight="false" outlineLevel="0" collapsed="false">
      <c r="A475" s="50"/>
      <c r="B475" s="50"/>
      <c r="C475" s="50"/>
      <c r="D475" s="50"/>
      <c r="E475" s="50"/>
      <c r="F475" s="50"/>
      <c r="G475" s="50"/>
    </row>
    <row r="476" customFormat="false" ht="21.75" hidden="false" customHeight="false" outlineLevel="0" collapsed="false">
      <c r="A476" s="50"/>
      <c r="B476" s="50"/>
      <c r="C476" s="50"/>
      <c r="D476" s="50"/>
      <c r="E476" s="50"/>
      <c r="F476" s="50"/>
      <c r="G476" s="50"/>
    </row>
    <row r="477" customFormat="false" ht="21.75" hidden="false" customHeight="false" outlineLevel="0" collapsed="false">
      <c r="A477" s="50"/>
      <c r="B477" s="50"/>
      <c r="C477" s="50"/>
      <c r="D477" s="50"/>
      <c r="E477" s="50"/>
      <c r="F477" s="50"/>
      <c r="G477" s="50"/>
    </row>
    <row r="478" customFormat="false" ht="21.75" hidden="false" customHeight="false" outlineLevel="0" collapsed="false">
      <c r="A478" s="50"/>
      <c r="B478" s="50"/>
      <c r="C478" s="50"/>
      <c r="D478" s="50"/>
      <c r="E478" s="50"/>
      <c r="F478" s="50"/>
      <c r="G478" s="50"/>
    </row>
    <row r="479" customFormat="false" ht="21.75" hidden="false" customHeight="false" outlineLevel="0" collapsed="false">
      <c r="A479" s="50"/>
      <c r="B479" s="50"/>
      <c r="C479" s="50"/>
      <c r="D479" s="50"/>
      <c r="E479" s="50"/>
      <c r="F479" s="50"/>
      <c r="G479" s="50"/>
    </row>
    <row r="480" customFormat="false" ht="21.75" hidden="false" customHeight="false" outlineLevel="0" collapsed="false">
      <c r="A480" s="50"/>
      <c r="B480" s="50"/>
      <c r="C480" s="50"/>
      <c r="D480" s="50"/>
      <c r="E480" s="50"/>
      <c r="F480" s="50"/>
      <c r="G480" s="50"/>
    </row>
    <row r="481" customFormat="false" ht="21.75" hidden="false" customHeight="false" outlineLevel="0" collapsed="false">
      <c r="A481" s="50"/>
      <c r="B481" s="50"/>
      <c r="C481" s="50"/>
      <c r="D481" s="50"/>
      <c r="E481" s="50"/>
      <c r="F481" s="50"/>
      <c r="G481" s="50"/>
    </row>
    <row r="482" customFormat="false" ht="21.75" hidden="false" customHeight="false" outlineLevel="0" collapsed="false">
      <c r="A482" s="50"/>
      <c r="B482" s="50"/>
      <c r="C482" s="50"/>
      <c r="D482" s="50"/>
      <c r="E482" s="50"/>
      <c r="F482" s="50"/>
      <c r="G482" s="50"/>
    </row>
    <row r="483" customFormat="false" ht="21.75" hidden="false" customHeight="false" outlineLevel="0" collapsed="false">
      <c r="A483" s="50"/>
      <c r="B483" s="50"/>
      <c r="C483" s="50"/>
      <c r="D483" s="50"/>
      <c r="E483" s="50"/>
      <c r="F483" s="50"/>
      <c r="G483" s="50"/>
    </row>
    <row r="484" customFormat="false" ht="21.75" hidden="false" customHeight="false" outlineLevel="0" collapsed="false">
      <c r="A484" s="50"/>
      <c r="B484" s="50"/>
      <c r="C484" s="50"/>
      <c r="D484" s="50"/>
      <c r="E484" s="50"/>
      <c r="F484" s="50"/>
      <c r="G484" s="50"/>
    </row>
  </sheetData>
  <mergeCells count="32">
    <mergeCell ref="A1:F1"/>
    <mergeCell ref="A23:F23"/>
    <mergeCell ref="A35:F35"/>
    <mergeCell ref="A45:F45"/>
    <mergeCell ref="A57:F57"/>
    <mergeCell ref="A67:F67"/>
    <mergeCell ref="A89:F89"/>
    <mergeCell ref="A100:F100"/>
    <mergeCell ref="A111:F111"/>
    <mergeCell ref="A133:F133"/>
    <mergeCell ref="A144:F144"/>
    <mergeCell ref="A155:F155"/>
    <mergeCell ref="A166:F166"/>
    <mergeCell ref="A177:F177"/>
    <mergeCell ref="A199:F199"/>
    <mergeCell ref="A221:F221"/>
    <mergeCell ref="A243:F243"/>
    <mergeCell ref="A265:F265"/>
    <mergeCell ref="A287:F287"/>
    <mergeCell ref="A309:F309"/>
    <mergeCell ref="A318:F318"/>
    <mergeCell ref="A331:F331"/>
    <mergeCell ref="A353:F353"/>
    <mergeCell ref="A375:F375"/>
    <mergeCell ref="A386:F386"/>
    <mergeCell ref="A397:F397"/>
    <mergeCell ref="A408:F408"/>
    <mergeCell ref="A419:F419"/>
    <mergeCell ref="A430:F430"/>
    <mergeCell ref="A441:F441"/>
    <mergeCell ref="A452:F452"/>
    <mergeCell ref="A463:F46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false" showOutlineSymbols="true" defaultGridColor="true" view="normal" topLeftCell="A487" colorId="64" zoomScale="75" zoomScaleNormal="75" zoomScalePageLayoutView="100" workbookViewId="0">
      <selection pane="topLeft" activeCell="A498" activeCellId="0" sqref="A49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81" t="s">
        <v>536</v>
      </c>
      <c r="B1" s="81"/>
      <c r="C1" s="81"/>
      <c r="D1" s="81"/>
      <c r="E1" s="81"/>
      <c r="F1" s="81"/>
      <c r="G1" s="81"/>
      <c r="H1" s="81"/>
      <c r="I1" s="81"/>
      <c r="J1" s="47" t="s">
        <v>537</v>
      </c>
    </row>
    <row r="2" customFormat="false" ht="21.75" hidden="false" customHeight="false" outlineLevel="0" collapsed="false">
      <c r="A2" s="1" t="s">
        <v>53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53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07" t="s">
        <v>540</v>
      </c>
      <c r="B4" s="107" t="s">
        <v>541</v>
      </c>
      <c r="C4" s="108" t="s">
        <v>5</v>
      </c>
      <c r="D4" s="109" t="s">
        <v>542</v>
      </c>
      <c r="E4" s="108" t="s">
        <v>543</v>
      </c>
      <c r="F4" s="107" t="s">
        <v>544</v>
      </c>
      <c r="G4" s="110" t="s">
        <v>545</v>
      </c>
      <c r="H4" s="87" t="s">
        <v>114</v>
      </c>
      <c r="I4" s="87" t="s">
        <v>546</v>
      </c>
      <c r="J4" s="107" t="s">
        <v>547</v>
      </c>
    </row>
    <row r="5" customFormat="false" ht="21.75" hidden="false" customHeight="false" outlineLevel="0" collapsed="false">
      <c r="A5" s="111" t="n">
        <v>1</v>
      </c>
      <c r="B5" s="112" t="s">
        <v>15</v>
      </c>
      <c r="C5" s="113" t="s">
        <v>16</v>
      </c>
      <c r="D5" s="112" t="n">
        <v>1</v>
      </c>
      <c r="E5" s="114" t="s">
        <v>11</v>
      </c>
      <c r="F5" s="115"/>
      <c r="G5" s="115" t="n">
        <f aca="false">SUM(G6:G21)</f>
        <v>1044500</v>
      </c>
      <c r="H5" s="9" t="s">
        <v>140</v>
      </c>
      <c r="I5" s="11" t="s">
        <v>141</v>
      </c>
      <c r="J5" s="9" t="n">
        <v>3</v>
      </c>
    </row>
    <row r="6" customFormat="false" ht="21.75" hidden="false" customHeight="false" outlineLevel="0" collapsed="false">
      <c r="A6" s="116"/>
      <c r="B6" s="9"/>
      <c r="C6" s="117" t="s">
        <v>548</v>
      </c>
      <c r="D6" s="9" t="n">
        <v>1</v>
      </c>
      <c r="E6" s="118" t="s">
        <v>549</v>
      </c>
      <c r="F6" s="119" t="n">
        <v>15000</v>
      </c>
      <c r="G6" s="119" t="n">
        <f aca="false">D6*F6</f>
        <v>15000</v>
      </c>
      <c r="H6" s="9"/>
      <c r="I6" s="11"/>
      <c r="J6" s="9"/>
    </row>
    <row r="7" customFormat="false" ht="21.75" hidden="false" customHeight="false" outlineLevel="0" collapsed="false">
      <c r="A7" s="116"/>
      <c r="B7" s="9"/>
      <c r="C7" s="117" t="s">
        <v>550</v>
      </c>
      <c r="D7" s="9" t="n">
        <v>1</v>
      </c>
      <c r="E7" s="118" t="s">
        <v>551</v>
      </c>
      <c r="F7" s="119" t="n">
        <v>4000</v>
      </c>
      <c r="G7" s="119" t="n">
        <f aca="false">D7*F7</f>
        <v>4000</v>
      </c>
      <c r="H7" s="120"/>
      <c r="I7" s="11"/>
      <c r="J7" s="9"/>
    </row>
    <row r="8" customFormat="false" ht="21.75" hidden="false" customHeight="false" outlineLevel="0" collapsed="false">
      <c r="A8" s="116"/>
      <c r="B8" s="9"/>
      <c r="C8" s="117" t="s">
        <v>552</v>
      </c>
      <c r="D8" s="9" t="n">
        <v>1</v>
      </c>
      <c r="E8" s="118" t="s">
        <v>549</v>
      </c>
      <c r="F8" s="119" t="n">
        <v>37000</v>
      </c>
      <c r="G8" s="119" t="n">
        <f aca="false">D8*F8</f>
        <v>37000</v>
      </c>
      <c r="H8" s="9"/>
      <c r="I8" s="11"/>
      <c r="J8" s="9"/>
    </row>
    <row r="9" customFormat="false" ht="21.75" hidden="false" customHeight="false" outlineLevel="0" collapsed="false">
      <c r="A9" s="116"/>
      <c r="B9" s="9"/>
      <c r="C9" s="117" t="s">
        <v>553</v>
      </c>
      <c r="D9" s="9" t="n">
        <v>1</v>
      </c>
      <c r="E9" s="118" t="s">
        <v>549</v>
      </c>
      <c r="F9" s="119" t="n">
        <v>7000</v>
      </c>
      <c r="G9" s="119" t="n">
        <f aca="false">D9*F9</f>
        <v>7000</v>
      </c>
      <c r="H9" s="9"/>
      <c r="I9" s="11"/>
      <c r="J9" s="9"/>
    </row>
    <row r="10" customFormat="false" ht="21.75" hidden="false" customHeight="false" outlineLevel="0" collapsed="false">
      <c r="A10" s="116"/>
      <c r="B10" s="9"/>
      <c r="C10" s="117" t="s">
        <v>554</v>
      </c>
      <c r="D10" s="9" t="n">
        <v>1</v>
      </c>
      <c r="E10" s="118" t="s">
        <v>549</v>
      </c>
      <c r="F10" s="119" t="n">
        <v>25000</v>
      </c>
      <c r="G10" s="119" t="n">
        <f aca="false">D10*F10</f>
        <v>25000</v>
      </c>
      <c r="H10" s="9"/>
      <c r="I10" s="11"/>
      <c r="J10" s="9"/>
    </row>
    <row r="11" customFormat="false" ht="21.75" hidden="false" customHeight="false" outlineLevel="0" collapsed="false">
      <c r="A11" s="116"/>
      <c r="B11" s="9"/>
      <c r="C11" s="117" t="s">
        <v>555</v>
      </c>
      <c r="D11" s="9" t="n">
        <v>1</v>
      </c>
      <c r="E11" s="118" t="s">
        <v>549</v>
      </c>
      <c r="F11" s="119" t="n">
        <v>10000</v>
      </c>
      <c r="G11" s="119" t="n">
        <f aca="false">D11*F11</f>
        <v>10000</v>
      </c>
      <c r="H11" s="116"/>
      <c r="I11" s="121"/>
      <c r="J11" s="8"/>
    </row>
    <row r="12" customFormat="false" ht="21.75" hidden="false" customHeight="false" outlineLevel="0" collapsed="false">
      <c r="A12" s="116"/>
      <c r="B12" s="9"/>
      <c r="C12" s="117" t="s">
        <v>556</v>
      </c>
      <c r="D12" s="9" t="n">
        <v>1</v>
      </c>
      <c r="E12" s="118" t="s">
        <v>549</v>
      </c>
      <c r="F12" s="119" t="n">
        <v>3500</v>
      </c>
      <c r="G12" s="119" t="n">
        <f aca="false">D12*F12</f>
        <v>3500</v>
      </c>
      <c r="H12" s="116"/>
      <c r="I12" s="121"/>
      <c r="J12" s="8"/>
    </row>
    <row r="13" customFormat="false" ht="21.75" hidden="false" customHeight="false" outlineLevel="0" collapsed="false">
      <c r="A13" s="116"/>
      <c r="B13" s="9"/>
      <c r="C13" s="117" t="s">
        <v>557</v>
      </c>
      <c r="D13" s="9" t="n">
        <v>1</v>
      </c>
      <c r="E13" s="118" t="s">
        <v>549</v>
      </c>
      <c r="F13" s="119" t="n">
        <v>35000</v>
      </c>
      <c r="G13" s="119" t="n">
        <f aca="false">D13*F13</f>
        <v>35000</v>
      </c>
      <c r="H13" s="116"/>
      <c r="I13" s="121"/>
      <c r="J13" s="8"/>
    </row>
    <row r="14" customFormat="false" ht="21.75" hidden="false" customHeight="false" outlineLevel="0" collapsed="false">
      <c r="A14" s="116"/>
      <c r="B14" s="9"/>
      <c r="C14" s="117" t="s">
        <v>558</v>
      </c>
      <c r="D14" s="9" t="n">
        <v>1</v>
      </c>
      <c r="E14" s="118" t="s">
        <v>549</v>
      </c>
      <c r="F14" s="119" t="n">
        <v>3000</v>
      </c>
      <c r="G14" s="119" t="n">
        <f aca="false">D14*F14</f>
        <v>3000</v>
      </c>
      <c r="H14" s="116"/>
      <c r="I14" s="11"/>
      <c r="J14" s="11"/>
    </row>
    <row r="15" customFormat="false" ht="21.75" hidden="false" customHeight="false" outlineLevel="0" collapsed="false">
      <c r="A15" s="116"/>
      <c r="B15" s="9"/>
      <c r="C15" s="117" t="s">
        <v>559</v>
      </c>
      <c r="D15" s="9" t="n">
        <v>5</v>
      </c>
      <c r="E15" s="118" t="s">
        <v>11</v>
      </c>
      <c r="F15" s="119" t="n">
        <v>55000</v>
      </c>
      <c r="G15" s="119" t="n">
        <f aca="false">D15*F15</f>
        <v>275000</v>
      </c>
      <c r="H15" s="121"/>
      <c r="I15" s="121"/>
      <c r="J15" s="11"/>
    </row>
    <row r="16" customFormat="false" ht="21.75" hidden="false" customHeight="false" outlineLevel="0" collapsed="false">
      <c r="A16" s="116"/>
      <c r="B16" s="9"/>
      <c r="C16" s="117" t="s">
        <v>560</v>
      </c>
      <c r="D16" s="9" t="n">
        <v>1</v>
      </c>
      <c r="E16" s="118" t="s">
        <v>11</v>
      </c>
      <c r="F16" s="119" t="n">
        <v>150000</v>
      </c>
      <c r="G16" s="119" t="n">
        <f aca="false">D16*F16</f>
        <v>150000</v>
      </c>
      <c r="H16" s="121"/>
      <c r="I16" s="11"/>
      <c r="J16" s="11"/>
    </row>
    <row r="17" customFormat="false" ht="21.75" hidden="false" customHeight="false" outlineLevel="0" collapsed="false">
      <c r="A17" s="116"/>
      <c r="B17" s="9"/>
      <c r="C17" s="117" t="s">
        <v>561</v>
      </c>
      <c r="D17" s="9" t="n">
        <v>1</v>
      </c>
      <c r="E17" s="118" t="s">
        <v>549</v>
      </c>
      <c r="F17" s="119" t="n">
        <v>40000</v>
      </c>
      <c r="G17" s="119" t="n">
        <f aca="false">D17*F17</f>
        <v>40000</v>
      </c>
      <c r="H17" s="121"/>
      <c r="I17" s="11"/>
      <c r="J17" s="11"/>
    </row>
    <row r="18" customFormat="false" ht="21.75" hidden="false" customHeight="false" outlineLevel="0" collapsed="false">
      <c r="A18" s="116"/>
      <c r="B18" s="9"/>
      <c r="C18" s="117" t="s">
        <v>562</v>
      </c>
      <c r="D18" s="9" t="n">
        <v>1</v>
      </c>
      <c r="E18" s="118" t="s">
        <v>549</v>
      </c>
      <c r="F18" s="119" t="n">
        <v>40000</v>
      </c>
      <c r="G18" s="119" t="n">
        <f aca="false">D18*F18</f>
        <v>40000</v>
      </c>
      <c r="H18" s="121"/>
      <c r="I18" s="11"/>
      <c r="J18" s="11"/>
    </row>
    <row r="19" customFormat="false" ht="21.75" hidden="false" customHeight="false" outlineLevel="0" collapsed="false">
      <c r="A19" s="116"/>
      <c r="B19" s="9"/>
      <c r="C19" s="117" t="s">
        <v>563</v>
      </c>
      <c r="D19" s="9" t="n">
        <v>10</v>
      </c>
      <c r="E19" s="118" t="s">
        <v>549</v>
      </c>
      <c r="F19" s="119" t="n">
        <v>30000</v>
      </c>
      <c r="G19" s="119" t="n">
        <f aca="false">D19*F19</f>
        <v>300000</v>
      </c>
      <c r="H19" s="121"/>
      <c r="I19" s="121"/>
      <c r="J19" s="11"/>
    </row>
    <row r="20" customFormat="false" ht="21.75" hidden="false" customHeight="false" outlineLevel="0" collapsed="false">
      <c r="A20" s="116"/>
      <c r="B20" s="9"/>
      <c r="C20" s="117" t="s">
        <v>564</v>
      </c>
      <c r="D20" s="9" t="n">
        <v>1</v>
      </c>
      <c r="E20" s="118" t="s">
        <v>11</v>
      </c>
      <c r="F20" s="119" t="n">
        <v>50000</v>
      </c>
      <c r="G20" s="119" t="n">
        <f aca="false">D20*F20</f>
        <v>50000</v>
      </c>
      <c r="H20" s="121"/>
      <c r="I20" s="121"/>
      <c r="J20" s="11"/>
    </row>
    <row r="21" customFormat="false" ht="21.75" hidden="false" customHeight="false" outlineLevel="0" collapsed="false">
      <c r="A21" s="122"/>
      <c r="B21" s="123"/>
      <c r="C21" s="124" t="s">
        <v>565</v>
      </c>
      <c r="D21" s="123" t="n">
        <v>1</v>
      </c>
      <c r="E21" s="125" t="s">
        <v>11</v>
      </c>
      <c r="F21" s="126" t="n">
        <v>50000</v>
      </c>
      <c r="G21" s="126" t="n">
        <f aca="false">D21*F21</f>
        <v>50000</v>
      </c>
      <c r="H21" s="127"/>
      <c r="I21" s="127"/>
      <c r="J21" s="128"/>
    </row>
    <row r="22" customFormat="false" ht="26.25" hidden="false" customHeight="false" outlineLevel="0" collapsed="false">
      <c r="A22" s="81" t="s">
        <v>536</v>
      </c>
      <c r="B22" s="81"/>
      <c r="C22" s="81"/>
      <c r="D22" s="81"/>
      <c r="E22" s="81"/>
      <c r="F22" s="81"/>
      <c r="G22" s="81"/>
      <c r="H22" s="81"/>
      <c r="I22" s="81"/>
      <c r="J22" s="47" t="s">
        <v>566</v>
      </c>
    </row>
    <row r="23" customFormat="false" ht="21.75" hidden="false" customHeight="false" outlineLevel="0" collapsed="false">
      <c r="A23" s="1" t="s">
        <v>538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567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65.25" hidden="false" customHeight="false" outlineLevel="0" collapsed="false">
      <c r="A25" s="107" t="s">
        <v>540</v>
      </c>
      <c r="B25" s="107" t="s">
        <v>541</v>
      </c>
      <c r="C25" s="87" t="s">
        <v>5</v>
      </c>
      <c r="D25" s="107" t="s">
        <v>542</v>
      </c>
      <c r="E25" s="87" t="s">
        <v>543</v>
      </c>
      <c r="F25" s="107" t="s">
        <v>544</v>
      </c>
      <c r="G25" s="110" t="s">
        <v>545</v>
      </c>
      <c r="H25" s="87" t="s">
        <v>114</v>
      </c>
      <c r="I25" s="87" t="s">
        <v>546</v>
      </c>
      <c r="J25" s="107" t="s">
        <v>568</v>
      </c>
    </row>
    <row r="26" customFormat="false" ht="21.75" hidden="false" customHeight="false" outlineLevel="0" collapsed="false">
      <c r="A26" s="129" t="n">
        <v>1</v>
      </c>
      <c r="B26" s="112" t="s">
        <v>19</v>
      </c>
      <c r="C26" s="113" t="s">
        <v>20</v>
      </c>
      <c r="D26" s="112" t="n">
        <v>1</v>
      </c>
      <c r="E26" s="114" t="s">
        <v>11</v>
      </c>
      <c r="F26" s="130"/>
      <c r="G26" s="115" t="n">
        <f aca="false">SUM(G27:G53)</f>
        <v>533500</v>
      </c>
      <c r="H26" s="131" t="s">
        <v>140</v>
      </c>
      <c r="I26" s="132" t="s">
        <v>141</v>
      </c>
      <c r="J26" s="112" t="n">
        <v>3</v>
      </c>
    </row>
    <row r="27" customFormat="false" ht="21.75" hidden="false" customHeight="false" outlineLevel="0" collapsed="false">
      <c r="A27" s="133"/>
      <c r="B27" s="9"/>
      <c r="C27" s="117" t="s">
        <v>569</v>
      </c>
      <c r="D27" s="9" t="n">
        <v>1</v>
      </c>
      <c r="E27" s="118" t="s">
        <v>11</v>
      </c>
      <c r="F27" s="119" t="n">
        <v>40000</v>
      </c>
      <c r="G27" s="119" t="n">
        <f aca="false">D27*F27</f>
        <v>40000</v>
      </c>
      <c r="H27" s="134" t="s">
        <v>167</v>
      </c>
      <c r="I27" s="135" t="s">
        <v>168</v>
      </c>
      <c r="J27" s="9" t="n">
        <v>6</v>
      </c>
    </row>
    <row r="28" customFormat="false" ht="21.75" hidden="false" customHeight="false" outlineLevel="0" collapsed="false">
      <c r="A28" s="136"/>
      <c r="B28" s="9"/>
      <c r="C28" s="117" t="s">
        <v>570</v>
      </c>
      <c r="D28" s="9" t="n">
        <v>1</v>
      </c>
      <c r="E28" s="118" t="s">
        <v>11</v>
      </c>
      <c r="F28" s="119" t="n">
        <v>20000</v>
      </c>
      <c r="G28" s="119" t="n">
        <f aca="false">D28*F28</f>
        <v>20000</v>
      </c>
      <c r="H28" s="137"/>
      <c r="I28" s="138"/>
      <c r="J28" s="137"/>
    </row>
    <row r="29" customFormat="false" ht="21.75" hidden="false" customHeight="false" outlineLevel="0" collapsed="false">
      <c r="A29" s="136"/>
      <c r="B29" s="9"/>
      <c r="C29" s="117" t="s">
        <v>571</v>
      </c>
      <c r="D29" s="9" t="n">
        <v>1</v>
      </c>
      <c r="E29" s="118" t="s">
        <v>549</v>
      </c>
      <c r="F29" s="119" t="n">
        <v>45000</v>
      </c>
      <c r="G29" s="119" t="n">
        <f aca="false">D29*F29</f>
        <v>45000</v>
      </c>
      <c r="H29" s="9"/>
      <c r="I29" s="117"/>
      <c r="J29" s="9"/>
    </row>
    <row r="30" customFormat="false" ht="21.75" hidden="false" customHeight="false" outlineLevel="0" collapsed="false">
      <c r="A30" s="136"/>
      <c r="B30" s="9"/>
      <c r="C30" s="117" t="s">
        <v>572</v>
      </c>
      <c r="D30" s="9" t="n">
        <v>1</v>
      </c>
      <c r="E30" s="118" t="s">
        <v>549</v>
      </c>
      <c r="F30" s="119" t="n">
        <v>30000</v>
      </c>
      <c r="G30" s="119" t="n">
        <f aca="false">D30*F30</f>
        <v>30000</v>
      </c>
      <c r="H30" s="9"/>
      <c r="I30" s="117"/>
      <c r="J30" s="9"/>
    </row>
    <row r="31" customFormat="false" ht="21.75" hidden="false" customHeight="false" outlineLevel="0" collapsed="false">
      <c r="A31" s="136"/>
      <c r="B31" s="9"/>
      <c r="C31" s="117" t="s">
        <v>573</v>
      </c>
      <c r="D31" s="9" t="n">
        <v>1</v>
      </c>
      <c r="E31" s="118" t="s">
        <v>11</v>
      </c>
      <c r="F31" s="119" t="n">
        <v>18000</v>
      </c>
      <c r="G31" s="119" t="n">
        <f aca="false">D31*F31</f>
        <v>18000</v>
      </c>
      <c r="H31" s="9"/>
      <c r="I31" s="117"/>
      <c r="J31" s="9"/>
    </row>
    <row r="32" customFormat="false" ht="21.75" hidden="false" customHeight="false" outlineLevel="0" collapsed="false">
      <c r="A32" s="116"/>
      <c r="B32" s="9"/>
      <c r="C32" s="117" t="s">
        <v>574</v>
      </c>
      <c r="D32" s="9" t="n">
        <v>1</v>
      </c>
      <c r="E32" s="118" t="s">
        <v>549</v>
      </c>
      <c r="F32" s="119" t="n">
        <v>40000</v>
      </c>
      <c r="G32" s="119" t="n">
        <f aca="false">D32*F32</f>
        <v>40000</v>
      </c>
      <c r="H32" s="9"/>
      <c r="I32" s="117"/>
      <c r="J32" s="9"/>
    </row>
    <row r="33" customFormat="false" ht="21.75" hidden="false" customHeight="false" outlineLevel="0" collapsed="false">
      <c r="A33" s="116"/>
      <c r="B33" s="9"/>
      <c r="C33" s="117" t="s">
        <v>575</v>
      </c>
      <c r="D33" s="9" t="n">
        <v>1</v>
      </c>
      <c r="E33" s="118" t="s">
        <v>11</v>
      </c>
      <c r="F33" s="119" t="n">
        <v>5000</v>
      </c>
      <c r="G33" s="119" t="n">
        <f aca="false">D33*F33</f>
        <v>5000</v>
      </c>
      <c r="H33" s="116"/>
      <c r="I33" s="121"/>
      <c r="J33" s="8"/>
    </row>
    <row r="34" customFormat="false" ht="21.75" hidden="false" customHeight="false" outlineLevel="0" collapsed="false">
      <c r="A34" s="116"/>
      <c r="B34" s="9"/>
      <c r="C34" s="117" t="s">
        <v>576</v>
      </c>
      <c r="D34" s="9" t="n">
        <v>1</v>
      </c>
      <c r="E34" s="118" t="s">
        <v>11</v>
      </c>
      <c r="F34" s="119" t="n">
        <v>20000</v>
      </c>
      <c r="G34" s="119" t="n">
        <f aca="false">D34*F34</f>
        <v>20000</v>
      </c>
      <c r="H34" s="116"/>
      <c r="I34" s="11"/>
      <c r="J34" s="11"/>
    </row>
    <row r="35" customFormat="false" ht="21.75" hidden="false" customHeight="false" outlineLevel="0" collapsed="false">
      <c r="A35" s="116"/>
      <c r="B35" s="9"/>
      <c r="C35" s="117" t="s">
        <v>577</v>
      </c>
      <c r="D35" s="9" t="n">
        <v>1</v>
      </c>
      <c r="E35" s="118" t="s">
        <v>578</v>
      </c>
      <c r="F35" s="119" t="n">
        <v>70000</v>
      </c>
      <c r="G35" s="119" t="n">
        <f aca="false">D35*F35</f>
        <v>70000</v>
      </c>
      <c r="H35" s="121"/>
      <c r="I35" s="11"/>
      <c r="J35" s="11"/>
    </row>
    <row r="36" customFormat="false" ht="21.75" hidden="false" customHeight="false" outlineLevel="0" collapsed="false">
      <c r="A36" s="116"/>
      <c r="B36" s="9"/>
      <c r="C36" s="117" t="s">
        <v>579</v>
      </c>
      <c r="D36" s="9" t="n">
        <v>5</v>
      </c>
      <c r="E36" s="118" t="s">
        <v>11</v>
      </c>
      <c r="F36" s="119" t="n">
        <v>10000</v>
      </c>
      <c r="G36" s="119" t="n">
        <f aca="false">D36*F36</f>
        <v>50000</v>
      </c>
      <c r="H36" s="121"/>
      <c r="I36" s="11"/>
      <c r="J36" s="11"/>
    </row>
    <row r="37" customFormat="false" ht="21.75" hidden="false" customHeight="false" outlineLevel="0" collapsed="false">
      <c r="A37" s="116"/>
      <c r="B37" s="9"/>
      <c r="C37" s="117" t="s">
        <v>580</v>
      </c>
      <c r="D37" s="9" t="n">
        <v>1</v>
      </c>
      <c r="E37" s="118" t="s">
        <v>578</v>
      </c>
      <c r="F37" s="119" t="n">
        <v>15000</v>
      </c>
      <c r="G37" s="119" t="n">
        <f aca="false">D37*F37</f>
        <v>15000</v>
      </c>
      <c r="H37" s="121"/>
      <c r="I37" s="11"/>
      <c r="J37" s="11"/>
    </row>
    <row r="38" customFormat="false" ht="21.75" hidden="false" customHeight="false" outlineLevel="0" collapsed="false">
      <c r="A38" s="116"/>
      <c r="B38" s="9"/>
      <c r="C38" s="117" t="s">
        <v>581</v>
      </c>
      <c r="D38" s="9" t="n">
        <v>1</v>
      </c>
      <c r="E38" s="118" t="s">
        <v>582</v>
      </c>
      <c r="F38" s="119" t="n">
        <v>1500</v>
      </c>
      <c r="G38" s="119" t="n">
        <f aca="false">D38*F38</f>
        <v>1500</v>
      </c>
      <c r="H38" s="121"/>
      <c r="I38" s="121"/>
      <c r="J38" s="11"/>
    </row>
    <row r="39" customFormat="false" ht="21.75" hidden="false" customHeight="false" outlineLevel="0" collapsed="false">
      <c r="A39" s="116"/>
      <c r="B39" s="9"/>
      <c r="C39" s="117" t="s">
        <v>583</v>
      </c>
      <c r="D39" s="9" t="n">
        <v>1</v>
      </c>
      <c r="E39" s="118" t="s">
        <v>549</v>
      </c>
      <c r="F39" s="119" t="n">
        <v>25000</v>
      </c>
      <c r="G39" s="119" t="n">
        <f aca="false">D39*F39</f>
        <v>25000</v>
      </c>
      <c r="H39" s="121"/>
      <c r="I39" s="121"/>
      <c r="J39" s="11"/>
    </row>
    <row r="40" customFormat="false" ht="21.75" hidden="false" customHeight="false" outlineLevel="0" collapsed="false">
      <c r="A40" s="116"/>
      <c r="B40" s="9"/>
      <c r="C40" s="117" t="s">
        <v>584</v>
      </c>
      <c r="D40" s="9" t="n">
        <v>1</v>
      </c>
      <c r="E40" s="118" t="s">
        <v>11</v>
      </c>
      <c r="F40" s="119" t="n">
        <v>12000</v>
      </c>
      <c r="G40" s="119" t="n">
        <f aca="false">D40*F40</f>
        <v>12000</v>
      </c>
      <c r="H40" s="121"/>
      <c r="I40" s="121"/>
      <c r="J40" s="11"/>
    </row>
    <row r="41" customFormat="false" ht="21.75" hidden="false" customHeight="false" outlineLevel="0" collapsed="false">
      <c r="A41" s="116"/>
      <c r="B41" s="9"/>
      <c r="C41" s="117" t="s">
        <v>585</v>
      </c>
      <c r="D41" s="9" t="n">
        <v>1</v>
      </c>
      <c r="E41" s="118" t="s">
        <v>11</v>
      </c>
      <c r="F41" s="119" t="n">
        <v>25000</v>
      </c>
      <c r="G41" s="119" t="n">
        <f aca="false">D41*F41</f>
        <v>25000</v>
      </c>
      <c r="H41" s="121"/>
      <c r="I41" s="121"/>
      <c r="J41" s="11"/>
    </row>
    <row r="42" customFormat="false" ht="21.75" hidden="false" customHeight="false" outlineLevel="0" collapsed="false">
      <c r="A42" s="122"/>
      <c r="B42" s="123"/>
      <c r="C42" s="124" t="s">
        <v>586</v>
      </c>
      <c r="D42" s="123" t="n">
        <v>1</v>
      </c>
      <c r="E42" s="125" t="s">
        <v>549</v>
      </c>
      <c r="F42" s="126" t="n">
        <v>15000</v>
      </c>
      <c r="G42" s="126" t="n">
        <f aca="false">D42*F42</f>
        <v>15000</v>
      </c>
      <c r="H42" s="127"/>
      <c r="I42" s="127"/>
      <c r="J42" s="128"/>
    </row>
    <row r="43" customFormat="false" ht="26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47" t="s">
        <v>587</v>
      </c>
    </row>
    <row r="44" customFormat="false" ht="21.75" hidden="false" customHeight="false" outlineLevel="0" collapsed="false">
      <c r="A44" s="1" t="s">
        <v>538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567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65.25" hidden="false" customHeight="false" outlineLevel="0" collapsed="false">
      <c r="A46" s="107" t="s">
        <v>540</v>
      </c>
      <c r="B46" s="107" t="s">
        <v>541</v>
      </c>
      <c r="C46" s="108" t="s">
        <v>5</v>
      </c>
      <c r="D46" s="109" t="s">
        <v>542</v>
      </c>
      <c r="E46" s="108" t="s">
        <v>543</v>
      </c>
      <c r="F46" s="109" t="s">
        <v>544</v>
      </c>
      <c r="G46" s="110" t="s">
        <v>545</v>
      </c>
      <c r="H46" s="87" t="s">
        <v>114</v>
      </c>
      <c r="I46" s="87" t="s">
        <v>546</v>
      </c>
      <c r="J46" s="107" t="s">
        <v>547</v>
      </c>
    </row>
    <row r="47" customFormat="false" ht="21.75" hidden="false" customHeight="false" outlineLevel="0" collapsed="false">
      <c r="A47" s="139"/>
      <c r="B47" s="140"/>
      <c r="C47" s="141" t="s">
        <v>588</v>
      </c>
      <c r="D47" s="112" t="n">
        <v>1</v>
      </c>
      <c r="E47" s="114" t="s">
        <v>11</v>
      </c>
      <c r="F47" s="142" t="n">
        <v>4000</v>
      </c>
      <c r="G47" s="142" t="n">
        <f aca="false">D47*F47</f>
        <v>4000</v>
      </c>
      <c r="H47" s="111"/>
      <c r="I47" s="143"/>
      <c r="J47" s="144"/>
    </row>
    <row r="48" customFormat="false" ht="21.75" hidden="false" customHeight="false" outlineLevel="0" collapsed="false">
      <c r="A48" s="116"/>
      <c r="B48" s="145"/>
      <c r="C48" s="117" t="s">
        <v>589</v>
      </c>
      <c r="D48" s="9" t="n">
        <v>1</v>
      </c>
      <c r="E48" s="118" t="s">
        <v>11</v>
      </c>
      <c r="F48" s="119" t="n">
        <v>30000</v>
      </c>
      <c r="G48" s="119" t="n">
        <f aca="false">D48*F48</f>
        <v>30000</v>
      </c>
      <c r="H48" s="116"/>
      <c r="I48" s="121"/>
      <c r="J48" s="8"/>
    </row>
    <row r="49" customFormat="false" ht="21.75" hidden="false" customHeight="false" outlineLevel="0" collapsed="false">
      <c r="A49" s="116"/>
      <c r="B49" s="145"/>
      <c r="C49" s="146" t="s">
        <v>590</v>
      </c>
      <c r="D49" s="9" t="n">
        <v>1</v>
      </c>
      <c r="E49" s="147" t="s">
        <v>578</v>
      </c>
      <c r="F49" s="148" t="n">
        <v>13000</v>
      </c>
      <c r="G49" s="119" t="n">
        <f aca="false">D49*F49</f>
        <v>13000</v>
      </c>
      <c r="H49" s="116"/>
      <c r="I49" s="121"/>
      <c r="J49" s="8"/>
    </row>
    <row r="50" customFormat="false" ht="21.75" hidden="false" customHeight="false" outlineLevel="0" collapsed="false">
      <c r="A50" s="116"/>
      <c r="B50" s="145"/>
      <c r="C50" s="146" t="s">
        <v>591</v>
      </c>
      <c r="D50" s="9" t="n">
        <v>1</v>
      </c>
      <c r="E50" s="147" t="s">
        <v>11</v>
      </c>
      <c r="F50" s="148" t="n">
        <v>5000</v>
      </c>
      <c r="G50" s="119" t="n">
        <f aca="false">D50*F50</f>
        <v>5000</v>
      </c>
      <c r="H50" s="116"/>
      <c r="I50" s="121"/>
      <c r="J50" s="8"/>
    </row>
    <row r="51" customFormat="false" ht="21.75" hidden="false" customHeight="false" outlineLevel="0" collapsed="false">
      <c r="A51" s="116"/>
      <c r="B51" s="145"/>
      <c r="C51" s="146" t="s">
        <v>592</v>
      </c>
      <c r="D51" s="9" t="n">
        <v>1</v>
      </c>
      <c r="E51" s="147" t="s">
        <v>11</v>
      </c>
      <c r="F51" s="148" t="n">
        <v>5000</v>
      </c>
      <c r="G51" s="119" t="n">
        <f aca="false">D51*F51</f>
        <v>5000</v>
      </c>
      <c r="H51" s="116"/>
      <c r="I51" s="121"/>
      <c r="J51" s="8"/>
    </row>
    <row r="52" customFormat="false" ht="21.75" hidden="false" customHeight="false" outlineLevel="0" collapsed="false">
      <c r="A52" s="116"/>
      <c r="B52" s="116"/>
      <c r="C52" s="146" t="s">
        <v>593</v>
      </c>
      <c r="D52" s="9" t="n">
        <v>2</v>
      </c>
      <c r="E52" s="147" t="s">
        <v>11</v>
      </c>
      <c r="F52" s="148" t="n">
        <v>7500</v>
      </c>
      <c r="G52" s="119" t="n">
        <f aca="false">D52*F52</f>
        <v>15000</v>
      </c>
      <c r="H52" s="116"/>
      <c r="I52" s="121"/>
      <c r="J52" s="8"/>
    </row>
    <row r="53" customFormat="false" ht="21.75" hidden="false" customHeight="false" outlineLevel="0" collapsed="false">
      <c r="A53" s="116"/>
      <c r="B53" s="145"/>
      <c r="C53" s="146" t="s">
        <v>594</v>
      </c>
      <c r="D53" s="9" t="n">
        <v>1</v>
      </c>
      <c r="E53" s="147" t="s">
        <v>11</v>
      </c>
      <c r="F53" s="148" t="n">
        <v>30000</v>
      </c>
      <c r="G53" s="119" t="n">
        <f aca="false">D53*F53</f>
        <v>30000</v>
      </c>
      <c r="H53" s="121"/>
      <c r="I53" s="121"/>
      <c r="J53" s="8"/>
    </row>
    <row r="54" customFormat="false" ht="21.75" hidden="false" customHeight="false" outlineLevel="0" collapsed="false">
      <c r="A54" s="116"/>
      <c r="B54" s="116"/>
      <c r="C54" s="149"/>
      <c r="D54" s="140"/>
      <c r="E54" s="140"/>
      <c r="F54" s="150"/>
      <c r="G54" s="151"/>
      <c r="H54" s="140"/>
      <c r="I54" s="121"/>
      <c r="J54" s="8"/>
    </row>
    <row r="55" customFormat="false" ht="21.75" hidden="false" customHeight="false" outlineLevel="0" collapsed="false">
      <c r="A55" s="116"/>
      <c r="B55" s="116"/>
      <c r="C55" s="149"/>
      <c r="D55" s="140"/>
      <c r="E55" s="140"/>
      <c r="F55" s="150"/>
      <c r="G55" s="151"/>
      <c r="H55" s="116"/>
      <c r="I55" s="121"/>
      <c r="J55" s="8"/>
    </row>
    <row r="56" customFormat="false" ht="21.75" hidden="false" customHeight="false" outlineLevel="0" collapsed="false">
      <c r="A56" s="116"/>
      <c r="B56" s="116"/>
      <c r="C56" s="121"/>
      <c r="D56" s="116"/>
      <c r="E56" s="116"/>
      <c r="F56" s="152"/>
      <c r="G56" s="153"/>
      <c r="H56" s="140"/>
      <c r="I56" s="32"/>
      <c r="J56" s="32"/>
    </row>
    <row r="57" customFormat="false" ht="21.75" hidden="false" customHeight="false" outlineLevel="0" collapsed="false">
      <c r="A57" s="116"/>
      <c r="B57" s="116"/>
      <c r="C57" s="149"/>
      <c r="D57" s="140"/>
      <c r="E57" s="140"/>
      <c r="F57" s="150"/>
      <c r="G57" s="151"/>
      <c r="H57" s="121"/>
      <c r="J57" s="11"/>
    </row>
    <row r="58" customFormat="false" ht="21.75" hidden="false" customHeight="false" outlineLevel="0" collapsed="false">
      <c r="A58" s="116"/>
      <c r="B58" s="116"/>
      <c r="C58" s="11"/>
      <c r="D58" s="9"/>
      <c r="E58" s="9"/>
      <c r="F58" s="154"/>
      <c r="G58" s="155"/>
      <c r="H58" s="121"/>
      <c r="I58" s="121"/>
      <c r="J58" s="11"/>
    </row>
    <row r="59" customFormat="false" ht="21.75" hidden="false" customHeight="false" outlineLevel="0" collapsed="false">
      <c r="A59" s="116"/>
      <c r="B59" s="116"/>
      <c r="C59" s="11"/>
      <c r="D59" s="9"/>
      <c r="E59" s="9"/>
      <c r="F59" s="154"/>
      <c r="G59" s="155"/>
      <c r="H59" s="121"/>
      <c r="I59" s="121"/>
      <c r="J59" s="11"/>
    </row>
    <row r="60" customFormat="false" ht="21.75" hidden="false" customHeight="false" outlineLevel="0" collapsed="false">
      <c r="A60" s="116"/>
      <c r="B60" s="116"/>
      <c r="C60" s="11"/>
      <c r="D60" s="9"/>
      <c r="E60" s="9"/>
      <c r="F60" s="154"/>
      <c r="G60" s="155"/>
      <c r="H60" s="121"/>
      <c r="I60" s="149"/>
      <c r="J60" s="11"/>
    </row>
    <row r="61" customFormat="false" ht="21.75" hidden="false" customHeight="false" outlineLevel="0" collapsed="false">
      <c r="A61" s="116"/>
      <c r="B61" s="116"/>
      <c r="C61" s="121"/>
      <c r="D61" s="9"/>
      <c r="E61" s="9"/>
      <c r="F61" s="154"/>
      <c r="G61" s="155"/>
      <c r="H61" s="121"/>
      <c r="I61" s="121"/>
      <c r="J61" s="11"/>
    </row>
    <row r="62" customFormat="false" ht="21.75" hidden="false" customHeight="false" outlineLevel="0" collapsed="false">
      <c r="A62" s="156"/>
      <c r="B62" s="156"/>
      <c r="C62" s="157"/>
      <c r="D62" s="44"/>
      <c r="E62" s="44"/>
      <c r="F62" s="158"/>
      <c r="G62" s="159"/>
      <c r="H62" s="157"/>
      <c r="I62" s="157"/>
      <c r="J62" s="41"/>
    </row>
    <row r="63" customFormat="false" ht="21.75" hidden="false" customHeight="false" outlineLevel="0" collapsed="false">
      <c r="A63" s="160"/>
      <c r="B63" s="160"/>
      <c r="C63" s="161"/>
      <c r="D63" s="20"/>
      <c r="E63" s="20"/>
      <c r="F63" s="162"/>
      <c r="G63" s="163"/>
      <c r="H63" s="161"/>
      <c r="I63" s="161"/>
      <c r="J63" s="26"/>
    </row>
    <row r="64" customFormat="false" ht="26.25" hidden="false" customHeight="false" outlineLevel="0" collapsed="false">
      <c r="A64" s="81" t="s">
        <v>536</v>
      </c>
      <c r="B64" s="81"/>
      <c r="C64" s="81"/>
      <c r="D64" s="81"/>
      <c r="E64" s="81"/>
      <c r="F64" s="81"/>
      <c r="G64" s="81"/>
      <c r="H64" s="81"/>
      <c r="I64" s="81"/>
      <c r="J64" s="47" t="s">
        <v>595</v>
      </c>
    </row>
    <row r="65" customFormat="false" ht="21.75" hidden="false" customHeight="false" outlineLevel="0" collapsed="false">
      <c r="A65" s="1" t="s">
        <v>538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596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65.25" hidden="false" customHeight="false" outlineLevel="0" collapsed="false">
      <c r="A67" s="107" t="s">
        <v>540</v>
      </c>
      <c r="B67" s="107" t="s">
        <v>541</v>
      </c>
      <c r="C67" s="108" t="s">
        <v>5</v>
      </c>
      <c r="D67" s="109" t="s">
        <v>542</v>
      </c>
      <c r="E67" s="108" t="s">
        <v>543</v>
      </c>
      <c r="F67" s="109" t="s">
        <v>544</v>
      </c>
      <c r="G67" s="110" t="s">
        <v>545</v>
      </c>
      <c r="H67" s="87" t="s">
        <v>114</v>
      </c>
      <c r="I67" s="87" t="s">
        <v>546</v>
      </c>
      <c r="J67" s="107" t="s">
        <v>547</v>
      </c>
    </row>
    <row r="68" customFormat="false" ht="21.75" hidden="false" customHeight="false" outlineLevel="0" collapsed="false">
      <c r="A68" s="112" t="n">
        <v>1</v>
      </c>
      <c r="B68" s="112" t="s">
        <v>23</v>
      </c>
      <c r="C68" s="113" t="s">
        <v>24</v>
      </c>
      <c r="D68" s="112" t="n">
        <v>1</v>
      </c>
      <c r="E68" s="114" t="s">
        <v>11</v>
      </c>
      <c r="F68" s="142"/>
      <c r="G68" s="115" t="n">
        <f aca="false">SUM(G69:G93)</f>
        <v>371700</v>
      </c>
      <c r="H68" s="164" t="s">
        <v>159</v>
      </c>
      <c r="I68" s="165" t="s">
        <v>160</v>
      </c>
      <c r="J68" s="166" t="n">
        <v>6</v>
      </c>
    </row>
    <row r="69" customFormat="false" ht="21.75" hidden="false" customHeight="false" outlineLevel="0" collapsed="false">
      <c r="A69" s="9"/>
      <c r="B69" s="9"/>
      <c r="C69" s="117" t="s">
        <v>597</v>
      </c>
      <c r="D69" s="9" t="n">
        <v>1</v>
      </c>
      <c r="E69" s="118" t="s">
        <v>598</v>
      </c>
      <c r="F69" s="167" t="n">
        <v>25000</v>
      </c>
      <c r="G69" s="168" t="n">
        <f aca="false">D69*F69</f>
        <v>25000</v>
      </c>
      <c r="H69" s="134" t="s">
        <v>178</v>
      </c>
      <c r="I69" s="135" t="s">
        <v>179</v>
      </c>
      <c r="J69" s="9" t="n">
        <v>4</v>
      </c>
    </row>
    <row r="70" customFormat="false" ht="21.75" hidden="false" customHeight="false" outlineLevel="0" collapsed="false">
      <c r="A70" s="9"/>
      <c r="B70" s="9"/>
      <c r="C70" s="117" t="s">
        <v>599</v>
      </c>
      <c r="D70" s="9" t="n">
        <v>3</v>
      </c>
      <c r="E70" s="118" t="s">
        <v>598</v>
      </c>
      <c r="F70" s="168" t="n">
        <v>2500</v>
      </c>
      <c r="G70" s="168" t="n">
        <f aca="false">D70*F70</f>
        <v>7500</v>
      </c>
      <c r="H70" s="140"/>
      <c r="I70" s="149"/>
      <c r="J70" s="30"/>
    </row>
    <row r="71" customFormat="false" ht="21.75" hidden="false" customHeight="false" outlineLevel="0" collapsed="false">
      <c r="A71" s="9"/>
      <c r="B71" s="9"/>
      <c r="C71" s="117" t="s">
        <v>600</v>
      </c>
      <c r="D71" s="9" t="n">
        <v>3</v>
      </c>
      <c r="E71" s="118" t="s">
        <v>601</v>
      </c>
      <c r="F71" s="168" t="n">
        <v>3000</v>
      </c>
      <c r="G71" s="168" t="n">
        <f aca="false">D71*F71</f>
        <v>9000</v>
      </c>
      <c r="H71" s="116"/>
      <c r="I71" s="121"/>
      <c r="J71" s="8"/>
    </row>
    <row r="72" customFormat="false" ht="21.75" hidden="false" customHeight="false" outlineLevel="0" collapsed="false">
      <c r="A72" s="9"/>
      <c r="B72" s="9"/>
      <c r="C72" s="117" t="s">
        <v>602</v>
      </c>
      <c r="D72" s="9" t="n">
        <v>1</v>
      </c>
      <c r="E72" s="118" t="s">
        <v>603</v>
      </c>
      <c r="F72" s="168" t="n">
        <v>40000</v>
      </c>
      <c r="G72" s="168" t="n">
        <f aca="false">D72*F72</f>
        <v>40000</v>
      </c>
      <c r="H72" s="116"/>
      <c r="I72" s="121"/>
      <c r="J72" s="8"/>
    </row>
    <row r="73" customFormat="false" ht="21.75" hidden="false" customHeight="false" outlineLevel="0" collapsed="false">
      <c r="A73" s="9"/>
      <c r="B73" s="9"/>
      <c r="C73" s="117" t="s">
        <v>604</v>
      </c>
      <c r="D73" s="9" t="n">
        <v>1</v>
      </c>
      <c r="E73" s="118" t="s">
        <v>578</v>
      </c>
      <c r="F73" s="168" t="n">
        <v>9000</v>
      </c>
      <c r="G73" s="168" t="n">
        <f aca="false">D73*F73</f>
        <v>9000</v>
      </c>
      <c r="H73" s="116"/>
      <c r="I73" s="121"/>
      <c r="J73" s="8"/>
    </row>
    <row r="74" customFormat="false" ht="21.75" hidden="false" customHeight="false" outlineLevel="0" collapsed="false">
      <c r="A74" s="9"/>
      <c r="B74" s="9"/>
      <c r="C74" s="117" t="s">
        <v>605</v>
      </c>
      <c r="D74" s="9" t="n">
        <v>1</v>
      </c>
      <c r="E74" s="118" t="s">
        <v>549</v>
      </c>
      <c r="F74" s="168" t="n">
        <v>20000</v>
      </c>
      <c r="G74" s="168" t="n">
        <f aca="false">D74*F74</f>
        <v>20000</v>
      </c>
      <c r="H74" s="121"/>
      <c r="I74" s="121"/>
      <c r="J74" s="8"/>
    </row>
    <row r="75" customFormat="false" ht="21.75" hidden="false" customHeight="false" outlineLevel="0" collapsed="false">
      <c r="A75" s="9"/>
      <c r="B75" s="9"/>
      <c r="C75" s="117" t="s">
        <v>606</v>
      </c>
      <c r="D75" s="9" t="n">
        <v>1</v>
      </c>
      <c r="E75" s="118" t="s">
        <v>549</v>
      </c>
      <c r="F75" s="168" t="n">
        <v>10000</v>
      </c>
      <c r="G75" s="168" t="n">
        <f aca="false">D75*F75</f>
        <v>10000</v>
      </c>
      <c r="H75" s="116"/>
      <c r="I75" s="121"/>
      <c r="J75" s="8"/>
    </row>
    <row r="76" customFormat="false" ht="21.75" hidden="false" customHeight="false" outlineLevel="0" collapsed="false">
      <c r="A76" s="9"/>
      <c r="B76" s="9"/>
      <c r="C76" s="117" t="s">
        <v>607</v>
      </c>
      <c r="D76" s="9" t="n">
        <v>1</v>
      </c>
      <c r="E76" s="118" t="s">
        <v>549</v>
      </c>
      <c r="F76" s="168" t="n">
        <v>40000</v>
      </c>
      <c r="G76" s="168" t="n">
        <f aca="false">D76*F76</f>
        <v>40000</v>
      </c>
      <c r="H76" s="116"/>
      <c r="I76" s="121"/>
      <c r="J76" s="8"/>
    </row>
    <row r="77" customFormat="false" ht="21.75" hidden="false" customHeight="false" outlineLevel="0" collapsed="false">
      <c r="A77" s="9"/>
      <c r="B77" s="9"/>
      <c r="C77" s="117" t="s">
        <v>608</v>
      </c>
      <c r="D77" s="9" t="n">
        <v>1</v>
      </c>
      <c r="E77" s="118" t="s">
        <v>578</v>
      </c>
      <c r="F77" s="168" t="n">
        <v>13000</v>
      </c>
      <c r="G77" s="168" t="n">
        <f aca="false">D77*F77</f>
        <v>13000</v>
      </c>
      <c r="H77" s="116"/>
      <c r="I77" s="11"/>
      <c r="J77" s="11"/>
    </row>
    <row r="78" customFormat="false" ht="21.75" hidden="false" customHeight="false" outlineLevel="0" collapsed="false">
      <c r="A78" s="9"/>
      <c r="B78" s="9"/>
      <c r="C78" s="117" t="s">
        <v>609</v>
      </c>
      <c r="D78" s="9" t="n">
        <v>1</v>
      </c>
      <c r="E78" s="118" t="s">
        <v>11</v>
      </c>
      <c r="F78" s="168" t="n">
        <v>55000</v>
      </c>
      <c r="G78" s="168" t="n">
        <f aca="false">D78*F78</f>
        <v>55000</v>
      </c>
      <c r="H78" s="121"/>
      <c r="I78" s="11"/>
      <c r="J78" s="11"/>
    </row>
    <row r="79" customFormat="false" ht="21.75" hidden="false" customHeight="false" outlineLevel="0" collapsed="false">
      <c r="A79" s="9"/>
      <c r="B79" s="9"/>
      <c r="C79" s="117" t="s">
        <v>610</v>
      </c>
      <c r="D79" s="9" t="n">
        <v>1</v>
      </c>
      <c r="E79" s="118" t="s">
        <v>549</v>
      </c>
      <c r="F79" s="168" t="n">
        <v>35000</v>
      </c>
      <c r="G79" s="168" t="n">
        <f aca="false">D79*F79</f>
        <v>35000</v>
      </c>
      <c r="H79" s="121"/>
      <c r="I79" s="11"/>
      <c r="J79" s="11"/>
    </row>
    <row r="80" customFormat="false" ht="21.75" hidden="false" customHeight="false" outlineLevel="0" collapsed="false">
      <c r="A80" s="9"/>
      <c r="B80" s="9"/>
      <c r="C80" s="117" t="s">
        <v>611</v>
      </c>
      <c r="D80" s="9" t="n">
        <v>1</v>
      </c>
      <c r="E80" s="118" t="s">
        <v>578</v>
      </c>
      <c r="F80" s="168" t="n">
        <v>6000</v>
      </c>
      <c r="G80" s="168" t="n">
        <f aca="false">D80*F80</f>
        <v>6000</v>
      </c>
      <c r="H80" s="121"/>
      <c r="I80" s="11"/>
      <c r="J80" s="11"/>
    </row>
    <row r="81" customFormat="false" ht="21.75" hidden="false" customHeight="false" outlineLevel="0" collapsed="false">
      <c r="A81" s="9"/>
      <c r="B81" s="9"/>
      <c r="C81" s="117" t="s">
        <v>612</v>
      </c>
      <c r="D81" s="9" t="n">
        <v>1</v>
      </c>
      <c r="E81" s="118" t="s">
        <v>11</v>
      </c>
      <c r="F81" s="168" t="n">
        <v>50000</v>
      </c>
      <c r="G81" s="168" t="n">
        <f aca="false">D81*F81</f>
        <v>50000</v>
      </c>
      <c r="H81" s="121"/>
      <c r="I81" s="11"/>
      <c r="J81" s="11"/>
    </row>
    <row r="82" customFormat="false" ht="21.75" hidden="false" customHeight="false" outlineLevel="0" collapsed="false">
      <c r="A82" s="9"/>
      <c r="B82" s="9"/>
      <c r="C82" s="117" t="s">
        <v>613</v>
      </c>
      <c r="D82" s="9" t="n">
        <v>1</v>
      </c>
      <c r="E82" s="118" t="s">
        <v>549</v>
      </c>
      <c r="F82" s="168" t="n">
        <v>5000</v>
      </c>
      <c r="G82" s="168" t="n">
        <f aca="false">D82*F82</f>
        <v>5000</v>
      </c>
      <c r="H82" s="121"/>
      <c r="I82" s="11"/>
      <c r="J82" s="11"/>
    </row>
    <row r="83" customFormat="false" ht="21.75" hidden="false" customHeight="false" outlineLevel="0" collapsed="false">
      <c r="A83" s="9"/>
      <c r="B83" s="9"/>
      <c r="C83" s="117" t="s">
        <v>614</v>
      </c>
      <c r="D83" s="9" t="n">
        <v>1</v>
      </c>
      <c r="E83" s="118" t="s">
        <v>549</v>
      </c>
      <c r="F83" s="168" t="n">
        <v>3000</v>
      </c>
      <c r="G83" s="168" t="n">
        <f aca="false">D83*F83</f>
        <v>3000</v>
      </c>
      <c r="H83" s="121"/>
      <c r="I83" s="11"/>
      <c r="J83" s="11"/>
    </row>
    <row r="84" customFormat="false" ht="21.75" hidden="false" customHeight="false" outlineLevel="0" collapsed="false">
      <c r="A84" s="123"/>
      <c r="B84" s="123"/>
      <c r="C84" s="124" t="s">
        <v>586</v>
      </c>
      <c r="D84" s="123" t="n">
        <v>1</v>
      </c>
      <c r="E84" s="125" t="s">
        <v>549</v>
      </c>
      <c r="F84" s="169" t="n">
        <v>15000</v>
      </c>
      <c r="G84" s="169" t="n">
        <f aca="false">D84*F84</f>
        <v>15000</v>
      </c>
      <c r="H84" s="127"/>
      <c r="I84" s="128"/>
      <c r="J84" s="128"/>
    </row>
    <row r="85" customFormat="false" ht="26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47" t="s">
        <v>615</v>
      </c>
    </row>
    <row r="86" customFormat="false" ht="21.75" hidden="false" customHeight="false" outlineLevel="0" collapsed="false">
      <c r="A86" s="1" t="s">
        <v>538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596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65.25" hidden="false" customHeight="false" outlineLevel="0" collapsed="false">
      <c r="A88" s="107" t="s">
        <v>540</v>
      </c>
      <c r="B88" s="107" t="s">
        <v>541</v>
      </c>
      <c r="C88" s="87" t="s">
        <v>5</v>
      </c>
      <c r="D88" s="107" t="s">
        <v>542</v>
      </c>
      <c r="E88" s="87" t="s">
        <v>543</v>
      </c>
      <c r="F88" s="107" t="s">
        <v>544</v>
      </c>
      <c r="G88" s="110" t="s">
        <v>545</v>
      </c>
      <c r="H88" s="87" t="s">
        <v>114</v>
      </c>
      <c r="I88" s="87" t="s">
        <v>546</v>
      </c>
      <c r="J88" s="107" t="s">
        <v>568</v>
      </c>
    </row>
    <row r="89" customFormat="false" ht="21.75" hidden="false" customHeight="false" outlineLevel="0" collapsed="false">
      <c r="A89" s="139"/>
      <c r="B89" s="112"/>
      <c r="C89" s="141" t="s">
        <v>616</v>
      </c>
      <c r="D89" s="112" t="n">
        <v>1</v>
      </c>
      <c r="E89" s="114" t="s">
        <v>549</v>
      </c>
      <c r="F89" s="170" t="n">
        <v>4000</v>
      </c>
      <c r="G89" s="170" t="n">
        <f aca="false">D89*F89</f>
        <v>4000</v>
      </c>
      <c r="H89" s="112"/>
      <c r="I89" s="171"/>
      <c r="J89" s="112"/>
    </row>
    <row r="90" customFormat="false" ht="21.75" hidden="false" customHeight="false" outlineLevel="0" collapsed="false">
      <c r="A90" s="116"/>
      <c r="B90" s="9"/>
      <c r="C90" s="117" t="s">
        <v>617</v>
      </c>
      <c r="D90" s="9" t="n">
        <v>2</v>
      </c>
      <c r="E90" s="118" t="s">
        <v>603</v>
      </c>
      <c r="F90" s="168" t="n">
        <v>8000</v>
      </c>
      <c r="G90" s="168" t="n">
        <f aca="false">D90*F90</f>
        <v>16000</v>
      </c>
      <c r="H90" s="134"/>
      <c r="I90" s="11"/>
      <c r="J90" s="9"/>
    </row>
    <row r="91" customFormat="false" ht="21.75" hidden="false" customHeight="false" outlineLevel="0" collapsed="false">
      <c r="A91" s="116"/>
      <c r="B91" s="9"/>
      <c r="C91" s="146" t="s">
        <v>618</v>
      </c>
      <c r="D91" s="9" t="n">
        <v>2</v>
      </c>
      <c r="E91" s="147" t="s">
        <v>549</v>
      </c>
      <c r="F91" s="168" t="n">
        <v>600</v>
      </c>
      <c r="G91" s="168" t="n">
        <f aca="false">F91*D91</f>
        <v>1200</v>
      </c>
      <c r="H91" s="134"/>
      <c r="I91" s="11"/>
      <c r="J91" s="9"/>
    </row>
    <row r="92" customFormat="false" ht="21.75" hidden="false" customHeight="false" outlineLevel="0" collapsed="false">
      <c r="A92" s="116"/>
      <c r="B92" s="9"/>
      <c r="C92" s="146" t="s">
        <v>619</v>
      </c>
      <c r="D92" s="9" t="n">
        <v>1</v>
      </c>
      <c r="E92" s="147" t="s">
        <v>578</v>
      </c>
      <c r="F92" s="168" t="n">
        <v>5000</v>
      </c>
      <c r="G92" s="168" t="n">
        <f aca="false">F92*D92</f>
        <v>5000</v>
      </c>
      <c r="H92" s="134"/>
      <c r="I92" s="11"/>
      <c r="J92" s="9"/>
    </row>
    <row r="93" customFormat="false" ht="21.75" hidden="false" customHeight="false" outlineLevel="0" collapsed="false">
      <c r="A93" s="116"/>
      <c r="B93" s="9"/>
      <c r="C93" s="146" t="s">
        <v>620</v>
      </c>
      <c r="D93" s="9" t="n">
        <v>1</v>
      </c>
      <c r="E93" s="147" t="s">
        <v>621</v>
      </c>
      <c r="F93" s="168" t="n">
        <v>3000</v>
      </c>
      <c r="G93" s="168" t="n">
        <f aca="false">F93*D93</f>
        <v>3000</v>
      </c>
      <c r="H93" s="119"/>
      <c r="I93" s="172"/>
      <c r="J93" s="9"/>
    </row>
    <row r="94" customFormat="false" ht="21.75" hidden="false" customHeight="false" outlineLevel="0" collapsed="false">
      <c r="A94" s="116"/>
      <c r="B94" s="9"/>
      <c r="C94" s="138"/>
      <c r="D94" s="137"/>
      <c r="E94" s="137"/>
      <c r="F94" s="173"/>
      <c r="G94" s="173"/>
      <c r="H94" s="116"/>
      <c r="I94" s="121"/>
      <c r="J94" s="8"/>
    </row>
    <row r="95" customFormat="false" ht="21.75" hidden="false" customHeight="false" outlineLevel="0" collapsed="false">
      <c r="A95" s="116"/>
      <c r="B95" s="9"/>
      <c r="C95" s="117"/>
      <c r="D95" s="9"/>
      <c r="E95" s="9"/>
      <c r="F95" s="119"/>
      <c r="G95" s="119"/>
      <c r="H95" s="116"/>
      <c r="I95" s="121"/>
      <c r="J95" s="8"/>
    </row>
    <row r="96" customFormat="false" ht="21.75" hidden="false" customHeight="false" outlineLevel="0" collapsed="false">
      <c r="A96" s="116"/>
      <c r="B96" s="9"/>
      <c r="C96" s="117"/>
      <c r="D96" s="9"/>
      <c r="E96" s="9"/>
      <c r="F96" s="119"/>
      <c r="G96" s="119"/>
      <c r="H96" s="116"/>
      <c r="I96" s="121"/>
      <c r="J96" s="8"/>
    </row>
    <row r="97" customFormat="false" ht="21.75" hidden="false" customHeight="false" outlineLevel="0" collapsed="false">
      <c r="A97" s="116"/>
      <c r="B97" s="9"/>
      <c r="C97" s="117"/>
      <c r="D97" s="9"/>
      <c r="E97" s="9"/>
      <c r="F97" s="119"/>
      <c r="G97" s="119"/>
      <c r="H97" s="116"/>
      <c r="I97" s="174"/>
      <c r="J97" s="8"/>
    </row>
    <row r="98" customFormat="false" ht="21.75" hidden="false" customHeight="false" outlineLevel="0" collapsed="false">
      <c r="A98" s="116"/>
      <c r="B98" s="140"/>
      <c r="C98" s="149"/>
      <c r="D98" s="140"/>
      <c r="E98" s="140"/>
      <c r="F98" s="151"/>
      <c r="G98" s="151"/>
      <c r="H98" s="140"/>
      <c r="I98" s="175"/>
      <c r="J98" s="30"/>
    </row>
    <row r="99" customFormat="false" ht="21.75" hidden="false" customHeight="false" outlineLevel="0" collapsed="false">
      <c r="A99" s="116"/>
      <c r="B99" s="145"/>
      <c r="C99" s="121"/>
      <c r="D99" s="116"/>
      <c r="E99" s="116"/>
      <c r="F99" s="153"/>
      <c r="G99" s="153"/>
      <c r="H99" s="116"/>
      <c r="I99" s="121"/>
      <c r="J99" s="8"/>
    </row>
    <row r="100" customFormat="false" ht="21.75" hidden="false" customHeight="false" outlineLevel="0" collapsed="false">
      <c r="A100" s="116"/>
      <c r="B100" s="145"/>
      <c r="C100" s="121"/>
      <c r="D100" s="116"/>
      <c r="E100" s="116"/>
      <c r="F100" s="153"/>
      <c r="G100" s="153"/>
      <c r="H100" s="116"/>
      <c r="I100" s="121"/>
      <c r="J100" s="8"/>
    </row>
    <row r="101" customFormat="false" ht="21.75" hidden="false" customHeight="false" outlineLevel="0" collapsed="false">
      <c r="A101" s="116"/>
      <c r="B101" s="145"/>
      <c r="C101" s="121"/>
      <c r="D101" s="116"/>
      <c r="E101" s="116"/>
      <c r="F101" s="153"/>
      <c r="G101" s="153"/>
      <c r="H101" s="121"/>
      <c r="I101" s="121"/>
      <c r="J101" s="11"/>
    </row>
    <row r="102" customFormat="false" ht="21.75" hidden="false" customHeight="false" outlineLevel="0" collapsed="false">
      <c r="A102" s="116"/>
      <c r="B102" s="145"/>
      <c r="C102" s="121"/>
      <c r="D102" s="176"/>
      <c r="E102" s="116"/>
      <c r="F102" s="153"/>
      <c r="G102" s="153"/>
      <c r="H102" s="121"/>
      <c r="I102" s="121"/>
      <c r="J102" s="11"/>
    </row>
    <row r="103" customFormat="false" ht="21.75" hidden="false" customHeight="false" outlineLevel="0" collapsed="false">
      <c r="A103" s="116"/>
      <c r="B103" s="145"/>
      <c r="C103" s="121"/>
      <c r="D103" s="116"/>
      <c r="E103" s="116"/>
      <c r="F103" s="153"/>
      <c r="G103" s="177"/>
      <c r="H103" s="121"/>
      <c r="I103" s="121"/>
      <c r="J103" s="11"/>
    </row>
    <row r="104" customFormat="false" ht="21.75" hidden="false" customHeight="false" outlineLevel="0" collapsed="false">
      <c r="A104" s="156"/>
      <c r="B104" s="178"/>
      <c r="C104" s="157"/>
      <c r="D104" s="156"/>
      <c r="E104" s="156"/>
      <c r="F104" s="179"/>
      <c r="G104" s="180"/>
      <c r="H104" s="157"/>
      <c r="I104" s="157"/>
      <c r="J104" s="41"/>
    </row>
    <row r="105" customFormat="false" ht="21.75" hidden="false" customHeight="false" outlineLevel="0" collapsed="false">
      <c r="A105" s="160"/>
      <c r="B105" s="181"/>
      <c r="C105" s="161"/>
      <c r="D105" s="160"/>
      <c r="E105" s="160"/>
      <c r="F105" s="182"/>
      <c r="G105" s="182"/>
      <c r="H105" s="161"/>
      <c r="I105" s="161"/>
      <c r="J105" s="26"/>
    </row>
    <row r="106" customFormat="false" ht="26.25" hidden="false" customHeight="false" outlineLevel="0" collapsed="false">
      <c r="A106" s="81" t="s">
        <v>536</v>
      </c>
      <c r="B106" s="81"/>
      <c r="C106" s="81"/>
      <c r="D106" s="81"/>
      <c r="E106" s="81"/>
      <c r="F106" s="81"/>
      <c r="G106" s="81"/>
      <c r="H106" s="81"/>
      <c r="I106" s="81"/>
      <c r="J106" s="47" t="s">
        <v>622</v>
      </c>
    </row>
    <row r="107" customFormat="false" ht="21.75" hidden="false" customHeight="false" outlineLevel="0" collapsed="false">
      <c r="A107" s="1" t="s">
        <v>538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623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65.25" hidden="false" customHeight="false" outlineLevel="0" collapsed="false">
      <c r="A109" s="107" t="s">
        <v>540</v>
      </c>
      <c r="B109" s="107" t="s">
        <v>541</v>
      </c>
      <c r="C109" s="87" t="s">
        <v>5</v>
      </c>
      <c r="D109" s="107" t="s">
        <v>542</v>
      </c>
      <c r="E109" s="87" t="s">
        <v>543</v>
      </c>
      <c r="F109" s="107" t="s">
        <v>544</v>
      </c>
      <c r="G109" s="110" t="s">
        <v>545</v>
      </c>
      <c r="H109" s="87" t="s">
        <v>114</v>
      </c>
      <c r="I109" s="87" t="s">
        <v>546</v>
      </c>
      <c r="J109" s="107" t="s">
        <v>568</v>
      </c>
    </row>
    <row r="110" customFormat="false" ht="21.75" hidden="false" customHeight="false" outlineLevel="0" collapsed="false">
      <c r="A110" s="139" t="n">
        <v>1</v>
      </c>
      <c r="B110" s="112" t="s">
        <v>27</v>
      </c>
      <c r="C110" s="113" t="s">
        <v>28</v>
      </c>
      <c r="D110" s="112" t="n">
        <v>1</v>
      </c>
      <c r="E110" s="114" t="s">
        <v>11</v>
      </c>
      <c r="F110" s="179"/>
      <c r="G110" s="115" t="n">
        <f aca="false">SUM(G111:G126)</f>
        <v>146000</v>
      </c>
      <c r="H110" s="112" t="s">
        <v>153</v>
      </c>
      <c r="I110" s="183" t="s">
        <v>154</v>
      </c>
      <c r="J110" s="112" t="n">
        <v>6</v>
      </c>
    </row>
    <row r="111" customFormat="false" ht="21.75" hidden="false" customHeight="false" outlineLevel="0" collapsed="false">
      <c r="A111" s="116"/>
      <c r="B111" s="9"/>
      <c r="C111" s="117" t="s">
        <v>548</v>
      </c>
      <c r="D111" s="9" t="n">
        <v>1</v>
      </c>
      <c r="E111" s="118" t="s">
        <v>549</v>
      </c>
      <c r="F111" s="184" t="n">
        <v>15000</v>
      </c>
      <c r="G111" s="119" t="n">
        <f aca="false">D111*F111</f>
        <v>15000</v>
      </c>
      <c r="H111" s="134" t="s">
        <v>161</v>
      </c>
      <c r="I111" s="135" t="s">
        <v>162</v>
      </c>
      <c r="J111" s="9" t="n">
        <v>6</v>
      </c>
    </row>
    <row r="112" customFormat="false" ht="21.75" hidden="false" customHeight="false" outlineLevel="0" collapsed="false">
      <c r="A112" s="116"/>
      <c r="B112" s="9"/>
      <c r="C112" s="117" t="s">
        <v>624</v>
      </c>
      <c r="D112" s="9" t="n">
        <v>4</v>
      </c>
      <c r="E112" s="118" t="s">
        <v>549</v>
      </c>
      <c r="F112" s="119" t="n">
        <v>3000</v>
      </c>
      <c r="G112" s="119" t="n">
        <f aca="false">D112*F112</f>
        <v>12000</v>
      </c>
      <c r="H112" s="185"/>
      <c r="I112" s="32"/>
      <c r="J112" s="137"/>
    </row>
    <row r="113" customFormat="false" ht="21.75" hidden="false" customHeight="false" outlineLevel="0" collapsed="false">
      <c r="A113" s="116"/>
      <c r="B113" s="9"/>
      <c r="C113" s="117" t="s">
        <v>625</v>
      </c>
      <c r="D113" s="9" t="n">
        <v>1</v>
      </c>
      <c r="E113" s="118" t="s">
        <v>11</v>
      </c>
      <c r="F113" s="119" t="n">
        <v>4000</v>
      </c>
      <c r="G113" s="119" t="n">
        <f aca="false">D113*F113</f>
        <v>4000</v>
      </c>
      <c r="H113" s="134"/>
      <c r="I113" s="11"/>
      <c r="J113" s="9"/>
    </row>
    <row r="114" customFormat="false" ht="21.75" hidden="false" customHeight="false" outlineLevel="0" collapsed="false">
      <c r="A114" s="116"/>
      <c r="B114" s="9"/>
      <c r="C114" s="117" t="s">
        <v>626</v>
      </c>
      <c r="D114" s="9" t="n">
        <v>1</v>
      </c>
      <c r="E114" s="118" t="s">
        <v>578</v>
      </c>
      <c r="F114" s="119" t="n">
        <v>15000</v>
      </c>
      <c r="G114" s="119" t="n">
        <f aca="false">D114*F114</f>
        <v>15000</v>
      </c>
      <c r="H114" s="119"/>
      <c r="I114" s="172"/>
      <c r="J114" s="9"/>
    </row>
    <row r="115" customFormat="false" ht="21.75" hidden="false" customHeight="false" outlineLevel="0" collapsed="false">
      <c r="A115" s="116"/>
      <c r="B115" s="9"/>
      <c r="C115" s="117" t="s">
        <v>627</v>
      </c>
      <c r="D115" s="9" t="n">
        <v>1</v>
      </c>
      <c r="E115" s="118" t="s">
        <v>11</v>
      </c>
      <c r="F115" s="119" t="n">
        <v>25000</v>
      </c>
      <c r="G115" s="119" t="n">
        <f aca="false">D115*F115</f>
        <v>25000</v>
      </c>
      <c r="H115" s="116"/>
      <c r="I115" s="121"/>
      <c r="J115" s="8"/>
    </row>
    <row r="116" customFormat="false" ht="21.75" hidden="false" customHeight="false" outlineLevel="0" collapsed="false">
      <c r="A116" s="116"/>
      <c r="B116" s="9"/>
      <c r="C116" s="117" t="s">
        <v>628</v>
      </c>
      <c r="D116" s="9" t="n">
        <v>1</v>
      </c>
      <c r="E116" s="118" t="s">
        <v>11</v>
      </c>
      <c r="F116" s="119" t="n">
        <v>5000</v>
      </c>
      <c r="G116" s="119" t="n">
        <f aca="false">D116*F116</f>
        <v>5000</v>
      </c>
      <c r="H116" s="116"/>
      <c r="I116" s="121"/>
      <c r="J116" s="8"/>
    </row>
    <row r="117" customFormat="false" ht="21.75" hidden="false" customHeight="false" outlineLevel="0" collapsed="false">
      <c r="A117" s="116"/>
      <c r="B117" s="9"/>
      <c r="C117" s="117" t="s">
        <v>629</v>
      </c>
      <c r="D117" s="9" t="n">
        <v>5</v>
      </c>
      <c r="E117" s="118" t="s">
        <v>11</v>
      </c>
      <c r="F117" s="119" t="n">
        <v>10000</v>
      </c>
      <c r="G117" s="119" t="n">
        <f aca="false">D117*F117</f>
        <v>50000</v>
      </c>
      <c r="H117" s="116"/>
      <c r="I117" s="121"/>
      <c r="J117" s="8"/>
    </row>
    <row r="118" customFormat="false" ht="21.75" hidden="false" customHeight="false" outlineLevel="0" collapsed="false">
      <c r="A118" s="116"/>
      <c r="B118" s="9"/>
      <c r="C118" s="117" t="s">
        <v>630</v>
      </c>
      <c r="D118" s="9" t="n">
        <v>1</v>
      </c>
      <c r="E118" s="118" t="s">
        <v>549</v>
      </c>
      <c r="F118" s="119" t="n">
        <v>20000</v>
      </c>
      <c r="G118" s="119" t="n">
        <f aca="false">D118*F118</f>
        <v>20000</v>
      </c>
      <c r="H118" s="116"/>
      <c r="I118" s="174"/>
      <c r="J118" s="8"/>
    </row>
    <row r="119" customFormat="false" ht="21.75" hidden="false" customHeight="false" outlineLevel="0" collapsed="false">
      <c r="A119" s="116"/>
      <c r="B119" s="140"/>
      <c r="C119" s="149"/>
      <c r="D119" s="140"/>
      <c r="E119" s="140"/>
      <c r="F119" s="151"/>
      <c r="G119" s="151"/>
      <c r="H119" s="140"/>
      <c r="I119" s="175"/>
      <c r="J119" s="30"/>
    </row>
    <row r="120" customFormat="false" ht="21.75" hidden="false" customHeight="false" outlineLevel="0" collapsed="false">
      <c r="A120" s="116"/>
      <c r="B120" s="145"/>
      <c r="C120" s="121"/>
      <c r="D120" s="116"/>
      <c r="E120" s="116"/>
      <c r="F120" s="153"/>
      <c r="G120" s="153"/>
      <c r="H120" s="116"/>
      <c r="I120" s="121"/>
      <c r="J120" s="8"/>
    </row>
    <row r="121" customFormat="false" ht="21.75" hidden="false" customHeight="false" outlineLevel="0" collapsed="false">
      <c r="A121" s="116"/>
      <c r="B121" s="145"/>
      <c r="C121" s="121"/>
      <c r="D121" s="116"/>
      <c r="E121" s="116"/>
      <c r="F121" s="153"/>
      <c r="G121" s="153"/>
      <c r="H121" s="116"/>
      <c r="I121" s="121"/>
      <c r="J121" s="8"/>
    </row>
    <row r="122" customFormat="false" ht="21.75" hidden="false" customHeight="false" outlineLevel="0" collapsed="false">
      <c r="A122" s="116"/>
      <c r="B122" s="145"/>
      <c r="C122" s="121"/>
      <c r="D122" s="116"/>
      <c r="E122" s="116"/>
      <c r="F122" s="153"/>
      <c r="G122" s="153"/>
      <c r="H122" s="121"/>
      <c r="I122" s="121"/>
      <c r="J122" s="11"/>
    </row>
    <row r="123" customFormat="false" ht="21.75" hidden="false" customHeight="false" outlineLevel="0" collapsed="false">
      <c r="A123" s="116"/>
      <c r="B123" s="145"/>
      <c r="C123" s="121"/>
      <c r="D123" s="176"/>
      <c r="E123" s="116"/>
      <c r="F123" s="153"/>
      <c r="G123" s="153"/>
      <c r="H123" s="121"/>
      <c r="I123" s="121"/>
      <c r="J123" s="11"/>
    </row>
    <row r="124" customFormat="false" ht="21.75" hidden="false" customHeight="false" outlineLevel="0" collapsed="false">
      <c r="A124" s="116"/>
      <c r="B124" s="145"/>
      <c r="C124" s="121"/>
      <c r="D124" s="116"/>
      <c r="E124" s="116"/>
      <c r="F124" s="153"/>
      <c r="G124" s="177"/>
      <c r="H124" s="121"/>
      <c r="I124" s="121"/>
      <c r="J124" s="11"/>
    </row>
    <row r="125" customFormat="false" ht="21.75" hidden="false" customHeight="false" outlineLevel="0" collapsed="false">
      <c r="A125" s="156"/>
      <c r="B125" s="178"/>
      <c r="C125" s="157"/>
      <c r="D125" s="156"/>
      <c r="E125" s="156"/>
      <c r="F125" s="179"/>
      <c r="G125" s="180"/>
      <c r="H125" s="157"/>
      <c r="I125" s="157"/>
      <c r="J125" s="41"/>
    </row>
    <row r="126" customFormat="false" ht="21.75" hidden="false" customHeight="false" outlineLevel="0" collapsed="false">
      <c r="A126" s="160"/>
      <c r="B126" s="181"/>
      <c r="C126" s="161"/>
      <c r="D126" s="160"/>
      <c r="E126" s="160"/>
      <c r="F126" s="182"/>
      <c r="G126" s="182"/>
      <c r="H126" s="161"/>
      <c r="I126" s="161"/>
      <c r="J126" s="26"/>
    </row>
    <row r="127" customFormat="false" ht="26.25" hidden="false" customHeight="false" outlineLevel="0" collapsed="false">
      <c r="A127" s="81" t="s">
        <v>536</v>
      </c>
      <c r="B127" s="81"/>
      <c r="C127" s="81"/>
      <c r="D127" s="81"/>
      <c r="E127" s="81"/>
      <c r="F127" s="81"/>
      <c r="G127" s="81"/>
      <c r="H127" s="81"/>
      <c r="I127" s="81"/>
      <c r="J127" s="47" t="s">
        <v>631</v>
      </c>
    </row>
    <row r="128" customFormat="false" ht="21.75" hidden="false" customHeight="false" outlineLevel="0" collapsed="false">
      <c r="A128" s="1" t="s">
        <v>538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632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65.25" hidden="false" customHeight="false" outlineLevel="0" collapsed="false">
      <c r="A130" s="107" t="s">
        <v>540</v>
      </c>
      <c r="B130" s="107" t="s">
        <v>541</v>
      </c>
      <c r="C130" s="108" t="s">
        <v>5</v>
      </c>
      <c r="D130" s="109" t="s">
        <v>542</v>
      </c>
      <c r="E130" s="108" t="s">
        <v>543</v>
      </c>
      <c r="F130" s="107" t="s">
        <v>544</v>
      </c>
      <c r="G130" s="110" t="s">
        <v>545</v>
      </c>
      <c r="H130" s="87" t="s">
        <v>114</v>
      </c>
      <c r="I130" s="87" t="s">
        <v>546</v>
      </c>
      <c r="J130" s="107" t="s">
        <v>547</v>
      </c>
    </row>
    <row r="131" customFormat="false" ht="21.75" hidden="false" customHeight="false" outlineLevel="0" collapsed="false">
      <c r="A131" s="112" t="n">
        <v>1</v>
      </c>
      <c r="B131" s="112" t="s">
        <v>31</v>
      </c>
      <c r="C131" s="113" t="s">
        <v>32</v>
      </c>
      <c r="D131" s="112" t="n">
        <v>1</v>
      </c>
      <c r="E131" s="114" t="s">
        <v>11</v>
      </c>
      <c r="F131" s="186"/>
      <c r="G131" s="187" t="n">
        <f aca="false">SUM(G132:G144)</f>
        <v>158500</v>
      </c>
      <c r="H131" s="166" t="s">
        <v>155</v>
      </c>
      <c r="I131" s="188" t="s">
        <v>156</v>
      </c>
      <c r="J131" s="166" t="n">
        <v>6</v>
      </c>
    </row>
    <row r="132" customFormat="false" ht="21.75" hidden="false" customHeight="false" outlineLevel="0" collapsed="false">
      <c r="A132" s="9"/>
      <c r="B132" s="9"/>
      <c r="C132" s="117" t="s">
        <v>633</v>
      </c>
      <c r="D132" s="9" t="n">
        <v>1</v>
      </c>
      <c r="E132" s="118" t="s">
        <v>549</v>
      </c>
      <c r="F132" s="167" t="n">
        <v>15000</v>
      </c>
      <c r="G132" s="168" t="n">
        <f aca="false">D132*F132</f>
        <v>15000</v>
      </c>
      <c r="H132" s="137"/>
      <c r="I132" s="32"/>
      <c r="J132" s="137"/>
    </row>
    <row r="133" customFormat="false" ht="21.75" hidden="false" customHeight="false" outlineLevel="0" collapsed="false">
      <c r="A133" s="9"/>
      <c r="B133" s="9"/>
      <c r="C133" s="117" t="s">
        <v>634</v>
      </c>
      <c r="D133" s="9" t="n">
        <v>1</v>
      </c>
      <c r="E133" s="118" t="s">
        <v>549</v>
      </c>
      <c r="F133" s="168" t="n">
        <v>4000</v>
      </c>
      <c r="G133" s="168" t="n">
        <f aca="false">D133*F133</f>
        <v>4000</v>
      </c>
      <c r="H133" s="9"/>
      <c r="I133" s="11"/>
      <c r="J133" s="9"/>
    </row>
    <row r="134" customFormat="false" ht="21.75" hidden="false" customHeight="false" outlineLevel="0" collapsed="false">
      <c r="A134" s="9"/>
      <c r="B134" s="9"/>
      <c r="C134" s="117" t="s">
        <v>635</v>
      </c>
      <c r="D134" s="9" t="n">
        <v>20</v>
      </c>
      <c r="E134" s="118" t="s">
        <v>636</v>
      </c>
      <c r="F134" s="168" t="n">
        <v>500</v>
      </c>
      <c r="G134" s="168" t="n">
        <f aca="false">D134*F134</f>
        <v>10000</v>
      </c>
      <c r="H134" s="134"/>
      <c r="I134" s="11"/>
      <c r="J134" s="9"/>
    </row>
    <row r="135" customFormat="false" ht="21.75" hidden="false" customHeight="false" outlineLevel="0" collapsed="false">
      <c r="A135" s="9"/>
      <c r="B135" s="9"/>
      <c r="C135" s="117" t="s">
        <v>637</v>
      </c>
      <c r="D135" s="9" t="n">
        <v>20</v>
      </c>
      <c r="E135" s="118" t="s">
        <v>636</v>
      </c>
      <c r="F135" s="168" t="n">
        <v>300</v>
      </c>
      <c r="G135" s="168" t="n">
        <f aca="false">D135*F135</f>
        <v>6000</v>
      </c>
      <c r="H135" s="116"/>
      <c r="I135" s="121"/>
      <c r="J135" s="8"/>
    </row>
    <row r="136" customFormat="false" ht="21.75" hidden="false" customHeight="false" outlineLevel="0" collapsed="false">
      <c r="A136" s="9"/>
      <c r="B136" s="9"/>
      <c r="C136" s="117" t="s">
        <v>638</v>
      </c>
      <c r="D136" s="9" t="n">
        <v>20</v>
      </c>
      <c r="E136" s="118" t="s">
        <v>636</v>
      </c>
      <c r="F136" s="168" t="n">
        <v>400</v>
      </c>
      <c r="G136" s="168" t="n">
        <f aca="false">D136*F136</f>
        <v>8000</v>
      </c>
      <c r="H136" s="116"/>
      <c r="I136" s="121"/>
      <c r="J136" s="8"/>
    </row>
    <row r="137" customFormat="false" ht="21.75" hidden="false" customHeight="false" outlineLevel="0" collapsed="false">
      <c r="A137" s="9"/>
      <c r="B137" s="9"/>
      <c r="C137" s="117" t="s">
        <v>639</v>
      </c>
      <c r="D137" s="9" t="n">
        <v>20</v>
      </c>
      <c r="E137" s="118" t="s">
        <v>636</v>
      </c>
      <c r="F137" s="168" t="n">
        <v>400</v>
      </c>
      <c r="G137" s="168" t="n">
        <f aca="false">D137*F137</f>
        <v>8000</v>
      </c>
      <c r="H137" s="121"/>
      <c r="I137" s="121"/>
      <c r="J137" s="8"/>
    </row>
    <row r="138" customFormat="false" ht="21.75" hidden="false" customHeight="false" outlineLevel="0" collapsed="false">
      <c r="A138" s="9"/>
      <c r="B138" s="9"/>
      <c r="C138" s="117" t="s">
        <v>640</v>
      </c>
      <c r="D138" s="9" t="n">
        <v>5</v>
      </c>
      <c r="E138" s="118" t="s">
        <v>549</v>
      </c>
      <c r="F138" s="168" t="n">
        <v>8000</v>
      </c>
      <c r="G138" s="168" t="n">
        <f aca="false">D138*F138</f>
        <v>40000</v>
      </c>
      <c r="H138" s="116"/>
      <c r="I138" s="121"/>
      <c r="J138" s="8"/>
    </row>
    <row r="139" customFormat="false" ht="21.75" hidden="false" customHeight="false" outlineLevel="0" collapsed="false">
      <c r="A139" s="9"/>
      <c r="B139" s="9"/>
      <c r="C139" s="117" t="s">
        <v>641</v>
      </c>
      <c r="D139" s="9" t="n">
        <v>5</v>
      </c>
      <c r="E139" s="118" t="s">
        <v>11</v>
      </c>
      <c r="F139" s="168" t="n">
        <v>500</v>
      </c>
      <c r="G139" s="168" t="n">
        <f aca="false">D139*F139</f>
        <v>2500</v>
      </c>
      <c r="H139" s="116"/>
      <c r="I139" s="121"/>
      <c r="J139" s="8"/>
    </row>
    <row r="140" customFormat="false" ht="21.75" hidden="false" customHeight="false" outlineLevel="0" collapsed="false">
      <c r="A140" s="9"/>
      <c r="B140" s="9"/>
      <c r="C140" s="117" t="s">
        <v>642</v>
      </c>
      <c r="D140" s="9" t="n">
        <v>5</v>
      </c>
      <c r="E140" s="118" t="s">
        <v>549</v>
      </c>
      <c r="F140" s="168" t="n">
        <v>3000</v>
      </c>
      <c r="G140" s="168" t="n">
        <f aca="false">D140*F140</f>
        <v>15000</v>
      </c>
      <c r="H140" s="116"/>
      <c r="I140" s="11"/>
      <c r="J140" s="11"/>
    </row>
    <row r="141" customFormat="false" ht="21.75" hidden="false" customHeight="false" outlineLevel="0" collapsed="false">
      <c r="A141" s="9"/>
      <c r="B141" s="9"/>
      <c r="C141" s="117" t="s">
        <v>643</v>
      </c>
      <c r="D141" s="9" t="n">
        <v>5</v>
      </c>
      <c r="E141" s="118" t="s">
        <v>549</v>
      </c>
      <c r="F141" s="168" t="n">
        <v>3000</v>
      </c>
      <c r="G141" s="168" t="n">
        <f aca="false">D141*F141</f>
        <v>15000</v>
      </c>
      <c r="H141" s="121"/>
      <c r="I141" s="11"/>
      <c r="J141" s="11"/>
    </row>
    <row r="142" customFormat="false" ht="21.75" hidden="false" customHeight="false" outlineLevel="0" collapsed="false">
      <c r="A142" s="9"/>
      <c r="B142" s="9"/>
      <c r="C142" s="117" t="s">
        <v>644</v>
      </c>
      <c r="D142" s="9" t="n">
        <v>1</v>
      </c>
      <c r="E142" s="118" t="s">
        <v>578</v>
      </c>
      <c r="F142" s="168" t="n">
        <v>5000</v>
      </c>
      <c r="G142" s="168" t="n">
        <f aca="false">D142*F142</f>
        <v>5000</v>
      </c>
      <c r="H142" s="121"/>
      <c r="I142" s="11"/>
      <c r="J142" s="11"/>
    </row>
    <row r="143" customFormat="false" ht="21.75" hidden="false" customHeight="false" outlineLevel="0" collapsed="false">
      <c r="A143" s="9"/>
      <c r="B143" s="9"/>
      <c r="C143" s="117" t="s">
        <v>645</v>
      </c>
      <c r="D143" s="9" t="n">
        <v>20</v>
      </c>
      <c r="E143" s="118" t="s">
        <v>636</v>
      </c>
      <c r="F143" s="168" t="n">
        <v>1000</v>
      </c>
      <c r="G143" s="168" t="n">
        <f aca="false">F143*D143</f>
        <v>20000</v>
      </c>
      <c r="H143" s="121"/>
      <c r="I143" s="11"/>
      <c r="J143" s="11"/>
    </row>
    <row r="144" customFormat="false" ht="21.75" hidden="false" customHeight="false" outlineLevel="0" collapsed="false">
      <c r="A144" s="9"/>
      <c r="B144" s="9"/>
      <c r="C144" s="117" t="s">
        <v>646</v>
      </c>
      <c r="D144" s="9" t="n">
        <v>2</v>
      </c>
      <c r="E144" s="118" t="s">
        <v>578</v>
      </c>
      <c r="F144" s="168" t="n">
        <v>5000</v>
      </c>
      <c r="G144" s="168" t="n">
        <f aca="false">F144*D144</f>
        <v>10000</v>
      </c>
      <c r="H144" s="121"/>
      <c r="I144" s="11"/>
      <c r="J144" s="11"/>
    </row>
    <row r="145" customFormat="false" ht="21.75" hidden="false" customHeight="false" outlineLevel="0" collapsed="false">
      <c r="A145" s="9"/>
      <c r="B145" s="9"/>
      <c r="C145" s="117"/>
      <c r="D145" s="9"/>
      <c r="E145" s="137"/>
      <c r="F145" s="173"/>
      <c r="G145" s="173"/>
      <c r="H145" s="149"/>
      <c r="I145" s="11"/>
      <c r="J145" s="11"/>
    </row>
    <row r="146" customFormat="false" ht="21.75" hidden="false" customHeight="false" outlineLevel="0" collapsed="false">
      <c r="A146" s="140"/>
      <c r="B146" s="137"/>
      <c r="C146" s="138"/>
      <c r="D146" s="137"/>
      <c r="E146" s="137"/>
      <c r="F146" s="173"/>
      <c r="G146" s="173"/>
      <c r="H146" s="149"/>
      <c r="I146" s="32"/>
      <c r="J146" s="32"/>
    </row>
    <row r="147" customFormat="false" ht="21.75" hidden="false" customHeight="false" outlineLevel="0" collapsed="false">
      <c r="A147" s="160"/>
      <c r="B147" s="123"/>
      <c r="C147" s="124"/>
      <c r="D147" s="123"/>
      <c r="E147" s="123"/>
      <c r="F147" s="126"/>
      <c r="G147" s="126"/>
      <c r="H147" s="127"/>
      <c r="I147" s="128"/>
      <c r="J147" s="128"/>
    </row>
    <row r="148" customFormat="false" ht="26.25" hidden="false" customHeight="false" outlineLevel="0" collapsed="false">
      <c r="A148" s="81" t="s">
        <v>536</v>
      </c>
      <c r="B148" s="81"/>
      <c r="C148" s="81"/>
      <c r="D148" s="81"/>
      <c r="E148" s="81"/>
      <c r="F148" s="81"/>
      <c r="G148" s="81"/>
      <c r="H148" s="81"/>
      <c r="I148" s="81"/>
      <c r="J148" s="47" t="s">
        <v>647</v>
      </c>
    </row>
    <row r="149" customFormat="false" ht="21.75" hidden="false" customHeight="false" outlineLevel="0" collapsed="false">
      <c r="A149" s="1" t="s">
        <v>538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648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65.25" hidden="false" customHeight="false" outlineLevel="0" collapsed="false">
      <c r="A151" s="107" t="s">
        <v>540</v>
      </c>
      <c r="B151" s="107" t="s">
        <v>541</v>
      </c>
      <c r="C151" s="87" t="s">
        <v>5</v>
      </c>
      <c r="D151" s="107" t="s">
        <v>542</v>
      </c>
      <c r="E151" s="87" t="s">
        <v>543</v>
      </c>
      <c r="F151" s="107" t="s">
        <v>544</v>
      </c>
      <c r="G151" s="110" t="s">
        <v>545</v>
      </c>
      <c r="H151" s="87" t="s">
        <v>114</v>
      </c>
      <c r="I151" s="87" t="s">
        <v>546</v>
      </c>
      <c r="J151" s="107" t="s">
        <v>568</v>
      </c>
    </row>
    <row r="152" customFormat="false" ht="21.75" hidden="false" customHeight="false" outlineLevel="0" collapsed="false">
      <c r="A152" s="112" t="n">
        <v>1</v>
      </c>
      <c r="B152" s="112" t="s">
        <v>35</v>
      </c>
      <c r="C152" s="113" t="s">
        <v>36</v>
      </c>
      <c r="D152" s="112" t="n">
        <v>1</v>
      </c>
      <c r="E152" s="114" t="s">
        <v>11</v>
      </c>
      <c r="F152" s="142"/>
      <c r="G152" s="187" t="n">
        <f aca="false">SUM(G153:G165)</f>
        <v>203000</v>
      </c>
      <c r="H152" s="112" t="s">
        <v>157</v>
      </c>
      <c r="I152" s="183" t="s">
        <v>158</v>
      </c>
      <c r="J152" s="131" t="n">
        <v>6</v>
      </c>
    </row>
    <row r="153" customFormat="false" ht="21.75" hidden="false" customHeight="false" outlineLevel="0" collapsed="false">
      <c r="A153" s="9"/>
      <c r="B153" s="9"/>
      <c r="C153" s="117" t="s">
        <v>649</v>
      </c>
      <c r="D153" s="9" t="n">
        <v>1</v>
      </c>
      <c r="E153" s="118" t="s">
        <v>11</v>
      </c>
      <c r="F153" s="168" t="n">
        <v>37000</v>
      </c>
      <c r="G153" s="168" t="n">
        <f aca="false">D153*F153</f>
        <v>37000</v>
      </c>
      <c r="H153" s="134" t="s">
        <v>165</v>
      </c>
      <c r="I153" s="135" t="s">
        <v>166</v>
      </c>
      <c r="J153" s="134" t="n">
        <v>6</v>
      </c>
    </row>
    <row r="154" customFormat="false" ht="21.75" hidden="false" customHeight="false" outlineLevel="0" collapsed="false">
      <c r="A154" s="9"/>
      <c r="B154" s="9"/>
      <c r="C154" s="117" t="s">
        <v>650</v>
      </c>
      <c r="D154" s="9" t="n">
        <v>1</v>
      </c>
      <c r="E154" s="118" t="s">
        <v>549</v>
      </c>
      <c r="F154" s="167" t="n">
        <v>10000</v>
      </c>
      <c r="G154" s="168" t="n">
        <f aca="false">D154*F154</f>
        <v>10000</v>
      </c>
      <c r="H154" s="137"/>
      <c r="I154" s="32"/>
      <c r="J154" s="185"/>
    </row>
    <row r="155" customFormat="false" ht="21.75" hidden="false" customHeight="false" outlineLevel="0" collapsed="false">
      <c r="A155" s="9"/>
      <c r="B155" s="9"/>
      <c r="C155" s="117" t="s">
        <v>651</v>
      </c>
      <c r="D155" s="9" t="n">
        <v>1</v>
      </c>
      <c r="E155" s="118" t="s">
        <v>549</v>
      </c>
      <c r="F155" s="168" t="n">
        <v>3500</v>
      </c>
      <c r="G155" s="168" t="n">
        <f aca="false">D155*F155</f>
        <v>3500</v>
      </c>
      <c r="H155" s="9"/>
      <c r="I155" s="11"/>
      <c r="J155" s="134"/>
    </row>
    <row r="156" customFormat="false" ht="21.75" hidden="false" customHeight="false" outlineLevel="0" collapsed="false">
      <c r="A156" s="9"/>
      <c r="B156" s="9"/>
      <c r="C156" s="117" t="s">
        <v>652</v>
      </c>
      <c r="D156" s="9" t="n">
        <v>1</v>
      </c>
      <c r="E156" s="118" t="s">
        <v>549</v>
      </c>
      <c r="F156" s="168" t="n">
        <v>15000</v>
      </c>
      <c r="G156" s="168" t="n">
        <f aca="false">D156*F156</f>
        <v>15000</v>
      </c>
      <c r="H156" s="116"/>
      <c r="I156" s="174"/>
      <c r="J156" s="8"/>
    </row>
    <row r="157" customFormat="false" ht="21.75" hidden="false" customHeight="false" outlineLevel="0" collapsed="false">
      <c r="A157" s="9"/>
      <c r="B157" s="9"/>
      <c r="C157" s="117" t="s">
        <v>653</v>
      </c>
      <c r="D157" s="9" t="n">
        <v>1</v>
      </c>
      <c r="E157" s="118" t="s">
        <v>636</v>
      </c>
      <c r="F157" s="168" t="n">
        <v>4000</v>
      </c>
      <c r="G157" s="168" t="n">
        <f aca="false">D157*F157</f>
        <v>4000</v>
      </c>
      <c r="H157" s="116"/>
      <c r="I157" s="121"/>
      <c r="J157" s="8"/>
    </row>
    <row r="158" customFormat="false" ht="21.75" hidden="false" customHeight="false" outlineLevel="0" collapsed="false">
      <c r="A158" s="9"/>
      <c r="B158" s="9"/>
      <c r="C158" s="117" t="s">
        <v>654</v>
      </c>
      <c r="D158" s="9" t="n">
        <v>20</v>
      </c>
      <c r="E158" s="118" t="s">
        <v>11</v>
      </c>
      <c r="F158" s="168" t="n">
        <v>2000</v>
      </c>
      <c r="G158" s="168" t="n">
        <f aca="false">D158*F158</f>
        <v>40000</v>
      </c>
      <c r="H158" s="116"/>
      <c r="I158" s="121"/>
      <c r="J158" s="8"/>
    </row>
    <row r="159" customFormat="false" ht="21.75" hidden="false" customHeight="false" outlineLevel="0" collapsed="false">
      <c r="A159" s="9"/>
      <c r="B159" s="9"/>
      <c r="C159" s="117" t="s">
        <v>655</v>
      </c>
      <c r="D159" s="9" t="n">
        <v>20</v>
      </c>
      <c r="E159" s="118" t="s">
        <v>11</v>
      </c>
      <c r="F159" s="168" t="n">
        <v>1000</v>
      </c>
      <c r="G159" s="168" t="n">
        <f aca="false">D159*F159</f>
        <v>20000</v>
      </c>
      <c r="H159" s="116"/>
      <c r="I159" s="121"/>
      <c r="J159" s="8"/>
    </row>
    <row r="160" customFormat="false" ht="21.75" hidden="false" customHeight="false" outlineLevel="0" collapsed="false">
      <c r="A160" s="9"/>
      <c r="B160" s="9"/>
      <c r="C160" s="117" t="s">
        <v>656</v>
      </c>
      <c r="D160" s="9" t="n">
        <v>20</v>
      </c>
      <c r="E160" s="118" t="s">
        <v>636</v>
      </c>
      <c r="F160" s="168" t="n">
        <v>300</v>
      </c>
      <c r="G160" s="168" t="n">
        <f aca="false">D160*F160</f>
        <v>6000</v>
      </c>
      <c r="H160" s="116"/>
      <c r="I160" s="121"/>
      <c r="J160" s="8"/>
    </row>
    <row r="161" customFormat="false" ht="21.75" hidden="false" customHeight="false" outlineLevel="0" collapsed="false">
      <c r="A161" s="9"/>
      <c r="B161" s="9"/>
      <c r="C161" s="117" t="s">
        <v>657</v>
      </c>
      <c r="D161" s="9" t="n">
        <v>5</v>
      </c>
      <c r="E161" s="118" t="s">
        <v>658</v>
      </c>
      <c r="F161" s="168" t="n">
        <v>1000</v>
      </c>
      <c r="G161" s="168" t="n">
        <f aca="false">D161*F161</f>
        <v>5000</v>
      </c>
      <c r="H161" s="116"/>
      <c r="I161" s="121"/>
      <c r="J161" s="8"/>
    </row>
    <row r="162" customFormat="false" ht="21.75" hidden="false" customHeight="false" outlineLevel="0" collapsed="false">
      <c r="A162" s="9"/>
      <c r="B162" s="9"/>
      <c r="C162" s="117" t="s">
        <v>659</v>
      </c>
      <c r="D162" s="9" t="n">
        <v>20</v>
      </c>
      <c r="E162" s="118" t="s">
        <v>636</v>
      </c>
      <c r="F162" s="168" t="n">
        <v>1000</v>
      </c>
      <c r="G162" s="168" t="n">
        <f aca="false">D162*F162</f>
        <v>20000</v>
      </c>
      <c r="H162" s="116"/>
      <c r="I162" s="121"/>
      <c r="J162" s="8"/>
    </row>
    <row r="163" customFormat="false" ht="21.75" hidden="false" customHeight="false" outlineLevel="0" collapsed="false">
      <c r="A163" s="9"/>
      <c r="B163" s="9"/>
      <c r="C163" s="117" t="s">
        <v>660</v>
      </c>
      <c r="D163" s="9" t="n">
        <v>5</v>
      </c>
      <c r="E163" s="118" t="s">
        <v>549</v>
      </c>
      <c r="F163" s="168" t="n">
        <v>8000</v>
      </c>
      <c r="G163" s="168" t="n">
        <f aca="false">D163*F163</f>
        <v>40000</v>
      </c>
      <c r="H163" s="116"/>
      <c r="I163" s="174"/>
      <c r="J163" s="8"/>
    </row>
    <row r="164" customFormat="false" ht="21.75" hidden="false" customHeight="false" outlineLevel="0" collapsed="false">
      <c r="A164" s="9"/>
      <c r="B164" s="9"/>
      <c r="C164" s="117" t="s">
        <v>661</v>
      </c>
      <c r="D164" s="9" t="n">
        <v>5</v>
      </c>
      <c r="E164" s="118" t="s">
        <v>11</v>
      </c>
      <c r="F164" s="168" t="n">
        <v>500</v>
      </c>
      <c r="G164" s="168" t="n">
        <f aca="false">D164*F164</f>
        <v>2500</v>
      </c>
      <c r="H164" s="116"/>
      <c r="I164" s="121"/>
      <c r="J164" s="8"/>
    </row>
    <row r="165" customFormat="false" ht="21.75" hidden="false" customHeight="false" outlineLevel="0" collapsed="false">
      <c r="A165" s="116"/>
      <c r="B165" s="145"/>
      <c r="C165" s="121"/>
      <c r="D165" s="116"/>
      <c r="E165" s="116"/>
      <c r="F165" s="153"/>
      <c r="G165" s="153"/>
      <c r="H165" s="116"/>
      <c r="I165" s="121"/>
      <c r="J165" s="8"/>
    </row>
    <row r="166" customFormat="false" ht="21.75" hidden="false" customHeight="false" outlineLevel="0" collapsed="false">
      <c r="A166" s="116"/>
      <c r="B166" s="145"/>
      <c r="C166" s="121"/>
      <c r="D166" s="176"/>
      <c r="E166" s="116"/>
      <c r="F166" s="153"/>
      <c r="G166" s="153"/>
      <c r="H166" s="121"/>
      <c r="I166" s="11"/>
      <c r="J166" s="11"/>
    </row>
    <row r="167" customFormat="false" ht="21.75" hidden="false" customHeight="false" outlineLevel="0" collapsed="false">
      <c r="A167" s="116"/>
      <c r="B167" s="145"/>
      <c r="C167" s="121"/>
      <c r="D167" s="116"/>
      <c r="E167" s="116"/>
      <c r="F167" s="153"/>
      <c r="G167" s="153"/>
      <c r="H167" s="121"/>
      <c r="I167" s="11"/>
      <c r="J167" s="11"/>
    </row>
    <row r="168" customFormat="false" ht="21.75" hidden="false" customHeight="false" outlineLevel="0" collapsed="false">
      <c r="A168" s="160"/>
      <c r="B168" s="181"/>
      <c r="C168" s="161"/>
      <c r="D168" s="160"/>
      <c r="E168" s="160"/>
      <c r="F168" s="182"/>
      <c r="G168" s="182"/>
      <c r="H168" s="161"/>
      <c r="I168" s="161"/>
      <c r="J168" s="26"/>
    </row>
    <row r="169" customFormat="false" ht="26.25" hidden="false" customHeight="false" outlineLevel="0" collapsed="false">
      <c r="A169" s="81" t="s">
        <v>536</v>
      </c>
      <c r="B169" s="81"/>
      <c r="C169" s="81"/>
      <c r="D169" s="81"/>
      <c r="E169" s="81"/>
      <c r="F169" s="81"/>
      <c r="G169" s="81"/>
      <c r="H169" s="81"/>
      <c r="I169" s="81"/>
      <c r="J169" s="47" t="s">
        <v>662</v>
      </c>
    </row>
    <row r="170" customFormat="false" ht="21.75" hidden="false" customHeight="false" outlineLevel="0" collapsed="false">
      <c r="A170" s="1" t="s">
        <v>538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663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65.25" hidden="false" customHeight="false" outlineLevel="0" collapsed="false">
      <c r="A172" s="107" t="s">
        <v>540</v>
      </c>
      <c r="B172" s="107" t="s">
        <v>541</v>
      </c>
      <c r="C172" s="108" t="s">
        <v>5</v>
      </c>
      <c r="D172" s="109" t="s">
        <v>542</v>
      </c>
      <c r="E172" s="108" t="s">
        <v>543</v>
      </c>
      <c r="F172" s="107" t="s">
        <v>544</v>
      </c>
      <c r="G172" s="110" t="s">
        <v>545</v>
      </c>
      <c r="H172" s="87" t="s">
        <v>114</v>
      </c>
      <c r="I172" s="87" t="s">
        <v>546</v>
      </c>
      <c r="J172" s="107" t="s">
        <v>547</v>
      </c>
    </row>
    <row r="173" customFormat="false" ht="21.75" hidden="false" customHeight="false" outlineLevel="0" collapsed="false">
      <c r="A173" s="139" t="n">
        <v>1</v>
      </c>
      <c r="B173" s="112" t="s">
        <v>39</v>
      </c>
      <c r="C173" s="113" t="s">
        <v>40</v>
      </c>
      <c r="D173" s="112" t="n">
        <v>1</v>
      </c>
      <c r="E173" s="114" t="s">
        <v>11</v>
      </c>
      <c r="F173" s="186"/>
      <c r="G173" s="115" t="n">
        <f aca="false">SUM(G174:G195)</f>
        <v>1543400</v>
      </c>
      <c r="H173" s="112" t="s">
        <v>151</v>
      </c>
      <c r="I173" s="183" t="s">
        <v>152</v>
      </c>
      <c r="J173" s="112" t="n">
        <v>6</v>
      </c>
    </row>
    <row r="174" customFormat="false" ht="21.75" hidden="false" customHeight="false" outlineLevel="0" collapsed="false">
      <c r="A174" s="116"/>
      <c r="B174" s="9"/>
      <c r="C174" s="117" t="s">
        <v>664</v>
      </c>
      <c r="D174" s="9" t="n">
        <v>1</v>
      </c>
      <c r="E174" s="118" t="s">
        <v>549</v>
      </c>
      <c r="F174" s="119" t="n">
        <v>350000</v>
      </c>
      <c r="G174" s="119" t="n">
        <f aca="false">D174*F174</f>
        <v>350000</v>
      </c>
      <c r="H174" s="9" t="s">
        <v>153</v>
      </c>
      <c r="I174" s="11" t="s">
        <v>154</v>
      </c>
      <c r="J174" s="9" t="n">
        <v>6</v>
      </c>
    </row>
    <row r="175" customFormat="false" ht="21.75" hidden="false" customHeight="false" outlineLevel="0" collapsed="false">
      <c r="A175" s="116"/>
      <c r="B175" s="9"/>
      <c r="C175" s="117" t="s">
        <v>665</v>
      </c>
      <c r="D175" s="9" t="n">
        <v>1</v>
      </c>
      <c r="E175" s="118" t="s">
        <v>549</v>
      </c>
      <c r="F175" s="184" t="n">
        <v>250000</v>
      </c>
      <c r="G175" s="119" t="n">
        <f aca="false">D175*F175</f>
        <v>250000</v>
      </c>
      <c r="H175" s="9" t="s">
        <v>155</v>
      </c>
      <c r="I175" s="11" t="s">
        <v>156</v>
      </c>
      <c r="J175" s="9" t="n">
        <v>6</v>
      </c>
    </row>
    <row r="176" customFormat="false" ht="21.75" hidden="false" customHeight="false" outlineLevel="0" collapsed="false">
      <c r="A176" s="116"/>
      <c r="B176" s="9"/>
      <c r="C176" s="117" t="s">
        <v>666</v>
      </c>
      <c r="D176" s="9" t="n">
        <v>1</v>
      </c>
      <c r="E176" s="118" t="s">
        <v>549</v>
      </c>
      <c r="F176" s="119" t="n">
        <v>250000</v>
      </c>
      <c r="G176" s="119" t="n">
        <f aca="false">D176*F176</f>
        <v>250000</v>
      </c>
      <c r="H176" s="9" t="s">
        <v>157</v>
      </c>
      <c r="I176" s="11" t="s">
        <v>158</v>
      </c>
      <c r="J176" s="9" t="n">
        <v>6</v>
      </c>
    </row>
    <row r="177" customFormat="false" ht="21.75" hidden="false" customHeight="false" outlineLevel="0" collapsed="false">
      <c r="A177" s="116"/>
      <c r="B177" s="9"/>
      <c r="C177" s="117" t="s">
        <v>667</v>
      </c>
      <c r="D177" s="9" t="n">
        <v>1</v>
      </c>
      <c r="E177" s="118" t="s">
        <v>549</v>
      </c>
      <c r="F177" s="119" t="n">
        <v>30000</v>
      </c>
      <c r="G177" s="119" t="n">
        <f aca="false">D177*F177</f>
        <v>30000</v>
      </c>
      <c r="H177" s="134" t="s">
        <v>161</v>
      </c>
      <c r="I177" s="135" t="s">
        <v>162</v>
      </c>
      <c r="J177" s="9" t="n">
        <v>6</v>
      </c>
    </row>
    <row r="178" customFormat="false" ht="21.75" hidden="false" customHeight="false" outlineLevel="0" collapsed="false">
      <c r="A178" s="116"/>
      <c r="B178" s="9"/>
      <c r="C178" s="117" t="s">
        <v>668</v>
      </c>
      <c r="D178" s="9" t="n">
        <v>1</v>
      </c>
      <c r="E178" s="118" t="s">
        <v>549</v>
      </c>
      <c r="F178" s="119" t="n">
        <v>3000</v>
      </c>
      <c r="G178" s="119" t="n">
        <f aca="false">D178*F178</f>
        <v>3000</v>
      </c>
      <c r="H178" s="140"/>
      <c r="I178" s="149"/>
      <c r="J178" s="30"/>
    </row>
    <row r="179" customFormat="false" ht="21.75" hidden="false" customHeight="false" outlineLevel="0" collapsed="false">
      <c r="A179" s="116"/>
      <c r="B179" s="9"/>
      <c r="C179" s="117" t="s">
        <v>669</v>
      </c>
      <c r="D179" s="9" t="n">
        <v>1</v>
      </c>
      <c r="E179" s="118" t="s">
        <v>549</v>
      </c>
      <c r="F179" s="119" t="n">
        <v>200000</v>
      </c>
      <c r="G179" s="119" t="n">
        <f aca="false">D179*F179</f>
        <v>200000</v>
      </c>
      <c r="H179" s="121"/>
      <c r="I179" s="121"/>
      <c r="J179" s="8"/>
    </row>
    <row r="180" customFormat="false" ht="21.75" hidden="false" customHeight="false" outlineLevel="0" collapsed="false">
      <c r="A180" s="116"/>
      <c r="B180" s="9"/>
      <c r="C180" s="117" t="s">
        <v>670</v>
      </c>
      <c r="D180" s="9" t="n">
        <v>1</v>
      </c>
      <c r="E180" s="118" t="s">
        <v>549</v>
      </c>
      <c r="F180" s="119" t="n">
        <v>80000</v>
      </c>
      <c r="G180" s="119" t="n">
        <f aca="false">D180*F180</f>
        <v>80000</v>
      </c>
      <c r="H180" s="116"/>
      <c r="I180" s="121"/>
      <c r="J180" s="8"/>
    </row>
    <row r="181" customFormat="false" ht="21.75" hidden="false" customHeight="false" outlineLevel="0" collapsed="false">
      <c r="A181" s="116"/>
      <c r="B181" s="9"/>
      <c r="C181" s="117" t="s">
        <v>671</v>
      </c>
      <c r="D181" s="9" t="n">
        <v>1</v>
      </c>
      <c r="E181" s="118" t="s">
        <v>549</v>
      </c>
      <c r="F181" s="119" t="n">
        <v>75000</v>
      </c>
      <c r="G181" s="119" t="n">
        <f aca="false">D181*F181</f>
        <v>75000</v>
      </c>
      <c r="H181" s="116"/>
      <c r="I181" s="121"/>
      <c r="J181" s="8"/>
    </row>
    <row r="182" customFormat="false" ht="21.75" hidden="false" customHeight="false" outlineLevel="0" collapsed="false">
      <c r="A182" s="116"/>
      <c r="B182" s="9"/>
      <c r="C182" s="117" t="s">
        <v>672</v>
      </c>
      <c r="D182" s="9" t="n">
        <v>1</v>
      </c>
      <c r="E182" s="118" t="s">
        <v>549</v>
      </c>
      <c r="F182" s="119" t="n">
        <v>40000</v>
      </c>
      <c r="G182" s="119" t="n">
        <f aca="false">D182*F182</f>
        <v>40000</v>
      </c>
      <c r="H182" s="116"/>
      <c r="I182" s="11"/>
      <c r="J182" s="11"/>
    </row>
    <row r="183" customFormat="false" ht="21.75" hidden="false" customHeight="false" outlineLevel="0" collapsed="false">
      <c r="A183" s="116"/>
      <c r="B183" s="9"/>
      <c r="C183" s="117" t="s">
        <v>673</v>
      </c>
      <c r="D183" s="9" t="n">
        <v>5</v>
      </c>
      <c r="E183" s="118" t="s">
        <v>549</v>
      </c>
      <c r="F183" s="119" t="n">
        <v>3000</v>
      </c>
      <c r="G183" s="119" t="n">
        <f aca="false">D183*F183</f>
        <v>15000</v>
      </c>
      <c r="H183" s="121"/>
      <c r="I183" s="11"/>
      <c r="J183" s="11"/>
    </row>
    <row r="184" customFormat="false" ht="21.75" hidden="false" customHeight="false" outlineLevel="0" collapsed="false">
      <c r="A184" s="116"/>
      <c r="B184" s="9"/>
      <c r="C184" s="117" t="s">
        <v>674</v>
      </c>
      <c r="D184" s="9" t="n">
        <v>5</v>
      </c>
      <c r="E184" s="118" t="s">
        <v>549</v>
      </c>
      <c r="F184" s="119" t="n">
        <v>25000</v>
      </c>
      <c r="G184" s="119" t="n">
        <f aca="false">D184*F184</f>
        <v>125000</v>
      </c>
      <c r="H184" s="121"/>
      <c r="I184" s="11"/>
      <c r="J184" s="11"/>
    </row>
    <row r="185" customFormat="false" ht="21.75" hidden="false" customHeight="false" outlineLevel="0" collapsed="false">
      <c r="A185" s="116"/>
      <c r="B185" s="9"/>
      <c r="C185" s="117" t="s">
        <v>675</v>
      </c>
      <c r="D185" s="9" t="n">
        <v>1</v>
      </c>
      <c r="E185" s="118" t="s">
        <v>549</v>
      </c>
      <c r="F185" s="119" t="n">
        <v>25000</v>
      </c>
      <c r="G185" s="119" t="n">
        <f aca="false">D185*F185</f>
        <v>25000</v>
      </c>
      <c r="H185" s="121"/>
      <c r="I185" s="11"/>
      <c r="J185" s="11"/>
    </row>
    <row r="186" customFormat="false" ht="21.75" hidden="false" customHeight="false" outlineLevel="0" collapsed="false">
      <c r="A186" s="116"/>
      <c r="B186" s="9"/>
      <c r="C186" s="117" t="s">
        <v>676</v>
      </c>
      <c r="D186" s="9" t="n">
        <v>1</v>
      </c>
      <c r="E186" s="118" t="s">
        <v>549</v>
      </c>
      <c r="F186" s="119" t="n">
        <v>30000</v>
      </c>
      <c r="G186" s="119" t="n">
        <f aca="false">D186*F186</f>
        <v>30000</v>
      </c>
      <c r="H186" s="121"/>
      <c r="I186" s="11"/>
      <c r="J186" s="11"/>
    </row>
    <row r="187" customFormat="false" ht="21.75" hidden="false" customHeight="false" outlineLevel="0" collapsed="false">
      <c r="A187" s="116"/>
      <c r="B187" s="9"/>
      <c r="C187" s="117" t="s">
        <v>677</v>
      </c>
      <c r="D187" s="9" t="n">
        <v>1</v>
      </c>
      <c r="E187" s="118" t="s">
        <v>578</v>
      </c>
      <c r="F187" s="119" t="n">
        <v>13000</v>
      </c>
      <c r="G187" s="119" t="n">
        <f aca="false">D187*F187</f>
        <v>13000</v>
      </c>
      <c r="H187" s="121"/>
      <c r="I187" s="11"/>
      <c r="J187" s="11"/>
    </row>
    <row r="188" customFormat="false" ht="21.75" hidden="false" customHeight="false" outlineLevel="0" collapsed="false">
      <c r="A188" s="116"/>
      <c r="B188" s="9"/>
      <c r="C188" s="117" t="s">
        <v>678</v>
      </c>
      <c r="D188" s="9" t="n">
        <v>1</v>
      </c>
      <c r="E188" s="118" t="s">
        <v>11</v>
      </c>
      <c r="F188" s="119" t="n">
        <v>5000</v>
      </c>
      <c r="G188" s="119" t="n">
        <f aca="false">D188*F188</f>
        <v>5000</v>
      </c>
      <c r="H188" s="121"/>
      <c r="I188" s="11"/>
      <c r="J188" s="11"/>
    </row>
    <row r="189" customFormat="false" ht="21.75" hidden="false" customHeight="false" outlineLevel="0" collapsed="false">
      <c r="A189" s="160"/>
      <c r="B189" s="123"/>
      <c r="C189" s="124" t="s">
        <v>679</v>
      </c>
      <c r="D189" s="123" t="n">
        <v>4</v>
      </c>
      <c r="E189" s="125" t="s">
        <v>11</v>
      </c>
      <c r="F189" s="126" t="n">
        <v>5000</v>
      </c>
      <c r="G189" s="126" t="n">
        <f aca="false">D189*F189</f>
        <v>20000</v>
      </c>
      <c r="H189" s="127"/>
      <c r="I189" s="128"/>
      <c r="J189" s="128"/>
    </row>
    <row r="190" customFormat="false" ht="26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47" t="s">
        <v>680</v>
      </c>
    </row>
    <row r="191" customFormat="false" ht="21.75" hidden="false" customHeight="false" outlineLevel="0" collapsed="false">
      <c r="A191" s="1" t="s">
        <v>538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663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65.25" hidden="false" customHeight="false" outlineLevel="0" collapsed="false">
      <c r="A193" s="107" t="s">
        <v>540</v>
      </c>
      <c r="B193" s="107" t="s">
        <v>541</v>
      </c>
      <c r="C193" s="87" t="s">
        <v>5</v>
      </c>
      <c r="D193" s="107" t="s">
        <v>542</v>
      </c>
      <c r="E193" s="87" t="s">
        <v>543</v>
      </c>
      <c r="F193" s="107" t="s">
        <v>544</v>
      </c>
      <c r="G193" s="110" t="s">
        <v>545</v>
      </c>
      <c r="H193" s="87" t="s">
        <v>114</v>
      </c>
      <c r="I193" s="87" t="s">
        <v>546</v>
      </c>
      <c r="J193" s="107" t="s">
        <v>568</v>
      </c>
    </row>
    <row r="194" customFormat="false" ht="21.75" hidden="false" customHeight="false" outlineLevel="0" collapsed="false">
      <c r="A194" s="139"/>
      <c r="B194" s="139"/>
      <c r="C194" s="141" t="s">
        <v>681</v>
      </c>
      <c r="D194" s="112" t="n">
        <v>2</v>
      </c>
      <c r="E194" s="114" t="s">
        <v>578</v>
      </c>
      <c r="F194" s="142" t="n">
        <v>15000</v>
      </c>
      <c r="G194" s="142" t="n">
        <f aca="false">D194*F194</f>
        <v>30000</v>
      </c>
      <c r="H194" s="139"/>
      <c r="I194" s="143"/>
      <c r="J194" s="144"/>
    </row>
    <row r="195" customFormat="false" ht="21.75" hidden="false" customHeight="false" outlineLevel="0" collapsed="false">
      <c r="A195" s="116"/>
      <c r="B195" s="116"/>
      <c r="C195" s="117" t="s">
        <v>682</v>
      </c>
      <c r="D195" s="9" t="n">
        <v>2</v>
      </c>
      <c r="E195" s="118" t="s">
        <v>683</v>
      </c>
      <c r="F195" s="119" t="n">
        <v>1200</v>
      </c>
      <c r="G195" s="119" t="n">
        <f aca="false">D195*F195</f>
        <v>2400</v>
      </c>
      <c r="H195" s="116"/>
      <c r="I195" s="121"/>
      <c r="J195" s="8"/>
    </row>
    <row r="196" customFormat="false" ht="21.75" hidden="false" customHeight="false" outlineLevel="0" collapsed="false">
      <c r="A196" s="116"/>
      <c r="B196" s="116"/>
      <c r="C196" s="149"/>
      <c r="D196" s="140"/>
      <c r="E196" s="140"/>
      <c r="F196" s="151"/>
      <c r="G196" s="151"/>
      <c r="H196" s="116"/>
      <c r="I196" s="121"/>
      <c r="J196" s="8"/>
    </row>
    <row r="197" customFormat="false" ht="21.75" hidden="false" customHeight="false" outlineLevel="0" collapsed="false">
      <c r="A197" s="116"/>
      <c r="B197" s="116"/>
      <c r="C197" s="121"/>
      <c r="D197" s="116"/>
      <c r="E197" s="116"/>
      <c r="F197" s="153"/>
      <c r="G197" s="153"/>
      <c r="H197" s="116"/>
      <c r="I197" s="174"/>
      <c r="J197" s="8"/>
    </row>
    <row r="198" customFormat="false" ht="21.75" hidden="false" customHeight="false" outlineLevel="0" collapsed="false">
      <c r="A198" s="116"/>
      <c r="B198" s="116"/>
      <c r="C198" s="121"/>
      <c r="D198" s="116"/>
      <c r="E198" s="116"/>
      <c r="F198" s="153"/>
      <c r="G198" s="153"/>
      <c r="H198" s="116"/>
      <c r="I198" s="174"/>
      <c r="J198" s="8"/>
    </row>
    <row r="199" customFormat="false" ht="21.75" hidden="false" customHeight="false" outlineLevel="0" collapsed="false">
      <c r="A199" s="116"/>
      <c r="B199" s="116"/>
      <c r="C199" s="121"/>
      <c r="D199" s="116"/>
      <c r="E199" s="116"/>
      <c r="F199" s="153"/>
      <c r="G199" s="153"/>
      <c r="H199" s="116"/>
      <c r="I199" s="121"/>
      <c r="J199" s="8"/>
    </row>
    <row r="200" customFormat="false" ht="21.75" hidden="false" customHeight="false" outlineLevel="0" collapsed="false">
      <c r="A200" s="116"/>
      <c r="B200" s="116"/>
      <c r="C200" s="121"/>
      <c r="D200" s="116"/>
      <c r="E200" s="116"/>
      <c r="F200" s="153"/>
      <c r="G200" s="153"/>
      <c r="H200" s="116"/>
      <c r="I200" s="121"/>
      <c r="J200" s="8"/>
    </row>
    <row r="201" customFormat="false" ht="21.75" hidden="false" customHeight="false" outlineLevel="0" collapsed="false">
      <c r="A201" s="116"/>
      <c r="B201" s="116"/>
      <c r="C201" s="121"/>
      <c r="D201" s="116"/>
      <c r="E201" s="116"/>
      <c r="F201" s="153"/>
      <c r="G201" s="153"/>
      <c r="H201" s="116"/>
      <c r="I201" s="121"/>
      <c r="J201" s="8"/>
    </row>
    <row r="202" customFormat="false" ht="21.75" hidden="false" customHeight="false" outlineLevel="0" collapsed="false">
      <c r="A202" s="116"/>
      <c r="B202" s="116"/>
      <c r="C202" s="121"/>
      <c r="D202" s="116"/>
      <c r="E202" s="116"/>
      <c r="F202" s="153"/>
      <c r="G202" s="153"/>
      <c r="H202" s="116"/>
      <c r="I202" s="121"/>
      <c r="J202" s="8"/>
    </row>
    <row r="203" customFormat="false" ht="21.75" hidden="false" customHeight="false" outlineLevel="0" collapsed="false">
      <c r="A203" s="116"/>
      <c r="B203" s="116"/>
      <c r="C203" s="121"/>
      <c r="D203" s="116"/>
      <c r="E203" s="116"/>
      <c r="F203" s="153"/>
      <c r="G203" s="153"/>
      <c r="H203" s="116"/>
      <c r="I203" s="121"/>
      <c r="J203" s="8"/>
    </row>
    <row r="204" customFormat="false" ht="21.75" hidden="false" customHeight="false" outlineLevel="0" collapsed="false">
      <c r="A204" s="116"/>
      <c r="B204" s="116"/>
      <c r="C204" s="121"/>
      <c r="D204" s="116"/>
      <c r="E204" s="116"/>
      <c r="F204" s="153"/>
      <c r="G204" s="153"/>
      <c r="H204" s="116"/>
      <c r="I204" s="121"/>
      <c r="J204" s="8"/>
    </row>
    <row r="205" customFormat="false" ht="21.75" hidden="false" customHeight="false" outlineLevel="0" collapsed="false">
      <c r="A205" s="116"/>
      <c r="B205" s="145"/>
      <c r="C205" s="121"/>
      <c r="D205" s="116"/>
      <c r="E205" s="116"/>
      <c r="F205" s="153"/>
      <c r="G205" s="153"/>
      <c r="H205" s="116"/>
      <c r="I205" s="174"/>
      <c r="J205" s="8"/>
    </row>
    <row r="206" customFormat="false" ht="21.75" hidden="false" customHeight="false" outlineLevel="0" collapsed="false">
      <c r="A206" s="116"/>
      <c r="B206" s="145"/>
      <c r="C206" s="121"/>
      <c r="D206" s="116"/>
      <c r="E206" s="116"/>
      <c r="F206" s="153"/>
      <c r="G206" s="153"/>
      <c r="H206" s="116"/>
      <c r="I206" s="121"/>
      <c r="J206" s="8"/>
    </row>
    <row r="207" customFormat="false" ht="21.75" hidden="false" customHeight="false" outlineLevel="0" collapsed="false">
      <c r="A207" s="116"/>
      <c r="B207" s="145"/>
      <c r="C207" s="121"/>
      <c r="D207" s="116"/>
      <c r="E207" s="116"/>
      <c r="F207" s="153"/>
      <c r="G207" s="153"/>
      <c r="H207" s="116"/>
      <c r="I207" s="121"/>
      <c r="J207" s="8"/>
    </row>
    <row r="208" customFormat="false" ht="21.75" hidden="false" customHeight="false" outlineLevel="0" collapsed="false">
      <c r="A208" s="116"/>
      <c r="B208" s="145"/>
      <c r="C208" s="121"/>
      <c r="D208" s="176"/>
      <c r="E208" s="116"/>
      <c r="F208" s="153"/>
      <c r="G208" s="153"/>
      <c r="H208" s="121"/>
      <c r="I208" s="11"/>
      <c r="J208" s="11"/>
    </row>
    <row r="209" customFormat="false" ht="21.75" hidden="false" customHeight="false" outlineLevel="0" collapsed="false">
      <c r="A209" s="116"/>
      <c r="B209" s="145"/>
      <c r="C209" s="121"/>
      <c r="D209" s="116"/>
      <c r="E209" s="116"/>
      <c r="F209" s="153"/>
      <c r="G209" s="153"/>
      <c r="H209" s="121"/>
      <c r="I209" s="11"/>
      <c r="J209" s="11"/>
    </row>
    <row r="210" customFormat="false" ht="21.75" hidden="false" customHeight="false" outlineLevel="0" collapsed="false">
      <c r="A210" s="160"/>
      <c r="B210" s="181"/>
      <c r="C210" s="161"/>
      <c r="D210" s="160"/>
      <c r="E210" s="160"/>
      <c r="F210" s="182"/>
      <c r="G210" s="182"/>
      <c r="H210" s="161"/>
      <c r="I210" s="161"/>
      <c r="J210" s="26"/>
    </row>
    <row r="211" customFormat="false" ht="26.25" hidden="false" customHeight="false" outlineLevel="0" collapsed="false">
      <c r="A211" s="81" t="s">
        <v>536</v>
      </c>
      <c r="B211" s="81"/>
      <c r="C211" s="81"/>
      <c r="D211" s="81"/>
      <c r="E211" s="81"/>
      <c r="F211" s="81"/>
      <c r="G211" s="81"/>
      <c r="H211" s="81"/>
      <c r="I211" s="81"/>
      <c r="J211" s="47" t="s">
        <v>684</v>
      </c>
    </row>
    <row r="212" customFormat="false" ht="21.75" hidden="false" customHeight="false" outlineLevel="0" collapsed="false">
      <c r="A212" s="1" t="s">
        <v>538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685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5.25" hidden="false" customHeight="false" outlineLevel="0" collapsed="false">
      <c r="A214" s="107" t="s">
        <v>540</v>
      </c>
      <c r="B214" s="107" t="s">
        <v>541</v>
      </c>
      <c r="C214" s="108" t="s">
        <v>5</v>
      </c>
      <c r="D214" s="109" t="s">
        <v>542</v>
      </c>
      <c r="E214" s="108" t="s">
        <v>543</v>
      </c>
      <c r="F214" s="109" t="s">
        <v>544</v>
      </c>
      <c r="G214" s="189" t="s">
        <v>545</v>
      </c>
      <c r="H214" s="87" t="s">
        <v>114</v>
      </c>
      <c r="I214" s="87" t="s">
        <v>546</v>
      </c>
      <c r="J214" s="107" t="s">
        <v>547</v>
      </c>
    </row>
    <row r="215" customFormat="false" ht="21.75" hidden="false" customHeight="false" outlineLevel="0" collapsed="false">
      <c r="A215" s="111" t="n">
        <v>1</v>
      </c>
      <c r="B215" s="112" t="s">
        <v>43</v>
      </c>
      <c r="C215" s="113" t="s">
        <v>44</v>
      </c>
      <c r="D215" s="112" t="n">
        <v>1</v>
      </c>
      <c r="E215" s="114" t="s">
        <v>11</v>
      </c>
      <c r="F215" s="190"/>
      <c r="G215" s="115" t="n">
        <f aca="false">SUM(G216:G231)</f>
        <v>109500</v>
      </c>
      <c r="H215" s="131" t="s">
        <v>140</v>
      </c>
      <c r="I215" s="132" t="s">
        <v>141</v>
      </c>
      <c r="J215" s="112" t="n">
        <v>3</v>
      </c>
    </row>
    <row r="216" customFormat="false" ht="21.75" hidden="false" customHeight="false" outlineLevel="0" collapsed="false">
      <c r="A216" s="116"/>
      <c r="B216" s="9"/>
      <c r="C216" s="117" t="s">
        <v>686</v>
      </c>
      <c r="D216" s="9" t="n">
        <v>1</v>
      </c>
      <c r="E216" s="118" t="s">
        <v>549</v>
      </c>
      <c r="F216" s="119" t="n">
        <v>30000</v>
      </c>
      <c r="G216" s="119" t="n">
        <f aca="false">D216*F216</f>
        <v>30000</v>
      </c>
      <c r="H216" s="120"/>
      <c r="I216" s="117"/>
      <c r="J216" s="11"/>
    </row>
    <row r="217" customFormat="false" ht="21.75" hidden="false" customHeight="false" outlineLevel="0" collapsed="false">
      <c r="A217" s="116"/>
      <c r="B217" s="9"/>
      <c r="C217" s="117" t="s">
        <v>687</v>
      </c>
      <c r="D217" s="9" t="n">
        <v>1</v>
      </c>
      <c r="E217" s="118" t="s">
        <v>549</v>
      </c>
      <c r="F217" s="184" t="n">
        <v>30000</v>
      </c>
      <c r="G217" s="119" t="n">
        <f aca="false">D217*F217</f>
        <v>30000</v>
      </c>
      <c r="H217" s="9"/>
      <c r="I217" s="117"/>
      <c r="J217" s="11"/>
    </row>
    <row r="218" customFormat="false" ht="21.75" hidden="false" customHeight="false" outlineLevel="0" collapsed="false">
      <c r="A218" s="116"/>
      <c r="B218" s="9"/>
      <c r="C218" s="117" t="s">
        <v>688</v>
      </c>
      <c r="D218" s="9" t="n">
        <v>1</v>
      </c>
      <c r="E218" s="118" t="s">
        <v>549</v>
      </c>
      <c r="F218" s="119" t="n">
        <v>30000</v>
      </c>
      <c r="G218" s="119" t="n">
        <f aca="false">D218*F218</f>
        <v>30000</v>
      </c>
      <c r="H218" s="11"/>
      <c r="I218" s="11"/>
      <c r="J218" s="11"/>
    </row>
    <row r="219" customFormat="false" ht="21.75" hidden="false" customHeight="false" outlineLevel="0" collapsed="false">
      <c r="A219" s="116"/>
      <c r="B219" s="9"/>
      <c r="C219" s="117" t="s">
        <v>689</v>
      </c>
      <c r="D219" s="9" t="n">
        <v>20</v>
      </c>
      <c r="E219" s="118" t="s">
        <v>11</v>
      </c>
      <c r="F219" s="119" t="n">
        <v>600</v>
      </c>
      <c r="G219" s="119" t="n">
        <f aca="false">D219*F219</f>
        <v>12000</v>
      </c>
      <c r="H219" s="11"/>
      <c r="I219" s="11"/>
      <c r="J219" s="11"/>
    </row>
    <row r="220" customFormat="false" ht="21.75" hidden="false" customHeight="false" outlineLevel="0" collapsed="false">
      <c r="A220" s="116"/>
      <c r="B220" s="9"/>
      <c r="C220" s="117" t="s">
        <v>690</v>
      </c>
      <c r="D220" s="9" t="n">
        <v>5</v>
      </c>
      <c r="E220" s="118" t="s">
        <v>683</v>
      </c>
      <c r="F220" s="119" t="n">
        <v>1500</v>
      </c>
      <c r="G220" s="119" t="n">
        <f aca="false">D220*F220</f>
        <v>7500</v>
      </c>
      <c r="H220" s="116"/>
      <c r="I220" s="121"/>
      <c r="J220" s="8"/>
    </row>
    <row r="221" customFormat="false" ht="21.75" hidden="false" customHeight="false" outlineLevel="0" collapsed="false">
      <c r="A221" s="116"/>
      <c r="B221" s="137"/>
      <c r="C221" s="138"/>
      <c r="D221" s="137"/>
      <c r="E221" s="137"/>
      <c r="F221" s="173"/>
      <c r="G221" s="173"/>
      <c r="H221" s="149"/>
      <c r="I221" s="149"/>
      <c r="J221" s="30"/>
    </row>
    <row r="222" customFormat="false" ht="21.75" hidden="false" customHeight="false" outlineLevel="0" collapsed="false">
      <c r="A222" s="116"/>
      <c r="B222" s="9"/>
      <c r="C222" s="117"/>
      <c r="D222" s="9"/>
      <c r="E222" s="9"/>
      <c r="F222" s="119"/>
      <c r="G222" s="119"/>
      <c r="H222" s="116"/>
      <c r="I222" s="121"/>
      <c r="J222" s="8"/>
    </row>
    <row r="223" customFormat="false" ht="21.75" hidden="false" customHeight="false" outlineLevel="0" collapsed="false">
      <c r="A223" s="116"/>
      <c r="B223" s="9"/>
      <c r="C223" s="117"/>
      <c r="D223" s="9"/>
      <c r="E223" s="9"/>
      <c r="F223" s="119"/>
      <c r="G223" s="119"/>
      <c r="H223" s="116"/>
      <c r="I223" s="121"/>
      <c r="J223" s="8"/>
    </row>
    <row r="224" customFormat="false" ht="21.75" hidden="false" customHeight="false" outlineLevel="0" collapsed="false">
      <c r="A224" s="116"/>
      <c r="B224" s="9"/>
      <c r="C224" s="117"/>
      <c r="D224" s="9"/>
      <c r="E224" s="9"/>
      <c r="F224" s="119"/>
      <c r="G224" s="119"/>
      <c r="H224" s="116"/>
      <c r="I224" s="11"/>
      <c r="J224" s="11"/>
    </row>
    <row r="225" customFormat="false" ht="21.75" hidden="false" customHeight="false" outlineLevel="0" collapsed="false">
      <c r="A225" s="116"/>
      <c r="B225" s="9"/>
      <c r="C225" s="117"/>
      <c r="D225" s="9"/>
      <c r="E225" s="9"/>
      <c r="F225" s="119"/>
      <c r="G225" s="119"/>
      <c r="H225" s="121"/>
      <c r="I225" s="11"/>
      <c r="J225" s="11"/>
    </row>
    <row r="226" customFormat="false" ht="21.75" hidden="false" customHeight="false" outlineLevel="0" collapsed="false">
      <c r="A226" s="116"/>
      <c r="B226" s="9"/>
      <c r="C226" s="117"/>
      <c r="D226" s="9"/>
      <c r="E226" s="9"/>
      <c r="F226" s="119"/>
      <c r="G226" s="119"/>
      <c r="H226" s="121"/>
      <c r="I226" s="11"/>
      <c r="J226" s="11"/>
    </row>
    <row r="227" customFormat="false" ht="21.75" hidden="false" customHeight="false" outlineLevel="0" collapsed="false">
      <c r="A227" s="116"/>
      <c r="B227" s="9"/>
      <c r="C227" s="117"/>
      <c r="D227" s="9"/>
      <c r="E227" s="9"/>
      <c r="F227" s="119"/>
      <c r="G227" s="119"/>
      <c r="H227" s="121"/>
      <c r="I227" s="11"/>
      <c r="J227" s="11"/>
    </row>
    <row r="228" customFormat="false" ht="21.75" hidden="false" customHeight="false" outlineLevel="0" collapsed="false">
      <c r="A228" s="116"/>
      <c r="B228" s="9"/>
      <c r="C228" s="191"/>
      <c r="D228" s="9"/>
      <c r="E228" s="9"/>
      <c r="F228" s="119"/>
      <c r="G228" s="119"/>
      <c r="H228" s="121"/>
      <c r="I228" s="11"/>
      <c r="J228" s="11"/>
    </row>
    <row r="229" customFormat="false" ht="21.75" hidden="false" customHeight="false" outlineLevel="0" collapsed="false">
      <c r="A229" s="116"/>
      <c r="B229" s="9"/>
      <c r="C229" s="117"/>
      <c r="D229" s="9"/>
      <c r="E229" s="9"/>
      <c r="F229" s="119"/>
      <c r="G229" s="119"/>
      <c r="H229" s="121"/>
      <c r="I229" s="11"/>
      <c r="J229" s="11"/>
    </row>
    <row r="230" customFormat="false" ht="21.75" hidden="false" customHeight="false" outlineLevel="0" collapsed="false">
      <c r="A230" s="116"/>
      <c r="B230" s="9"/>
      <c r="C230" s="117"/>
      <c r="D230" s="9"/>
      <c r="E230" s="9"/>
      <c r="F230" s="119"/>
      <c r="G230" s="119"/>
      <c r="H230" s="121"/>
      <c r="I230" s="11"/>
      <c r="J230" s="11"/>
    </row>
    <row r="231" customFormat="false" ht="21.75" hidden="false" customHeight="false" outlineLevel="0" collapsed="false">
      <c r="A231" s="192"/>
      <c r="B231" s="123"/>
      <c r="C231" s="124"/>
      <c r="D231" s="123"/>
      <c r="E231" s="123"/>
      <c r="F231" s="126"/>
      <c r="G231" s="126"/>
      <c r="H231" s="193"/>
      <c r="I231" s="26"/>
      <c r="J231" s="194"/>
    </row>
    <row r="232" customFormat="false" ht="26.25" hidden="false" customHeight="false" outlineLevel="0" collapsed="false">
      <c r="A232" s="81" t="s">
        <v>536</v>
      </c>
      <c r="B232" s="81"/>
      <c r="C232" s="81"/>
      <c r="D232" s="81"/>
      <c r="E232" s="81"/>
      <c r="F232" s="81"/>
      <c r="G232" s="81"/>
      <c r="H232" s="81"/>
      <c r="I232" s="81"/>
      <c r="J232" s="47" t="s">
        <v>691</v>
      </c>
    </row>
    <row r="233" customFormat="false" ht="21.75" hidden="false" customHeight="false" outlineLevel="0" collapsed="false">
      <c r="A233" s="1" t="s">
        <v>538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692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65.25" hidden="false" customHeight="false" outlineLevel="0" collapsed="false">
      <c r="A235" s="107" t="s">
        <v>540</v>
      </c>
      <c r="B235" s="107" t="s">
        <v>541</v>
      </c>
      <c r="C235" s="108" t="s">
        <v>5</v>
      </c>
      <c r="D235" s="109" t="s">
        <v>542</v>
      </c>
      <c r="E235" s="108" t="s">
        <v>543</v>
      </c>
      <c r="F235" s="107" t="s">
        <v>544</v>
      </c>
      <c r="G235" s="189" t="s">
        <v>545</v>
      </c>
      <c r="H235" s="87" t="s">
        <v>114</v>
      </c>
      <c r="I235" s="87" t="s">
        <v>546</v>
      </c>
      <c r="J235" s="107" t="s">
        <v>547</v>
      </c>
    </row>
    <row r="236" customFormat="false" ht="21.75" hidden="false" customHeight="false" outlineLevel="0" collapsed="false">
      <c r="A236" s="112" t="n">
        <v>1</v>
      </c>
      <c r="B236" s="112" t="s">
        <v>47</v>
      </c>
      <c r="C236" s="113" t="s">
        <v>48</v>
      </c>
      <c r="D236" s="112" t="n">
        <v>1</v>
      </c>
      <c r="E236" s="114" t="s">
        <v>11</v>
      </c>
      <c r="F236" s="195"/>
      <c r="G236" s="115" t="n">
        <f aca="false">SUM(G237:G244)</f>
        <v>124000</v>
      </c>
      <c r="H236" s="166" t="s">
        <v>151</v>
      </c>
      <c r="I236" s="188" t="s">
        <v>152</v>
      </c>
      <c r="J236" s="166" t="n">
        <v>6</v>
      </c>
    </row>
    <row r="237" customFormat="false" ht="21.75" hidden="false" customHeight="false" outlineLevel="0" collapsed="false">
      <c r="A237" s="9"/>
      <c r="B237" s="9"/>
      <c r="C237" s="117" t="s">
        <v>693</v>
      </c>
      <c r="D237" s="9" t="n">
        <v>1</v>
      </c>
      <c r="E237" s="118" t="s">
        <v>549</v>
      </c>
      <c r="F237" s="168" t="n">
        <v>2000</v>
      </c>
      <c r="G237" s="168" t="n">
        <f aca="false">D237*F237</f>
        <v>2000</v>
      </c>
      <c r="H237" s="149"/>
      <c r="I237" s="32"/>
      <c r="J237" s="32"/>
    </row>
    <row r="238" customFormat="false" ht="21.75" hidden="false" customHeight="false" outlineLevel="0" collapsed="false">
      <c r="A238" s="9"/>
      <c r="B238" s="9"/>
      <c r="C238" s="117" t="s">
        <v>694</v>
      </c>
      <c r="D238" s="9" t="n">
        <v>1</v>
      </c>
      <c r="E238" s="118" t="s">
        <v>578</v>
      </c>
      <c r="F238" s="168" t="n">
        <v>40000</v>
      </c>
      <c r="G238" s="168" t="n">
        <f aca="false">D238*F238</f>
        <v>40000</v>
      </c>
      <c r="H238" s="121"/>
      <c r="I238" s="11"/>
      <c r="J238" s="11"/>
    </row>
    <row r="239" customFormat="false" ht="21.75" hidden="false" customHeight="false" outlineLevel="0" collapsed="false">
      <c r="A239" s="9"/>
      <c r="B239" s="9"/>
      <c r="C239" s="117" t="s">
        <v>695</v>
      </c>
      <c r="D239" s="9" t="n">
        <v>1</v>
      </c>
      <c r="E239" s="118" t="s">
        <v>549</v>
      </c>
      <c r="F239" s="168" t="n">
        <v>13000</v>
      </c>
      <c r="G239" s="168" t="n">
        <f aca="false">D239*F239</f>
        <v>13000</v>
      </c>
      <c r="H239" s="121"/>
      <c r="I239" s="11"/>
      <c r="J239" s="11"/>
    </row>
    <row r="240" customFormat="false" ht="21.75" hidden="false" customHeight="false" outlineLevel="0" collapsed="false">
      <c r="A240" s="9"/>
      <c r="B240" s="9"/>
      <c r="C240" s="117" t="s">
        <v>696</v>
      </c>
      <c r="D240" s="9" t="n">
        <v>5</v>
      </c>
      <c r="E240" s="118" t="s">
        <v>11</v>
      </c>
      <c r="F240" s="168" t="n">
        <v>1000</v>
      </c>
      <c r="G240" s="168" t="n">
        <f aca="false">D240*F240</f>
        <v>5000</v>
      </c>
      <c r="H240" s="121"/>
      <c r="I240" s="11"/>
      <c r="J240" s="11"/>
    </row>
    <row r="241" customFormat="false" ht="21.75" hidden="false" customHeight="false" outlineLevel="0" collapsed="false">
      <c r="A241" s="9"/>
      <c r="B241" s="9"/>
      <c r="C241" s="117" t="s">
        <v>697</v>
      </c>
      <c r="D241" s="9" t="n">
        <v>1</v>
      </c>
      <c r="E241" s="118" t="s">
        <v>11</v>
      </c>
      <c r="F241" s="168" t="n">
        <v>50000</v>
      </c>
      <c r="G241" s="168" t="n">
        <f aca="false">D241*F241</f>
        <v>50000</v>
      </c>
      <c r="H241" s="121"/>
      <c r="I241" s="11"/>
      <c r="J241" s="11"/>
    </row>
    <row r="242" customFormat="false" ht="21.75" hidden="false" customHeight="false" outlineLevel="0" collapsed="false">
      <c r="A242" s="9"/>
      <c r="B242" s="9"/>
      <c r="C242" s="117" t="s">
        <v>698</v>
      </c>
      <c r="D242" s="9" t="n">
        <v>2</v>
      </c>
      <c r="E242" s="118" t="s">
        <v>683</v>
      </c>
      <c r="F242" s="168" t="n">
        <v>1500</v>
      </c>
      <c r="G242" s="168" t="n">
        <f aca="false">D242*F242</f>
        <v>3000</v>
      </c>
      <c r="H242" s="121"/>
      <c r="I242" s="11"/>
      <c r="J242" s="11"/>
    </row>
    <row r="243" customFormat="false" ht="21.75" hidden="false" customHeight="false" outlineLevel="0" collapsed="false">
      <c r="A243" s="11"/>
      <c r="B243" s="11"/>
      <c r="C243" s="146" t="s">
        <v>699</v>
      </c>
      <c r="D243" s="9" t="n">
        <v>5</v>
      </c>
      <c r="E243" s="118" t="s">
        <v>683</v>
      </c>
      <c r="F243" s="168" t="n">
        <v>1200</v>
      </c>
      <c r="G243" s="168" t="n">
        <f aca="false">D243*F243</f>
        <v>6000</v>
      </c>
      <c r="H243" s="121"/>
      <c r="I243" s="11"/>
      <c r="J243" s="11"/>
    </row>
    <row r="244" customFormat="false" ht="21.75" hidden="false" customHeight="false" outlineLevel="0" collapsed="false">
      <c r="A244" s="11"/>
      <c r="B244" s="11"/>
      <c r="C244" s="117" t="s">
        <v>700</v>
      </c>
      <c r="D244" s="9" t="n">
        <v>1</v>
      </c>
      <c r="E244" s="118" t="s">
        <v>11</v>
      </c>
      <c r="F244" s="168" t="n">
        <v>5000</v>
      </c>
      <c r="G244" s="168" t="n">
        <f aca="false">D244*F244</f>
        <v>5000</v>
      </c>
      <c r="H244" s="121"/>
      <c r="I244" s="11"/>
      <c r="J244" s="11"/>
    </row>
    <row r="245" customFormat="false" ht="21.75" hidden="false" customHeight="false" outlineLevel="0" collapsed="false">
      <c r="A245" s="196"/>
      <c r="B245" s="11"/>
      <c r="C245" s="117"/>
      <c r="D245" s="9"/>
      <c r="E245" s="9"/>
      <c r="F245" s="168"/>
      <c r="G245" s="168"/>
      <c r="H245" s="197"/>
      <c r="I245" s="11"/>
      <c r="J245" s="198"/>
    </row>
    <row r="246" customFormat="false" ht="21.75" hidden="false" customHeight="false" outlineLevel="0" collapsed="false">
      <c r="A246" s="196"/>
      <c r="B246" s="11"/>
      <c r="C246" s="117"/>
      <c r="D246" s="9"/>
      <c r="E246" s="9"/>
      <c r="F246" s="168"/>
      <c r="G246" s="168"/>
      <c r="H246" s="197"/>
      <c r="I246" s="11"/>
      <c r="J246" s="198"/>
    </row>
    <row r="247" customFormat="false" ht="21.75" hidden="false" customHeight="false" outlineLevel="0" collapsed="false">
      <c r="A247" s="196"/>
      <c r="B247" s="11"/>
      <c r="C247" s="117"/>
      <c r="D247" s="9"/>
      <c r="E247" s="9"/>
      <c r="F247" s="168"/>
      <c r="G247" s="168"/>
      <c r="H247" s="197"/>
      <c r="I247" s="11"/>
      <c r="J247" s="198"/>
    </row>
    <row r="248" customFormat="false" ht="21.75" hidden="false" customHeight="false" outlineLevel="0" collapsed="false">
      <c r="A248" s="196"/>
      <c r="B248" s="11"/>
      <c r="C248" s="117"/>
      <c r="D248" s="9"/>
      <c r="E248" s="9"/>
      <c r="F248" s="168"/>
      <c r="G248" s="168"/>
      <c r="H248" s="197"/>
      <c r="I248" s="11"/>
      <c r="J248" s="198"/>
    </row>
    <row r="249" customFormat="false" ht="21.75" hidden="false" customHeight="false" outlineLevel="0" collapsed="false">
      <c r="A249" s="196"/>
      <c r="B249" s="11"/>
      <c r="C249" s="117"/>
      <c r="D249" s="9"/>
      <c r="E249" s="9"/>
      <c r="F249" s="168"/>
      <c r="G249" s="168"/>
      <c r="H249" s="197"/>
      <c r="I249" s="11"/>
      <c r="J249" s="198"/>
    </row>
    <row r="250" customFormat="false" ht="21.75" hidden="false" customHeight="false" outlineLevel="0" collapsed="false">
      <c r="A250" s="196"/>
      <c r="B250" s="11"/>
      <c r="C250" s="117"/>
      <c r="D250" s="9"/>
      <c r="E250" s="9"/>
      <c r="F250" s="168"/>
      <c r="G250" s="168"/>
      <c r="H250" s="197"/>
      <c r="I250" s="11"/>
      <c r="J250" s="198"/>
    </row>
    <row r="251" customFormat="false" ht="21.75" hidden="false" customHeight="false" outlineLevel="0" collapsed="false">
      <c r="A251" s="196"/>
      <c r="B251" s="11"/>
      <c r="C251" s="117"/>
      <c r="D251" s="9"/>
      <c r="E251" s="9"/>
      <c r="F251" s="168"/>
      <c r="G251" s="168"/>
      <c r="H251" s="197"/>
      <c r="I251" s="11"/>
      <c r="J251" s="198"/>
    </row>
    <row r="252" customFormat="false" ht="21.75" hidden="false" customHeight="false" outlineLevel="0" collapsed="false">
      <c r="A252" s="199"/>
      <c r="B252" s="20"/>
      <c r="C252" s="200"/>
      <c r="D252" s="20"/>
      <c r="E252" s="20"/>
      <c r="F252" s="201"/>
      <c r="G252" s="201"/>
      <c r="H252" s="202"/>
      <c r="I252" s="26"/>
      <c r="J252" s="203"/>
    </row>
    <row r="253" customFormat="false" ht="26.25" hidden="false" customHeight="false" outlineLevel="0" collapsed="false">
      <c r="A253" s="81" t="s">
        <v>536</v>
      </c>
      <c r="B253" s="81"/>
      <c r="C253" s="81"/>
      <c r="D253" s="81"/>
      <c r="E253" s="81"/>
      <c r="F253" s="81"/>
      <c r="G253" s="81"/>
      <c r="H253" s="81"/>
      <c r="I253" s="81"/>
      <c r="J253" s="47" t="s">
        <v>701</v>
      </c>
    </row>
    <row r="254" customFormat="false" ht="21.75" hidden="false" customHeight="false" outlineLevel="0" collapsed="false">
      <c r="A254" s="1" t="s">
        <v>538</v>
      </c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1.75" hidden="false" customHeight="false" outlineLevel="0" collapsed="false">
      <c r="A255" s="3" t="s">
        <v>702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65.25" hidden="false" customHeight="false" outlineLevel="0" collapsed="false">
      <c r="A256" s="107" t="s">
        <v>540</v>
      </c>
      <c r="B256" s="107" t="s">
        <v>541</v>
      </c>
      <c r="C256" s="108" t="s">
        <v>5</v>
      </c>
      <c r="D256" s="109" t="s">
        <v>542</v>
      </c>
      <c r="E256" s="108" t="s">
        <v>543</v>
      </c>
      <c r="F256" s="107" t="s">
        <v>544</v>
      </c>
      <c r="G256" s="189" t="s">
        <v>545</v>
      </c>
      <c r="H256" s="87" t="s">
        <v>114</v>
      </c>
      <c r="I256" s="87" t="s">
        <v>546</v>
      </c>
      <c r="J256" s="107" t="s">
        <v>547</v>
      </c>
    </row>
    <row r="257" customFormat="false" ht="21.75" hidden="false" customHeight="false" outlineLevel="0" collapsed="false">
      <c r="A257" s="112" t="n">
        <v>1</v>
      </c>
      <c r="B257" s="112" t="s">
        <v>51</v>
      </c>
      <c r="C257" s="113" t="s">
        <v>52</v>
      </c>
      <c r="D257" s="112" t="n">
        <v>1</v>
      </c>
      <c r="E257" s="114" t="s">
        <v>11</v>
      </c>
      <c r="F257" s="195"/>
      <c r="G257" s="115" t="n">
        <f aca="false">SUM(G258:G270)</f>
        <v>382500</v>
      </c>
      <c r="H257" s="164" t="s">
        <v>184</v>
      </c>
      <c r="I257" s="165" t="s">
        <v>185</v>
      </c>
      <c r="J257" s="164" t="n">
        <v>4</v>
      </c>
    </row>
    <row r="258" customFormat="false" ht="21.75" hidden="false" customHeight="false" outlineLevel="0" collapsed="false">
      <c r="A258" s="9"/>
      <c r="B258" s="9"/>
      <c r="C258" s="117" t="s">
        <v>703</v>
      </c>
      <c r="D258" s="9" t="n">
        <v>5</v>
      </c>
      <c r="E258" s="118" t="s">
        <v>549</v>
      </c>
      <c r="F258" s="168" t="n">
        <v>8000</v>
      </c>
      <c r="G258" s="168" t="n">
        <f aca="false">D258*F258</f>
        <v>40000</v>
      </c>
      <c r="H258" s="149"/>
      <c r="I258" s="32"/>
      <c r="J258" s="32"/>
    </row>
    <row r="259" customFormat="false" ht="21.75" hidden="false" customHeight="false" outlineLevel="0" collapsed="false">
      <c r="A259" s="11"/>
      <c r="B259" s="11"/>
      <c r="C259" s="146" t="s">
        <v>704</v>
      </c>
      <c r="D259" s="9" t="n">
        <v>20</v>
      </c>
      <c r="E259" s="118" t="s">
        <v>11</v>
      </c>
      <c r="F259" s="168" t="n">
        <v>800</v>
      </c>
      <c r="G259" s="168" t="n">
        <f aca="false">D259*F259</f>
        <v>16000</v>
      </c>
      <c r="H259" s="121"/>
      <c r="I259" s="11"/>
      <c r="J259" s="11"/>
    </row>
    <row r="260" customFormat="false" ht="21.75" hidden="false" customHeight="false" outlineLevel="0" collapsed="false">
      <c r="A260" s="11"/>
      <c r="B260" s="11"/>
      <c r="C260" s="117" t="s">
        <v>705</v>
      </c>
      <c r="D260" s="9" t="n">
        <v>5</v>
      </c>
      <c r="E260" s="118" t="s">
        <v>603</v>
      </c>
      <c r="F260" s="168" t="n">
        <v>3000</v>
      </c>
      <c r="G260" s="168" t="n">
        <f aca="false">D260*F260</f>
        <v>15000</v>
      </c>
      <c r="H260" s="121"/>
      <c r="I260" s="11"/>
      <c r="J260" s="11"/>
    </row>
    <row r="261" customFormat="false" ht="21.75" hidden="false" customHeight="false" outlineLevel="0" collapsed="false">
      <c r="A261" s="9"/>
      <c r="B261" s="9"/>
      <c r="C261" s="146" t="s">
        <v>706</v>
      </c>
      <c r="D261" s="9" t="n">
        <v>2</v>
      </c>
      <c r="E261" s="118" t="s">
        <v>578</v>
      </c>
      <c r="F261" s="168" t="n">
        <v>5000</v>
      </c>
      <c r="G261" s="168" t="n">
        <f aca="false">D261*F261</f>
        <v>10000</v>
      </c>
      <c r="H261" s="121"/>
      <c r="I261" s="11"/>
      <c r="J261" s="11"/>
    </row>
    <row r="262" customFormat="false" ht="21.75" hidden="false" customHeight="false" outlineLevel="0" collapsed="false">
      <c r="A262" s="9"/>
      <c r="B262" s="9"/>
      <c r="C262" s="146" t="s">
        <v>707</v>
      </c>
      <c r="D262" s="9" t="n">
        <v>1</v>
      </c>
      <c r="E262" s="118" t="s">
        <v>549</v>
      </c>
      <c r="F262" s="168" t="n">
        <v>30000</v>
      </c>
      <c r="G262" s="168" t="n">
        <f aca="false">D262*F262</f>
        <v>30000</v>
      </c>
      <c r="H262" s="121"/>
      <c r="I262" s="11"/>
      <c r="J262" s="11"/>
    </row>
    <row r="263" customFormat="false" ht="21.75" hidden="false" customHeight="false" outlineLevel="0" collapsed="false">
      <c r="A263" s="9"/>
      <c r="B263" s="9"/>
      <c r="C263" s="146" t="s">
        <v>708</v>
      </c>
      <c r="D263" s="9" t="n">
        <v>1</v>
      </c>
      <c r="E263" s="118" t="s">
        <v>549</v>
      </c>
      <c r="F263" s="168" t="n">
        <v>12000</v>
      </c>
      <c r="G263" s="168" t="n">
        <f aca="false">D263*F263</f>
        <v>12000</v>
      </c>
      <c r="H263" s="121"/>
      <c r="I263" s="11"/>
      <c r="J263" s="11"/>
    </row>
    <row r="264" customFormat="false" ht="21.75" hidden="false" customHeight="false" outlineLevel="0" collapsed="false">
      <c r="A264" s="9"/>
      <c r="B264" s="9"/>
      <c r="C264" s="146" t="s">
        <v>709</v>
      </c>
      <c r="D264" s="9" t="n">
        <v>1</v>
      </c>
      <c r="E264" s="118" t="s">
        <v>549</v>
      </c>
      <c r="F264" s="168" t="n">
        <v>12000</v>
      </c>
      <c r="G264" s="168" t="n">
        <f aca="false">D264*F264</f>
        <v>12000</v>
      </c>
      <c r="H264" s="121"/>
      <c r="I264" s="11"/>
      <c r="J264" s="11"/>
    </row>
    <row r="265" customFormat="false" ht="21.75" hidden="false" customHeight="false" outlineLevel="0" collapsed="false">
      <c r="A265" s="9"/>
      <c r="B265" s="9"/>
      <c r="C265" s="146" t="s">
        <v>710</v>
      </c>
      <c r="D265" s="9" t="n">
        <v>1</v>
      </c>
      <c r="E265" s="118" t="s">
        <v>11</v>
      </c>
      <c r="F265" s="168" t="n">
        <v>100000</v>
      </c>
      <c r="G265" s="168" t="n">
        <f aca="false">D265*F265</f>
        <v>100000</v>
      </c>
      <c r="H265" s="121"/>
      <c r="I265" s="11"/>
      <c r="J265" s="11"/>
    </row>
    <row r="266" customFormat="false" ht="21.75" hidden="false" customHeight="false" outlineLevel="0" collapsed="false">
      <c r="A266" s="9"/>
      <c r="B266" s="9"/>
      <c r="C266" s="146" t="s">
        <v>711</v>
      </c>
      <c r="D266" s="9" t="n">
        <v>1</v>
      </c>
      <c r="E266" s="118" t="s">
        <v>11</v>
      </c>
      <c r="F266" s="168" t="n">
        <v>120000</v>
      </c>
      <c r="G266" s="168" t="n">
        <f aca="false">D266*F266</f>
        <v>120000</v>
      </c>
      <c r="H266" s="197"/>
      <c r="I266" s="11"/>
      <c r="J266" s="198"/>
    </row>
    <row r="267" customFormat="false" ht="21.75" hidden="false" customHeight="false" outlineLevel="0" collapsed="false">
      <c r="A267" s="9"/>
      <c r="B267" s="9"/>
      <c r="C267" s="146" t="s">
        <v>712</v>
      </c>
      <c r="D267" s="9" t="n">
        <v>5</v>
      </c>
      <c r="E267" s="118" t="s">
        <v>683</v>
      </c>
      <c r="F267" s="168" t="n">
        <v>1500</v>
      </c>
      <c r="G267" s="168" t="n">
        <f aca="false">D267*F267</f>
        <v>7500</v>
      </c>
      <c r="H267" s="197"/>
      <c r="I267" s="11"/>
      <c r="J267" s="198"/>
    </row>
    <row r="268" customFormat="false" ht="21.75" hidden="false" customHeight="false" outlineLevel="0" collapsed="false">
      <c r="A268" s="9"/>
      <c r="B268" s="9"/>
      <c r="C268" s="146" t="s">
        <v>713</v>
      </c>
      <c r="D268" s="9" t="n">
        <v>5</v>
      </c>
      <c r="E268" s="118" t="s">
        <v>683</v>
      </c>
      <c r="F268" s="168" t="n">
        <v>1200</v>
      </c>
      <c r="G268" s="168" t="n">
        <f aca="false">D268*F268</f>
        <v>6000</v>
      </c>
      <c r="H268" s="197"/>
      <c r="I268" s="11"/>
      <c r="J268" s="198"/>
    </row>
    <row r="269" customFormat="false" ht="21.75" hidden="false" customHeight="false" outlineLevel="0" collapsed="false">
      <c r="A269" s="9"/>
      <c r="B269" s="9"/>
      <c r="C269" s="146" t="s">
        <v>714</v>
      </c>
      <c r="D269" s="9" t="n">
        <v>2</v>
      </c>
      <c r="E269" s="118" t="s">
        <v>636</v>
      </c>
      <c r="F269" s="168" t="n">
        <v>3000</v>
      </c>
      <c r="G269" s="168" t="n">
        <f aca="false">D269*F269</f>
        <v>6000</v>
      </c>
      <c r="H269" s="197"/>
      <c r="I269" s="11"/>
      <c r="J269" s="198"/>
    </row>
    <row r="270" customFormat="false" ht="21.75" hidden="false" customHeight="false" outlineLevel="0" collapsed="false">
      <c r="A270" s="9"/>
      <c r="B270" s="9"/>
      <c r="C270" s="146" t="s">
        <v>715</v>
      </c>
      <c r="D270" s="9" t="n">
        <v>2</v>
      </c>
      <c r="E270" s="118" t="s">
        <v>683</v>
      </c>
      <c r="F270" s="204" t="n">
        <v>4000</v>
      </c>
      <c r="G270" s="205" t="n">
        <f aca="false">F270*D270</f>
        <v>8000</v>
      </c>
      <c r="H270" s="197"/>
      <c r="I270" s="11"/>
      <c r="J270" s="198"/>
    </row>
    <row r="271" customFormat="false" ht="21.75" hidden="false" customHeight="false" outlineLevel="0" collapsed="false">
      <c r="A271" s="206"/>
      <c r="B271" s="32"/>
      <c r="C271" s="138"/>
      <c r="D271" s="137"/>
      <c r="E271" s="137"/>
      <c r="F271" s="207"/>
      <c r="G271" s="207"/>
      <c r="H271" s="208"/>
      <c r="I271" s="32"/>
      <c r="J271" s="209"/>
    </row>
    <row r="272" customFormat="false" ht="21.75" hidden="false" customHeight="false" outlineLevel="0" collapsed="false">
      <c r="A272" s="196"/>
      <c r="B272" s="11"/>
      <c r="C272" s="117"/>
      <c r="D272" s="9"/>
      <c r="E272" s="9"/>
      <c r="F272" s="168"/>
      <c r="G272" s="168"/>
      <c r="H272" s="197"/>
      <c r="I272" s="11"/>
      <c r="J272" s="198"/>
    </row>
    <row r="273" customFormat="false" ht="21.75" hidden="false" customHeight="false" outlineLevel="0" collapsed="false">
      <c r="A273" s="199"/>
      <c r="B273" s="20"/>
      <c r="C273" s="200"/>
      <c r="D273" s="20"/>
      <c r="E273" s="20"/>
      <c r="F273" s="201"/>
      <c r="G273" s="201"/>
      <c r="H273" s="202"/>
      <c r="I273" s="26"/>
      <c r="J273" s="203"/>
    </row>
    <row r="274" customFormat="false" ht="26.25" hidden="false" customHeight="false" outlineLevel="0" collapsed="false">
      <c r="A274" s="81" t="s">
        <v>536</v>
      </c>
      <c r="B274" s="81"/>
      <c r="C274" s="81"/>
      <c r="D274" s="81"/>
      <c r="E274" s="81"/>
      <c r="F274" s="81"/>
      <c r="G274" s="81"/>
      <c r="H274" s="81"/>
      <c r="I274" s="81"/>
      <c r="J274" s="47" t="s">
        <v>716</v>
      </c>
    </row>
    <row r="275" customFormat="false" ht="21.75" hidden="false" customHeight="false" outlineLevel="0" collapsed="false">
      <c r="A275" s="1" t="s">
        <v>538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1.75" hidden="false" customHeight="false" outlineLevel="0" collapsed="false">
      <c r="A276" s="3" t="s">
        <v>717</v>
      </c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65.25" hidden="false" customHeight="false" outlineLevel="0" collapsed="false">
      <c r="A277" s="107" t="s">
        <v>540</v>
      </c>
      <c r="B277" s="107" t="s">
        <v>541</v>
      </c>
      <c r="C277" s="108" t="s">
        <v>5</v>
      </c>
      <c r="D277" s="109" t="s">
        <v>542</v>
      </c>
      <c r="E277" s="108" t="s">
        <v>543</v>
      </c>
      <c r="F277" s="107" t="s">
        <v>544</v>
      </c>
      <c r="G277" s="189" t="s">
        <v>545</v>
      </c>
      <c r="H277" s="87" t="s">
        <v>114</v>
      </c>
      <c r="I277" s="87" t="s">
        <v>546</v>
      </c>
      <c r="J277" s="107" t="s">
        <v>547</v>
      </c>
    </row>
    <row r="278" customFormat="false" ht="21.75" hidden="false" customHeight="false" outlineLevel="0" collapsed="false">
      <c r="A278" s="112" t="n">
        <v>1</v>
      </c>
      <c r="B278" s="112" t="s">
        <v>55</v>
      </c>
      <c r="C278" s="113" t="s">
        <v>56</v>
      </c>
      <c r="D278" s="112" t="n">
        <v>1</v>
      </c>
      <c r="E278" s="114" t="s">
        <v>11</v>
      </c>
      <c r="F278" s="195"/>
      <c r="G278" s="115" t="n">
        <f aca="false">SUM(G279:G305)</f>
        <v>659500</v>
      </c>
      <c r="H278" s="166" t="s">
        <v>157</v>
      </c>
      <c r="I278" s="188" t="s">
        <v>158</v>
      </c>
      <c r="J278" s="164" t="n">
        <v>6</v>
      </c>
    </row>
    <row r="279" customFormat="false" ht="21.75" hidden="false" customHeight="false" outlineLevel="0" collapsed="false">
      <c r="A279" s="9"/>
      <c r="B279" s="9"/>
      <c r="C279" s="117" t="s">
        <v>718</v>
      </c>
      <c r="D279" s="9" t="n">
        <v>20</v>
      </c>
      <c r="E279" s="118" t="s">
        <v>11</v>
      </c>
      <c r="F279" s="168" t="n">
        <v>600</v>
      </c>
      <c r="G279" s="168" t="n">
        <f aca="false">D279*F279</f>
        <v>12000</v>
      </c>
      <c r="H279" s="134" t="s">
        <v>165</v>
      </c>
      <c r="I279" s="135" t="s">
        <v>166</v>
      </c>
      <c r="J279" s="134" t="n">
        <v>6</v>
      </c>
    </row>
    <row r="280" customFormat="false" ht="21.75" hidden="false" customHeight="false" outlineLevel="0" collapsed="false">
      <c r="A280" s="9"/>
      <c r="B280" s="9"/>
      <c r="C280" s="117" t="s">
        <v>719</v>
      </c>
      <c r="D280" s="9" t="n">
        <v>1</v>
      </c>
      <c r="E280" s="118" t="s">
        <v>549</v>
      </c>
      <c r="F280" s="167" t="n">
        <v>30000</v>
      </c>
      <c r="G280" s="168" t="n">
        <f aca="false">D280*F280</f>
        <v>30000</v>
      </c>
      <c r="H280" s="134" t="s">
        <v>176</v>
      </c>
      <c r="I280" s="135" t="s">
        <v>177</v>
      </c>
      <c r="J280" s="134" t="n">
        <v>4</v>
      </c>
    </row>
    <row r="281" customFormat="false" ht="21.75" hidden="false" customHeight="false" outlineLevel="0" collapsed="false">
      <c r="A281" s="9"/>
      <c r="B281" s="9"/>
      <c r="C281" s="117" t="s">
        <v>720</v>
      </c>
      <c r="D281" s="9" t="n">
        <v>1</v>
      </c>
      <c r="E281" s="118" t="s">
        <v>549</v>
      </c>
      <c r="F281" s="168" t="n">
        <v>30000</v>
      </c>
      <c r="G281" s="168" t="n">
        <f aca="false">D281*F281</f>
        <v>30000</v>
      </c>
      <c r="H281" s="137"/>
      <c r="I281" s="32"/>
      <c r="J281" s="185"/>
    </row>
    <row r="282" customFormat="false" ht="21.75" hidden="false" customHeight="false" outlineLevel="0" collapsed="false">
      <c r="A282" s="9"/>
      <c r="B282" s="9"/>
      <c r="C282" s="117" t="s">
        <v>721</v>
      </c>
      <c r="D282" s="9" t="n">
        <v>1</v>
      </c>
      <c r="E282" s="118" t="s">
        <v>549</v>
      </c>
      <c r="F282" s="168" t="n">
        <v>30000</v>
      </c>
      <c r="G282" s="168" t="n">
        <f aca="false">D282*F282</f>
        <v>30000</v>
      </c>
      <c r="H282" s="9"/>
      <c r="I282" s="135"/>
      <c r="J282" s="134"/>
    </row>
    <row r="283" customFormat="false" ht="21.75" hidden="false" customHeight="false" outlineLevel="0" collapsed="false">
      <c r="A283" s="9"/>
      <c r="B283" s="9"/>
      <c r="C283" s="117" t="s">
        <v>690</v>
      </c>
      <c r="D283" s="9" t="n">
        <v>5</v>
      </c>
      <c r="E283" s="118" t="s">
        <v>683</v>
      </c>
      <c r="F283" s="168" t="n">
        <v>1500</v>
      </c>
      <c r="G283" s="168" t="n">
        <f aca="false">F283*D283</f>
        <v>7500</v>
      </c>
      <c r="H283" s="9"/>
      <c r="I283" s="11"/>
      <c r="J283" s="9"/>
    </row>
    <row r="284" customFormat="false" ht="21.75" hidden="false" customHeight="false" outlineLevel="0" collapsed="false">
      <c r="A284" s="9"/>
      <c r="B284" s="9"/>
      <c r="C284" s="117" t="s">
        <v>722</v>
      </c>
      <c r="D284" s="9" t="n">
        <v>20</v>
      </c>
      <c r="E284" s="118" t="s">
        <v>11</v>
      </c>
      <c r="F284" s="168" t="n">
        <v>500</v>
      </c>
      <c r="G284" s="168" t="n">
        <f aca="false">D284*F284</f>
        <v>10000</v>
      </c>
      <c r="H284" s="121"/>
      <c r="I284" s="11"/>
      <c r="J284" s="11"/>
    </row>
    <row r="285" customFormat="false" ht="21.75" hidden="false" customHeight="false" outlineLevel="0" collapsed="false">
      <c r="A285" s="9"/>
      <c r="B285" s="9"/>
      <c r="C285" s="117" t="s">
        <v>723</v>
      </c>
      <c r="D285" s="9" t="n">
        <v>1</v>
      </c>
      <c r="E285" s="118" t="s">
        <v>11</v>
      </c>
      <c r="F285" s="168" t="n">
        <v>125000</v>
      </c>
      <c r="G285" s="168" t="n">
        <f aca="false">D285*F285</f>
        <v>125000</v>
      </c>
      <c r="H285" s="121"/>
      <c r="I285" s="11"/>
      <c r="J285" s="11"/>
    </row>
    <row r="286" customFormat="false" ht="21.75" hidden="false" customHeight="false" outlineLevel="0" collapsed="false">
      <c r="A286" s="9"/>
      <c r="B286" s="9"/>
      <c r="C286" s="117" t="s">
        <v>724</v>
      </c>
      <c r="D286" s="9" t="n">
        <v>1</v>
      </c>
      <c r="E286" s="118" t="s">
        <v>11</v>
      </c>
      <c r="F286" s="168" t="n">
        <v>100000</v>
      </c>
      <c r="G286" s="168" t="n">
        <f aca="false">D286*F286</f>
        <v>100000</v>
      </c>
      <c r="H286" s="121"/>
      <c r="I286" s="11"/>
      <c r="J286" s="11"/>
    </row>
    <row r="287" customFormat="false" ht="21.75" hidden="false" customHeight="false" outlineLevel="0" collapsed="false">
      <c r="A287" s="11"/>
      <c r="B287" s="11"/>
      <c r="C287" s="146" t="s">
        <v>725</v>
      </c>
      <c r="D287" s="9" t="n">
        <v>20</v>
      </c>
      <c r="E287" s="118" t="s">
        <v>11</v>
      </c>
      <c r="F287" s="168" t="n">
        <v>500</v>
      </c>
      <c r="G287" s="168" t="n">
        <f aca="false">D287*F287</f>
        <v>10000</v>
      </c>
      <c r="H287" s="197"/>
      <c r="I287" s="11"/>
      <c r="J287" s="198"/>
    </row>
    <row r="288" customFormat="false" ht="21.75" hidden="false" customHeight="false" outlineLevel="0" collapsed="false">
      <c r="A288" s="11"/>
      <c r="B288" s="11"/>
      <c r="C288" s="117" t="s">
        <v>659</v>
      </c>
      <c r="D288" s="9" t="n">
        <v>20</v>
      </c>
      <c r="E288" s="118" t="s">
        <v>636</v>
      </c>
      <c r="F288" s="168" t="n">
        <v>1700</v>
      </c>
      <c r="G288" s="168" t="n">
        <f aca="false">D288*F288</f>
        <v>34000</v>
      </c>
      <c r="H288" s="197"/>
      <c r="I288" s="11"/>
      <c r="J288" s="198"/>
    </row>
    <row r="289" customFormat="false" ht="21.75" hidden="false" customHeight="false" outlineLevel="0" collapsed="false">
      <c r="A289" s="9"/>
      <c r="B289" s="9"/>
      <c r="C289" s="146" t="s">
        <v>726</v>
      </c>
      <c r="D289" s="9" t="n">
        <v>20</v>
      </c>
      <c r="E289" s="118" t="s">
        <v>636</v>
      </c>
      <c r="F289" s="168" t="n">
        <v>400</v>
      </c>
      <c r="G289" s="168" t="n">
        <f aca="false">D289*F289</f>
        <v>8000</v>
      </c>
      <c r="H289" s="197"/>
      <c r="I289" s="11"/>
      <c r="J289" s="198"/>
    </row>
    <row r="290" customFormat="false" ht="21.75" hidden="false" customHeight="false" outlineLevel="0" collapsed="false">
      <c r="A290" s="9"/>
      <c r="B290" s="9"/>
      <c r="C290" s="146" t="s">
        <v>727</v>
      </c>
      <c r="D290" s="9" t="n">
        <v>20</v>
      </c>
      <c r="E290" s="118" t="s">
        <v>636</v>
      </c>
      <c r="F290" s="168" t="n">
        <v>300</v>
      </c>
      <c r="G290" s="168" t="n">
        <f aca="false">D290*F290</f>
        <v>6000</v>
      </c>
      <c r="H290" s="197"/>
      <c r="I290" s="11"/>
      <c r="J290" s="198"/>
    </row>
    <row r="291" customFormat="false" ht="21.75" hidden="false" customHeight="false" outlineLevel="0" collapsed="false">
      <c r="A291" s="9"/>
      <c r="B291" s="9"/>
      <c r="C291" s="146" t="s">
        <v>728</v>
      </c>
      <c r="D291" s="9" t="n">
        <v>20</v>
      </c>
      <c r="E291" s="118" t="s">
        <v>636</v>
      </c>
      <c r="F291" s="168" t="n">
        <v>300</v>
      </c>
      <c r="G291" s="168" t="n">
        <f aca="false">D291*F291</f>
        <v>6000</v>
      </c>
      <c r="H291" s="197"/>
      <c r="I291" s="11"/>
      <c r="J291" s="198"/>
    </row>
    <row r="292" customFormat="false" ht="21.75" hidden="false" customHeight="false" outlineLevel="0" collapsed="false">
      <c r="A292" s="9"/>
      <c r="B292" s="9"/>
      <c r="C292" s="146" t="s">
        <v>729</v>
      </c>
      <c r="D292" s="9" t="n">
        <v>5</v>
      </c>
      <c r="E292" s="118" t="s">
        <v>683</v>
      </c>
      <c r="F292" s="168" t="n">
        <v>1200</v>
      </c>
      <c r="G292" s="168" t="n">
        <f aca="false">D292*F292</f>
        <v>6000</v>
      </c>
      <c r="H292" s="197"/>
      <c r="I292" s="11"/>
      <c r="J292" s="198"/>
    </row>
    <row r="293" customFormat="false" ht="21.75" hidden="false" customHeight="false" outlineLevel="0" collapsed="false">
      <c r="A293" s="9"/>
      <c r="B293" s="9"/>
      <c r="C293" s="146" t="s">
        <v>730</v>
      </c>
      <c r="D293" s="9" t="n">
        <v>2</v>
      </c>
      <c r="E293" s="118" t="s">
        <v>636</v>
      </c>
      <c r="F293" s="168" t="n">
        <v>1500</v>
      </c>
      <c r="G293" s="168" t="n">
        <f aca="false">D293*F293</f>
        <v>3000</v>
      </c>
      <c r="H293" s="197"/>
      <c r="I293" s="11"/>
      <c r="J293" s="198"/>
    </row>
    <row r="294" customFormat="false" ht="21.75" hidden="false" customHeight="false" outlineLevel="0" collapsed="false">
      <c r="A294" s="20"/>
      <c r="B294" s="20"/>
      <c r="C294" s="210" t="s">
        <v>731</v>
      </c>
      <c r="D294" s="20" t="n">
        <v>20</v>
      </c>
      <c r="E294" s="211" t="s">
        <v>732</v>
      </c>
      <c r="F294" s="212" t="n">
        <v>300</v>
      </c>
      <c r="G294" s="212" t="n">
        <f aca="false">D294*F294</f>
        <v>6000</v>
      </c>
      <c r="H294" s="202"/>
      <c r="I294" s="26"/>
      <c r="J294" s="203"/>
    </row>
    <row r="295" customFormat="false" ht="26.2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47" t="s">
        <v>733</v>
      </c>
    </row>
    <row r="296" customFormat="false" ht="21.75" hidden="false" customHeight="false" outlineLevel="0" collapsed="false">
      <c r="A296" s="1" t="s">
        <v>538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1.75" hidden="false" customHeight="false" outlineLevel="0" collapsed="false">
      <c r="A297" s="3" t="s">
        <v>717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65.25" hidden="false" customHeight="false" outlineLevel="0" collapsed="false">
      <c r="A298" s="107" t="s">
        <v>540</v>
      </c>
      <c r="B298" s="107" t="s">
        <v>541</v>
      </c>
      <c r="C298" s="108" t="s">
        <v>5</v>
      </c>
      <c r="D298" s="109" t="s">
        <v>542</v>
      </c>
      <c r="E298" s="108" t="s">
        <v>543</v>
      </c>
      <c r="F298" s="107" t="s">
        <v>544</v>
      </c>
      <c r="G298" s="189" t="s">
        <v>545</v>
      </c>
      <c r="H298" s="87" t="s">
        <v>114</v>
      </c>
      <c r="I298" s="87" t="s">
        <v>546</v>
      </c>
      <c r="J298" s="107" t="s">
        <v>547</v>
      </c>
    </row>
    <row r="299" customFormat="false" ht="21.75" hidden="false" customHeight="false" outlineLevel="0" collapsed="false">
      <c r="A299" s="112"/>
      <c r="B299" s="112"/>
      <c r="C299" s="213" t="s">
        <v>734</v>
      </c>
      <c r="D299" s="112" t="n">
        <v>1</v>
      </c>
      <c r="E299" s="114" t="s">
        <v>11</v>
      </c>
      <c r="F299" s="170" t="n">
        <v>30000</v>
      </c>
      <c r="G299" s="170" t="n">
        <f aca="false">D299*F299</f>
        <v>30000</v>
      </c>
      <c r="H299" s="112"/>
      <c r="I299" s="171"/>
      <c r="J299" s="131"/>
    </row>
    <row r="300" customFormat="false" ht="21.75" hidden="false" customHeight="false" outlineLevel="0" collapsed="false">
      <c r="A300" s="9"/>
      <c r="B300" s="9"/>
      <c r="C300" s="146" t="s">
        <v>735</v>
      </c>
      <c r="D300" s="9" t="n">
        <v>20</v>
      </c>
      <c r="E300" s="118" t="s">
        <v>11</v>
      </c>
      <c r="F300" s="168" t="n">
        <v>600</v>
      </c>
      <c r="G300" s="168" t="n">
        <f aca="false">D300*F300</f>
        <v>12000</v>
      </c>
      <c r="H300" s="9"/>
      <c r="I300" s="11"/>
      <c r="J300" s="134"/>
    </row>
    <row r="301" customFormat="false" ht="21.75" hidden="false" customHeight="false" outlineLevel="0" collapsed="false">
      <c r="A301" s="9"/>
      <c r="B301" s="9"/>
      <c r="C301" s="146" t="s">
        <v>736</v>
      </c>
      <c r="D301" s="9" t="n">
        <v>2</v>
      </c>
      <c r="E301" s="118" t="s">
        <v>549</v>
      </c>
      <c r="F301" s="168" t="n">
        <v>12000</v>
      </c>
      <c r="G301" s="168" t="n">
        <f aca="false">D301*F301</f>
        <v>24000</v>
      </c>
      <c r="H301" s="9"/>
      <c r="I301" s="11"/>
      <c r="J301" s="134"/>
    </row>
    <row r="302" customFormat="false" ht="21.75" hidden="false" customHeight="false" outlineLevel="0" collapsed="false">
      <c r="A302" s="9"/>
      <c r="B302" s="9"/>
      <c r="C302" s="146" t="s">
        <v>737</v>
      </c>
      <c r="D302" s="9" t="n">
        <v>1</v>
      </c>
      <c r="E302" s="118" t="s">
        <v>549</v>
      </c>
      <c r="F302" s="168" t="n">
        <v>5000</v>
      </c>
      <c r="G302" s="168" t="n">
        <f aca="false">D302*F302</f>
        <v>5000</v>
      </c>
      <c r="H302" s="9"/>
      <c r="I302" s="11"/>
      <c r="J302" s="134"/>
    </row>
    <row r="303" customFormat="false" ht="21.75" hidden="false" customHeight="false" outlineLevel="0" collapsed="false">
      <c r="A303" s="9"/>
      <c r="B303" s="9"/>
      <c r="C303" s="117" t="s">
        <v>738</v>
      </c>
      <c r="D303" s="9" t="n">
        <v>1</v>
      </c>
      <c r="E303" s="118" t="s">
        <v>11</v>
      </c>
      <c r="F303" s="168" t="n">
        <v>100000</v>
      </c>
      <c r="G303" s="168" t="n">
        <f aca="false">F303*D303</f>
        <v>100000</v>
      </c>
      <c r="H303" s="9"/>
      <c r="I303" s="135"/>
      <c r="J303" s="134"/>
    </row>
    <row r="304" customFormat="false" ht="21.75" hidden="false" customHeight="false" outlineLevel="0" collapsed="false">
      <c r="A304" s="9"/>
      <c r="B304" s="9"/>
      <c r="C304" s="117" t="s">
        <v>739</v>
      </c>
      <c r="D304" s="9" t="n">
        <v>1</v>
      </c>
      <c r="E304" s="118" t="s">
        <v>740</v>
      </c>
      <c r="F304" s="168" t="n">
        <v>10000</v>
      </c>
      <c r="G304" s="168" t="n">
        <f aca="false">F304*D304</f>
        <v>10000</v>
      </c>
      <c r="H304" s="9"/>
      <c r="I304" s="11"/>
      <c r="J304" s="9"/>
    </row>
    <row r="305" customFormat="false" ht="21.75" hidden="false" customHeight="false" outlineLevel="0" collapsed="false">
      <c r="A305" s="9"/>
      <c r="B305" s="9"/>
      <c r="C305" s="117" t="s">
        <v>741</v>
      </c>
      <c r="D305" s="9" t="n">
        <v>1</v>
      </c>
      <c r="E305" s="118" t="s">
        <v>549</v>
      </c>
      <c r="F305" s="168" t="n">
        <v>55000</v>
      </c>
      <c r="G305" s="168" t="n">
        <f aca="false">F305*D305</f>
        <v>55000</v>
      </c>
      <c r="H305" s="121"/>
      <c r="I305" s="11"/>
      <c r="J305" s="11"/>
    </row>
    <row r="306" customFormat="false" ht="21.75" hidden="false" customHeight="false" outlineLevel="0" collapsed="false">
      <c r="A306" s="9"/>
      <c r="B306" s="9"/>
      <c r="C306" s="138"/>
      <c r="D306" s="137"/>
      <c r="E306" s="137"/>
      <c r="F306" s="207"/>
      <c r="G306" s="207"/>
      <c r="H306" s="121"/>
      <c r="I306" s="11"/>
      <c r="J306" s="11"/>
    </row>
    <row r="307" customFormat="false" ht="21.75" hidden="false" customHeight="false" outlineLevel="0" collapsed="false">
      <c r="A307" s="9"/>
      <c r="B307" s="9"/>
      <c r="C307" s="117"/>
      <c r="D307" s="9"/>
      <c r="E307" s="9"/>
      <c r="F307" s="168"/>
      <c r="G307" s="168"/>
      <c r="H307" s="121"/>
      <c r="I307" s="11"/>
      <c r="J307" s="11"/>
    </row>
    <row r="308" customFormat="false" ht="21.75" hidden="false" customHeight="false" outlineLevel="0" collapsed="false">
      <c r="A308" s="11"/>
      <c r="B308" s="11"/>
      <c r="C308" s="146"/>
      <c r="D308" s="9"/>
      <c r="E308" s="9"/>
      <c r="F308" s="168"/>
      <c r="G308" s="168"/>
      <c r="H308" s="197"/>
      <c r="I308" s="11"/>
      <c r="J308" s="198"/>
    </row>
    <row r="309" customFormat="false" ht="21.75" hidden="false" customHeight="false" outlineLevel="0" collapsed="false">
      <c r="A309" s="11"/>
      <c r="B309" s="11"/>
      <c r="C309" s="117"/>
      <c r="D309" s="9"/>
      <c r="E309" s="9"/>
      <c r="F309" s="168"/>
      <c r="G309" s="168"/>
      <c r="H309" s="197"/>
      <c r="I309" s="11"/>
      <c r="J309" s="198"/>
    </row>
    <row r="310" customFormat="false" ht="21.75" hidden="false" customHeight="false" outlineLevel="0" collapsed="false">
      <c r="A310" s="9"/>
      <c r="B310" s="9"/>
      <c r="C310" s="146"/>
      <c r="D310" s="9"/>
      <c r="E310" s="9"/>
      <c r="F310" s="168"/>
      <c r="G310" s="168"/>
      <c r="H310" s="197"/>
      <c r="I310" s="11"/>
      <c r="J310" s="198"/>
    </row>
    <row r="311" customFormat="false" ht="21.75" hidden="false" customHeight="false" outlineLevel="0" collapsed="false">
      <c r="A311" s="9"/>
      <c r="B311" s="9"/>
      <c r="C311" s="146"/>
      <c r="D311" s="9"/>
      <c r="E311" s="9"/>
      <c r="F311" s="168"/>
      <c r="G311" s="168"/>
      <c r="H311" s="197"/>
      <c r="I311" s="11"/>
      <c r="J311" s="198"/>
    </row>
    <row r="312" customFormat="false" ht="21.75" hidden="false" customHeight="false" outlineLevel="0" collapsed="false">
      <c r="A312" s="9"/>
      <c r="B312" s="9"/>
      <c r="C312" s="146"/>
      <c r="D312" s="9"/>
      <c r="E312" s="9"/>
      <c r="F312" s="168"/>
      <c r="G312" s="168"/>
      <c r="H312" s="197"/>
      <c r="I312" s="11"/>
      <c r="J312" s="198"/>
    </row>
    <row r="313" customFormat="false" ht="21.75" hidden="false" customHeight="false" outlineLevel="0" collapsed="false">
      <c r="A313" s="9"/>
      <c r="B313" s="9"/>
      <c r="C313" s="146"/>
      <c r="D313" s="9"/>
      <c r="E313" s="9"/>
      <c r="F313" s="168"/>
      <c r="G313" s="168"/>
      <c r="H313" s="197"/>
      <c r="I313" s="11"/>
      <c r="J313" s="198"/>
    </row>
    <row r="314" customFormat="false" ht="21.75" hidden="false" customHeight="false" outlineLevel="0" collapsed="false">
      <c r="A314" s="9"/>
      <c r="B314" s="9"/>
      <c r="C314" s="146"/>
      <c r="D314" s="9"/>
      <c r="E314" s="9"/>
      <c r="F314" s="168"/>
      <c r="G314" s="168"/>
      <c r="H314" s="197"/>
      <c r="I314" s="11"/>
      <c r="J314" s="198"/>
    </row>
    <row r="315" customFormat="false" ht="21.75" hidden="false" customHeight="false" outlineLevel="0" collapsed="false">
      <c r="A315" s="20"/>
      <c r="B315" s="20"/>
      <c r="C315" s="210"/>
      <c r="D315" s="20"/>
      <c r="E315" s="20"/>
      <c r="F315" s="212"/>
      <c r="G315" s="212"/>
      <c r="H315" s="202"/>
      <c r="I315" s="26"/>
      <c r="J315" s="203"/>
    </row>
    <row r="316" customFormat="false" ht="26.25" hidden="false" customHeight="false" outlineLevel="0" collapsed="false">
      <c r="A316" s="81" t="s">
        <v>536</v>
      </c>
      <c r="B316" s="81"/>
      <c r="C316" s="81"/>
      <c r="D316" s="81"/>
      <c r="E316" s="81"/>
      <c r="F316" s="81"/>
      <c r="G316" s="81"/>
      <c r="H316" s="81"/>
      <c r="I316" s="81"/>
      <c r="J316" s="47" t="s">
        <v>742</v>
      </c>
    </row>
    <row r="317" customFormat="false" ht="21.75" hidden="false" customHeight="false" outlineLevel="0" collapsed="false">
      <c r="A317" s="1" t="s">
        <v>538</v>
      </c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1.75" hidden="false" customHeight="false" outlineLevel="0" collapsed="false">
      <c r="A318" s="3" t="s">
        <v>743</v>
      </c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65.25" hidden="false" customHeight="false" outlineLevel="0" collapsed="false">
      <c r="A319" s="107" t="s">
        <v>540</v>
      </c>
      <c r="B319" s="107" t="s">
        <v>541</v>
      </c>
      <c r="C319" s="108" t="s">
        <v>5</v>
      </c>
      <c r="D319" s="109" t="s">
        <v>542</v>
      </c>
      <c r="E319" s="108" t="s">
        <v>543</v>
      </c>
      <c r="F319" s="107" t="s">
        <v>544</v>
      </c>
      <c r="G319" s="189" t="s">
        <v>545</v>
      </c>
      <c r="H319" s="87" t="s">
        <v>114</v>
      </c>
      <c r="I319" s="87" t="s">
        <v>546</v>
      </c>
      <c r="J319" s="107" t="s">
        <v>547</v>
      </c>
    </row>
    <row r="320" customFormat="false" ht="21.75" hidden="false" customHeight="false" outlineLevel="0" collapsed="false">
      <c r="A320" s="112" t="n">
        <v>1</v>
      </c>
      <c r="B320" s="112" t="s">
        <v>59</v>
      </c>
      <c r="C320" s="113" t="s">
        <v>744</v>
      </c>
      <c r="D320" s="112" t="n">
        <v>1</v>
      </c>
      <c r="E320" s="114" t="s">
        <v>11</v>
      </c>
      <c r="F320" s="195"/>
      <c r="G320" s="115" t="n">
        <f aca="false">SUM(G321:G332)</f>
        <v>1634900</v>
      </c>
      <c r="H320" s="166" t="s">
        <v>129</v>
      </c>
      <c r="I320" s="188" t="s">
        <v>130</v>
      </c>
      <c r="J320" s="164" t="n">
        <v>4</v>
      </c>
    </row>
    <row r="321" customFormat="false" ht="21.75" hidden="false" customHeight="false" outlineLevel="0" collapsed="false">
      <c r="A321" s="9"/>
      <c r="B321" s="9"/>
      <c r="C321" s="117" t="s">
        <v>745</v>
      </c>
      <c r="D321" s="9" t="n">
        <v>1</v>
      </c>
      <c r="E321" s="118" t="s">
        <v>683</v>
      </c>
      <c r="F321" s="168" t="n">
        <v>1300000</v>
      </c>
      <c r="G321" s="168" t="n">
        <f aca="false">D321*F321</f>
        <v>1300000</v>
      </c>
      <c r="H321" s="9" t="s">
        <v>151</v>
      </c>
      <c r="I321" s="11" t="s">
        <v>152</v>
      </c>
      <c r="J321" s="134" t="n">
        <v>6</v>
      </c>
    </row>
    <row r="322" customFormat="false" ht="21.75" hidden="false" customHeight="false" outlineLevel="0" collapsed="false">
      <c r="A322" s="9"/>
      <c r="B322" s="9"/>
      <c r="C322" s="117" t="s">
        <v>746</v>
      </c>
      <c r="D322" s="9" t="n">
        <v>1</v>
      </c>
      <c r="E322" s="118" t="s">
        <v>11</v>
      </c>
      <c r="F322" s="168" t="n">
        <v>60000</v>
      </c>
      <c r="G322" s="168" t="n">
        <f aca="false">D322*F322</f>
        <v>60000</v>
      </c>
      <c r="H322" s="134" t="s">
        <v>167</v>
      </c>
      <c r="I322" s="135" t="s">
        <v>168</v>
      </c>
      <c r="J322" s="134" t="n">
        <v>6</v>
      </c>
    </row>
    <row r="323" customFormat="false" ht="21.75" hidden="false" customHeight="false" outlineLevel="0" collapsed="false">
      <c r="A323" s="9"/>
      <c r="B323" s="9"/>
      <c r="C323" s="117" t="s">
        <v>747</v>
      </c>
      <c r="D323" s="9" t="n">
        <v>20</v>
      </c>
      <c r="E323" s="118" t="s">
        <v>11</v>
      </c>
      <c r="F323" s="168" t="n">
        <v>600</v>
      </c>
      <c r="G323" s="168" t="n">
        <f aca="false">D323*F323</f>
        <v>12000</v>
      </c>
      <c r="H323" s="134" t="s">
        <v>172</v>
      </c>
      <c r="I323" s="135" t="s">
        <v>173</v>
      </c>
      <c r="J323" s="134" t="n">
        <v>4</v>
      </c>
    </row>
    <row r="324" customFormat="false" ht="21.75" hidden="false" customHeight="false" outlineLevel="0" collapsed="false">
      <c r="A324" s="9"/>
      <c r="B324" s="9"/>
      <c r="C324" s="146" t="s">
        <v>748</v>
      </c>
      <c r="D324" s="9" t="n">
        <v>5</v>
      </c>
      <c r="E324" s="118" t="s">
        <v>658</v>
      </c>
      <c r="F324" s="168" t="n">
        <v>1000</v>
      </c>
      <c r="G324" s="168" t="n">
        <f aca="false">D324*F324</f>
        <v>5000</v>
      </c>
      <c r="H324" s="137"/>
      <c r="I324" s="214"/>
      <c r="J324" s="185"/>
    </row>
    <row r="325" customFormat="false" ht="21.75" hidden="false" customHeight="false" outlineLevel="0" collapsed="false">
      <c r="A325" s="9"/>
      <c r="B325" s="9"/>
      <c r="C325" s="146" t="s">
        <v>749</v>
      </c>
      <c r="D325" s="9" t="n">
        <v>1</v>
      </c>
      <c r="E325" s="118" t="s">
        <v>549</v>
      </c>
      <c r="F325" s="215" t="n">
        <v>8000</v>
      </c>
      <c r="G325" s="168" t="n">
        <f aca="false">D325*F325</f>
        <v>8000</v>
      </c>
      <c r="H325" s="9"/>
      <c r="I325" s="11"/>
      <c r="J325" s="9"/>
    </row>
    <row r="326" customFormat="false" ht="21.75" hidden="false" customHeight="false" outlineLevel="0" collapsed="false">
      <c r="A326" s="9"/>
      <c r="B326" s="9"/>
      <c r="C326" s="146" t="s">
        <v>750</v>
      </c>
      <c r="D326" s="9" t="n">
        <v>5</v>
      </c>
      <c r="E326" s="118" t="s">
        <v>683</v>
      </c>
      <c r="F326" s="168" t="n">
        <v>1500</v>
      </c>
      <c r="G326" s="168" t="n">
        <f aca="false">D326*F326</f>
        <v>7500</v>
      </c>
      <c r="H326" s="121"/>
      <c r="I326" s="11"/>
      <c r="J326" s="11"/>
    </row>
    <row r="327" customFormat="false" ht="21.75" hidden="false" customHeight="false" outlineLevel="0" collapsed="false">
      <c r="A327" s="9"/>
      <c r="B327" s="9"/>
      <c r="C327" s="146" t="s">
        <v>751</v>
      </c>
      <c r="D327" s="9" t="n">
        <v>2</v>
      </c>
      <c r="E327" s="118" t="s">
        <v>683</v>
      </c>
      <c r="F327" s="168" t="n">
        <v>1200</v>
      </c>
      <c r="G327" s="168" t="n">
        <f aca="false">D327*F327</f>
        <v>2400</v>
      </c>
      <c r="H327" s="121"/>
      <c r="I327" s="11"/>
      <c r="J327" s="11"/>
    </row>
    <row r="328" customFormat="false" ht="21.75" hidden="false" customHeight="false" outlineLevel="0" collapsed="false">
      <c r="A328" s="9"/>
      <c r="B328" s="9"/>
      <c r="C328" s="146" t="s">
        <v>752</v>
      </c>
      <c r="D328" s="9" t="n">
        <v>1</v>
      </c>
      <c r="E328" s="118" t="s">
        <v>683</v>
      </c>
      <c r="F328" s="168" t="n">
        <v>65000</v>
      </c>
      <c r="G328" s="168" t="n">
        <f aca="false">D328*F328</f>
        <v>65000</v>
      </c>
      <c r="H328" s="121"/>
      <c r="I328" s="11"/>
      <c r="J328" s="11"/>
    </row>
    <row r="329" customFormat="false" ht="21.75" hidden="false" customHeight="false" outlineLevel="0" collapsed="false">
      <c r="A329" s="9"/>
      <c r="B329" s="9"/>
      <c r="C329" s="146" t="s">
        <v>753</v>
      </c>
      <c r="D329" s="9" t="n">
        <v>1</v>
      </c>
      <c r="E329" s="118" t="s">
        <v>549</v>
      </c>
      <c r="F329" s="168" t="n">
        <v>30000</v>
      </c>
      <c r="G329" s="168" t="n">
        <f aca="false">D329*F329</f>
        <v>30000</v>
      </c>
      <c r="H329" s="197"/>
      <c r="I329" s="11"/>
      <c r="J329" s="198"/>
    </row>
    <row r="330" customFormat="false" ht="21.75" hidden="false" customHeight="false" outlineLevel="0" collapsed="false">
      <c r="A330" s="9"/>
      <c r="B330" s="9"/>
      <c r="C330" s="146" t="s">
        <v>754</v>
      </c>
      <c r="D330" s="9" t="n">
        <v>1</v>
      </c>
      <c r="E330" s="118" t="s">
        <v>549</v>
      </c>
      <c r="F330" s="168" t="n">
        <v>30000</v>
      </c>
      <c r="G330" s="168" t="n">
        <f aca="false">D330*F330</f>
        <v>30000</v>
      </c>
      <c r="H330" s="197"/>
      <c r="I330" s="11"/>
      <c r="J330" s="198"/>
    </row>
    <row r="331" customFormat="false" ht="21.75" hidden="false" customHeight="false" outlineLevel="0" collapsed="false">
      <c r="A331" s="9"/>
      <c r="B331" s="9"/>
      <c r="C331" s="146" t="s">
        <v>755</v>
      </c>
      <c r="D331" s="9" t="n">
        <v>1</v>
      </c>
      <c r="E331" s="118" t="s">
        <v>549</v>
      </c>
      <c r="F331" s="168" t="n">
        <v>30000</v>
      </c>
      <c r="G331" s="168" t="n">
        <f aca="false">D331*F331</f>
        <v>30000</v>
      </c>
      <c r="H331" s="197"/>
      <c r="I331" s="11"/>
      <c r="J331" s="198"/>
    </row>
    <row r="332" customFormat="false" ht="21.75" hidden="false" customHeight="false" outlineLevel="0" collapsed="false">
      <c r="A332" s="9"/>
      <c r="B332" s="9"/>
      <c r="C332" s="146" t="s">
        <v>756</v>
      </c>
      <c r="D332" s="9" t="n">
        <v>1</v>
      </c>
      <c r="E332" s="118" t="s">
        <v>683</v>
      </c>
      <c r="F332" s="168" t="n">
        <v>85000</v>
      </c>
      <c r="G332" s="168" t="n">
        <f aca="false">D332*F332</f>
        <v>85000</v>
      </c>
      <c r="H332" s="197"/>
      <c r="I332" s="11"/>
      <c r="J332" s="198"/>
    </row>
    <row r="333" customFormat="false" ht="21.75" hidden="false" customHeight="false" outlineLevel="0" collapsed="false">
      <c r="A333" s="9"/>
      <c r="B333" s="9"/>
      <c r="C333" s="146"/>
      <c r="D333" s="9"/>
      <c r="E333" s="9"/>
      <c r="F333" s="168"/>
      <c r="G333" s="168"/>
      <c r="H333" s="197"/>
      <c r="I333" s="11"/>
      <c r="J333" s="198"/>
    </row>
    <row r="334" customFormat="false" ht="21.75" hidden="false" customHeight="false" outlineLevel="0" collapsed="false">
      <c r="A334" s="9" t="n">
        <v>2</v>
      </c>
      <c r="B334" s="9" t="s">
        <v>63</v>
      </c>
      <c r="C334" s="18" t="s">
        <v>757</v>
      </c>
      <c r="D334" s="9" t="n">
        <v>1</v>
      </c>
      <c r="E334" s="118" t="s">
        <v>11</v>
      </c>
      <c r="F334" s="168"/>
      <c r="G334" s="216" t="n">
        <f aca="false">SUM(G335:G336)</f>
        <v>32000</v>
      </c>
      <c r="H334" s="197"/>
      <c r="I334" s="11"/>
      <c r="J334" s="198"/>
    </row>
    <row r="335" customFormat="false" ht="21.75" hidden="false" customHeight="false" outlineLevel="0" collapsed="false">
      <c r="A335" s="9"/>
      <c r="B335" s="9"/>
      <c r="C335" s="146" t="s">
        <v>758</v>
      </c>
      <c r="D335" s="9" t="n">
        <v>20</v>
      </c>
      <c r="E335" s="118" t="s">
        <v>11</v>
      </c>
      <c r="F335" s="168" t="n">
        <v>600</v>
      </c>
      <c r="G335" s="168" t="n">
        <f aca="false">D335*F335</f>
        <v>12000</v>
      </c>
      <c r="H335" s="197"/>
      <c r="I335" s="11"/>
      <c r="J335" s="198"/>
    </row>
    <row r="336" customFormat="false" ht="21.75" hidden="false" customHeight="false" outlineLevel="0" collapsed="false">
      <c r="A336" s="20"/>
      <c r="B336" s="20"/>
      <c r="C336" s="210" t="s">
        <v>759</v>
      </c>
      <c r="D336" s="20" t="n">
        <v>1</v>
      </c>
      <c r="E336" s="211" t="s">
        <v>11</v>
      </c>
      <c r="F336" s="212" t="n">
        <v>20000</v>
      </c>
      <c r="G336" s="212" t="n">
        <f aca="false">D336*F336</f>
        <v>20000</v>
      </c>
      <c r="H336" s="202"/>
      <c r="I336" s="26"/>
      <c r="J336" s="203"/>
    </row>
    <row r="337" customFormat="false" ht="26.25" hidden="false" customHeight="false" outlineLevel="0" collapsed="false">
      <c r="A337" s="217"/>
      <c r="B337" s="217"/>
      <c r="C337" s="217"/>
      <c r="D337" s="217"/>
      <c r="E337" s="217"/>
      <c r="F337" s="217"/>
      <c r="G337" s="217"/>
      <c r="H337" s="217"/>
      <c r="I337" s="217"/>
      <c r="J337" s="47" t="s">
        <v>760</v>
      </c>
    </row>
    <row r="338" customFormat="false" ht="21.75" hidden="false" customHeight="false" outlineLevel="0" collapsed="false">
      <c r="A338" s="1" t="s">
        <v>538</v>
      </c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1.75" hidden="false" customHeight="false" outlineLevel="0" collapsed="false">
      <c r="A339" s="3" t="s">
        <v>743</v>
      </c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65.25" hidden="false" customHeight="false" outlineLevel="0" collapsed="false">
      <c r="A340" s="107" t="s">
        <v>540</v>
      </c>
      <c r="B340" s="107" t="s">
        <v>541</v>
      </c>
      <c r="C340" s="108" t="s">
        <v>5</v>
      </c>
      <c r="D340" s="109" t="s">
        <v>542</v>
      </c>
      <c r="E340" s="108" t="s">
        <v>543</v>
      </c>
      <c r="F340" s="109" t="s">
        <v>544</v>
      </c>
      <c r="G340" s="87" t="s">
        <v>545</v>
      </c>
      <c r="H340" s="87" t="s">
        <v>114</v>
      </c>
      <c r="I340" s="87" t="s">
        <v>546</v>
      </c>
      <c r="J340" s="107" t="s">
        <v>547</v>
      </c>
    </row>
    <row r="341" customFormat="false" ht="21.75" hidden="false" customHeight="false" outlineLevel="0" collapsed="false">
      <c r="A341" s="112" t="n">
        <v>3</v>
      </c>
      <c r="B341" s="112" t="s">
        <v>65</v>
      </c>
      <c r="C341" s="218" t="s">
        <v>66</v>
      </c>
      <c r="D341" s="112" t="n">
        <v>1</v>
      </c>
      <c r="E341" s="114" t="s">
        <v>11</v>
      </c>
      <c r="F341" s="190"/>
      <c r="G341" s="219" t="n">
        <f aca="false">SUM(G342:G351)</f>
        <v>218500</v>
      </c>
      <c r="H341" s="112"/>
      <c r="I341" s="171"/>
      <c r="J341" s="131"/>
    </row>
    <row r="342" customFormat="false" ht="21.75" hidden="false" customHeight="false" outlineLevel="0" collapsed="false">
      <c r="A342" s="9"/>
      <c r="B342" s="9"/>
      <c r="C342" s="146" t="s">
        <v>761</v>
      </c>
      <c r="D342" s="9" t="n">
        <v>20</v>
      </c>
      <c r="E342" s="118" t="s">
        <v>11</v>
      </c>
      <c r="F342" s="168" t="n">
        <v>500</v>
      </c>
      <c r="G342" s="168" t="n">
        <f aca="false">D342*F342</f>
        <v>10000</v>
      </c>
      <c r="H342" s="120"/>
      <c r="I342" s="11"/>
      <c r="J342" s="134"/>
    </row>
    <row r="343" customFormat="false" ht="21.75" hidden="false" customHeight="false" outlineLevel="0" collapsed="false">
      <c r="A343" s="9"/>
      <c r="B343" s="9"/>
      <c r="C343" s="146" t="s">
        <v>762</v>
      </c>
      <c r="D343" s="9" t="n">
        <v>1</v>
      </c>
      <c r="E343" s="118" t="s">
        <v>11</v>
      </c>
      <c r="F343" s="168" t="n">
        <v>100000</v>
      </c>
      <c r="G343" s="168" t="n">
        <f aca="false">D343*F343</f>
        <v>100000</v>
      </c>
      <c r="H343" s="120"/>
      <c r="I343" s="11"/>
      <c r="J343" s="134"/>
    </row>
    <row r="344" customFormat="false" ht="21.75" hidden="false" customHeight="false" outlineLevel="0" collapsed="false">
      <c r="A344" s="9"/>
      <c r="B344" s="9"/>
      <c r="C344" s="146" t="s">
        <v>763</v>
      </c>
      <c r="D344" s="9" t="n">
        <v>1</v>
      </c>
      <c r="E344" s="118" t="s">
        <v>11</v>
      </c>
      <c r="F344" s="168" t="n">
        <v>30000</v>
      </c>
      <c r="G344" s="168" t="n">
        <f aca="false">D344*F344</f>
        <v>30000</v>
      </c>
      <c r="H344" s="120"/>
      <c r="I344" s="11"/>
      <c r="J344" s="134"/>
    </row>
    <row r="345" customFormat="false" ht="21.75" hidden="false" customHeight="false" outlineLevel="0" collapsed="false">
      <c r="A345" s="9"/>
      <c r="B345" s="9"/>
      <c r="C345" s="146" t="s">
        <v>764</v>
      </c>
      <c r="D345" s="9" t="n">
        <v>20</v>
      </c>
      <c r="E345" s="118" t="s">
        <v>11</v>
      </c>
      <c r="F345" s="168" t="n">
        <v>600</v>
      </c>
      <c r="G345" s="168" t="n">
        <f aca="false">D345*F345</f>
        <v>12000</v>
      </c>
      <c r="H345" s="120"/>
      <c r="I345" s="11"/>
      <c r="J345" s="134"/>
    </row>
    <row r="346" customFormat="false" ht="21.75" hidden="false" customHeight="false" outlineLevel="0" collapsed="false">
      <c r="A346" s="9"/>
      <c r="B346" s="9"/>
      <c r="C346" s="146" t="s">
        <v>765</v>
      </c>
      <c r="D346" s="9" t="n">
        <v>5</v>
      </c>
      <c r="E346" s="118" t="s">
        <v>11</v>
      </c>
      <c r="F346" s="168" t="n">
        <v>1200</v>
      </c>
      <c r="G346" s="168" t="n">
        <f aca="false">D346*F346</f>
        <v>6000</v>
      </c>
      <c r="H346" s="120"/>
      <c r="I346" s="11"/>
      <c r="J346" s="134"/>
    </row>
    <row r="347" customFormat="false" ht="21.75" hidden="false" customHeight="false" outlineLevel="0" collapsed="false">
      <c r="A347" s="9"/>
      <c r="B347" s="9"/>
      <c r="C347" s="146" t="s">
        <v>766</v>
      </c>
      <c r="D347" s="9" t="n">
        <v>2</v>
      </c>
      <c r="E347" s="118" t="s">
        <v>549</v>
      </c>
      <c r="F347" s="168" t="n">
        <v>15000</v>
      </c>
      <c r="G347" s="168" t="n">
        <f aca="false">D347*F347</f>
        <v>30000</v>
      </c>
      <c r="H347" s="120"/>
      <c r="I347" s="11"/>
      <c r="J347" s="134"/>
    </row>
    <row r="348" customFormat="false" ht="21.75" hidden="false" customHeight="false" outlineLevel="0" collapsed="false">
      <c r="A348" s="9"/>
      <c r="B348" s="9"/>
      <c r="C348" s="146" t="s">
        <v>767</v>
      </c>
      <c r="D348" s="9" t="n">
        <v>1</v>
      </c>
      <c r="E348" s="118" t="s">
        <v>549</v>
      </c>
      <c r="F348" s="168" t="n">
        <v>15000</v>
      </c>
      <c r="G348" s="168" t="n">
        <f aca="false">D348*F348</f>
        <v>15000</v>
      </c>
      <c r="H348" s="120"/>
      <c r="I348" s="11"/>
      <c r="J348" s="134"/>
    </row>
    <row r="349" customFormat="false" ht="21.75" hidden="false" customHeight="false" outlineLevel="0" collapsed="false">
      <c r="A349" s="9"/>
      <c r="B349" s="9"/>
      <c r="C349" s="146" t="s">
        <v>768</v>
      </c>
      <c r="D349" s="9" t="n">
        <v>1</v>
      </c>
      <c r="E349" s="118" t="s">
        <v>11</v>
      </c>
      <c r="F349" s="168" t="n">
        <v>2000</v>
      </c>
      <c r="G349" s="168" t="n">
        <f aca="false">D349*F349</f>
        <v>2000</v>
      </c>
      <c r="H349" s="120"/>
      <c r="I349" s="11"/>
      <c r="J349" s="134"/>
    </row>
    <row r="350" customFormat="false" ht="21.75" hidden="false" customHeight="false" outlineLevel="0" collapsed="false">
      <c r="A350" s="11"/>
      <c r="B350" s="11"/>
      <c r="C350" s="146" t="s">
        <v>769</v>
      </c>
      <c r="D350" s="9" t="n">
        <v>5</v>
      </c>
      <c r="E350" s="118" t="s">
        <v>683</v>
      </c>
      <c r="F350" s="168" t="n">
        <v>1200</v>
      </c>
      <c r="G350" s="168" t="n">
        <f aca="false">D350*F350</f>
        <v>6000</v>
      </c>
      <c r="H350" s="120"/>
      <c r="I350" s="11"/>
      <c r="J350" s="134"/>
    </row>
    <row r="351" customFormat="false" ht="21.75" hidden="false" customHeight="false" outlineLevel="0" collapsed="false">
      <c r="A351" s="11"/>
      <c r="B351" s="11"/>
      <c r="C351" s="146" t="s">
        <v>770</v>
      </c>
      <c r="D351" s="9" t="n">
        <v>5</v>
      </c>
      <c r="E351" s="118" t="s">
        <v>683</v>
      </c>
      <c r="F351" s="168" t="n">
        <v>1500</v>
      </c>
      <c r="G351" s="168" t="n">
        <f aca="false">D351*F351</f>
        <v>7500</v>
      </c>
      <c r="H351" s="120"/>
      <c r="I351" s="11"/>
      <c r="J351" s="134"/>
    </row>
    <row r="352" customFormat="false" ht="21.75" hidden="false" customHeight="false" outlineLevel="0" collapsed="false">
      <c r="A352" s="116"/>
      <c r="B352" s="9"/>
      <c r="C352" s="9"/>
      <c r="D352" s="9"/>
      <c r="E352" s="9"/>
      <c r="F352" s="153"/>
      <c r="G352" s="153"/>
      <c r="H352" s="120"/>
      <c r="I352" s="11"/>
      <c r="J352" s="134"/>
    </row>
    <row r="353" customFormat="false" ht="21.75" hidden="false" customHeight="false" outlineLevel="0" collapsed="false">
      <c r="A353" s="9" t="n">
        <v>4</v>
      </c>
      <c r="B353" s="9" t="s">
        <v>67</v>
      </c>
      <c r="C353" s="18" t="s">
        <v>68</v>
      </c>
      <c r="D353" s="9" t="n">
        <v>1</v>
      </c>
      <c r="E353" s="118" t="s">
        <v>11</v>
      </c>
      <c r="F353" s="168"/>
      <c r="G353" s="216" t="n">
        <f aca="false">SUM(G354:G356)</f>
        <v>73000</v>
      </c>
      <c r="H353" s="120"/>
      <c r="I353" s="11"/>
      <c r="J353" s="134"/>
    </row>
    <row r="354" customFormat="false" ht="21.75" hidden="false" customHeight="false" outlineLevel="0" collapsed="false">
      <c r="A354" s="11"/>
      <c r="B354" s="11"/>
      <c r="C354" s="146" t="s">
        <v>771</v>
      </c>
      <c r="D354" s="9" t="n">
        <v>1</v>
      </c>
      <c r="E354" s="118" t="s">
        <v>549</v>
      </c>
      <c r="F354" s="168" t="n">
        <v>3000</v>
      </c>
      <c r="G354" s="168" t="n">
        <f aca="false">D354*F354</f>
        <v>3000</v>
      </c>
      <c r="H354" s="120"/>
      <c r="I354" s="11"/>
      <c r="J354" s="134"/>
    </row>
    <row r="355" customFormat="false" ht="21.75" hidden="false" customHeight="false" outlineLevel="0" collapsed="false">
      <c r="A355" s="11"/>
      <c r="B355" s="11"/>
      <c r="C355" s="146" t="s">
        <v>772</v>
      </c>
      <c r="D355" s="9" t="n">
        <v>1</v>
      </c>
      <c r="E355" s="118" t="s">
        <v>11</v>
      </c>
      <c r="F355" s="168" t="n">
        <v>30000</v>
      </c>
      <c r="G355" s="168" t="n">
        <f aca="false">D355*F355</f>
        <v>30000</v>
      </c>
      <c r="H355" s="120"/>
      <c r="I355" s="11"/>
      <c r="J355" s="134"/>
    </row>
    <row r="356" customFormat="false" ht="21.75" hidden="false" customHeight="false" outlineLevel="0" collapsed="false">
      <c r="A356" s="11"/>
      <c r="B356" s="11"/>
      <c r="C356" s="146" t="s">
        <v>773</v>
      </c>
      <c r="D356" s="9" t="n">
        <v>1</v>
      </c>
      <c r="E356" s="118" t="s">
        <v>549</v>
      </c>
      <c r="F356" s="168" t="n">
        <v>40000</v>
      </c>
      <c r="G356" s="168" t="n">
        <f aca="false">D356*F356</f>
        <v>40000</v>
      </c>
      <c r="H356" s="120"/>
      <c r="I356" s="11"/>
      <c r="J356" s="134"/>
    </row>
    <row r="357" customFormat="false" ht="21.75" hidden="false" customHeight="false" outlineLevel="0" collapsed="false">
      <c r="A357" s="160"/>
      <c r="B357" s="20"/>
      <c r="C357" s="20"/>
      <c r="D357" s="20"/>
      <c r="E357" s="20"/>
      <c r="F357" s="182"/>
      <c r="G357" s="182"/>
      <c r="H357" s="220"/>
      <c r="I357" s="26"/>
      <c r="J357" s="221"/>
    </row>
    <row r="358" customFormat="false" ht="26.25" hidden="false" customHeight="false" outlineLevel="0" collapsed="false">
      <c r="A358" s="81" t="s">
        <v>536</v>
      </c>
      <c r="B358" s="81"/>
      <c r="C358" s="81"/>
      <c r="D358" s="81"/>
      <c r="E358" s="81"/>
      <c r="F358" s="81"/>
      <c r="G358" s="81"/>
      <c r="H358" s="81"/>
      <c r="I358" s="81"/>
      <c r="J358" s="47" t="s">
        <v>774</v>
      </c>
    </row>
    <row r="359" customFormat="false" ht="21.75" hidden="false" customHeight="false" outlineLevel="0" collapsed="false">
      <c r="A359" s="1" t="s">
        <v>538</v>
      </c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1.75" hidden="false" customHeight="false" outlineLevel="0" collapsed="false">
      <c r="A360" s="3" t="s">
        <v>775</v>
      </c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65.25" hidden="false" customHeight="false" outlineLevel="0" collapsed="false">
      <c r="A361" s="107" t="s">
        <v>540</v>
      </c>
      <c r="B361" s="107" t="s">
        <v>541</v>
      </c>
      <c r="C361" s="108" t="s">
        <v>5</v>
      </c>
      <c r="D361" s="109" t="s">
        <v>542</v>
      </c>
      <c r="E361" s="108" t="s">
        <v>543</v>
      </c>
      <c r="F361" s="107" t="s">
        <v>544</v>
      </c>
      <c r="G361" s="189" t="s">
        <v>545</v>
      </c>
      <c r="H361" s="87" t="s">
        <v>114</v>
      </c>
      <c r="I361" s="87" t="s">
        <v>546</v>
      </c>
      <c r="J361" s="107" t="s">
        <v>547</v>
      </c>
    </row>
    <row r="362" customFormat="false" ht="21.75" hidden="false" customHeight="false" outlineLevel="0" collapsed="false">
      <c r="A362" s="112" t="n">
        <v>1</v>
      </c>
      <c r="B362" s="112" t="s">
        <v>69</v>
      </c>
      <c r="C362" s="113" t="s">
        <v>776</v>
      </c>
      <c r="D362" s="112" t="n">
        <v>1</v>
      </c>
      <c r="E362" s="114" t="s">
        <v>11</v>
      </c>
      <c r="F362" s="112"/>
      <c r="G362" s="170" t="n">
        <f aca="false">SUM(G363:G374)</f>
        <v>1634900</v>
      </c>
      <c r="H362" s="164" t="s">
        <v>131</v>
      </c>
      <c r="I362" s="165" t="s">
        <v>132</v>
      </c>
      <c r="J362" s="164" t="n">
        <v>4</v>
      </c>
    </row>
    <row r="363" customFormat="false" ht="21.75" hidden="false" customHeight="false" outlineLevel="0" collapsed="false">
      <c r="A363" s="9"/>
      <c r="B363" s="9"/>
      <c r="C363" s="117" t="s">
        <v>777</v>
      </c>
      <c r="D363" s="9" t="n">
        <v>1</v>
      </c>
      <c r="E363" s="118" t="s">
        <v>683</v>
      </c>
      <c r="F363" s="168" t="n">
        <v>1300000</v>
      </c>
      <c r="G363" s="168" t="n">
        <f aca="false">D363*F363</f>
        <v>1300000</v>
      </c>
      <c r="H363" s="9" t="s">
        <v>155</v>
      </c>
      <c r="I363" s="11" t="s">
        <v>156</v>
      </c>
      <c r="J363" s="134" t="n">
        <v>6</v>
      </c>
    </row>
    <row r="364" customFormat="false" ht="21.75" hidden="false" customHeight="false" outlineLevel="0" collapsed="false">
      <c r="A364" s="9"/>
      <c r="B364" s="9"/>
      <c r="C364" s="117" t="s">
        <v>778</v>
      </c>
      <c r="D364" s="9" t="n">
        <v>1</v>
      </c>
      <c r="E364" s="118" t="s">
        <v>683</v>
      </c>
      <c r="F364" s="168" t="n">
        <v>65000</v>
      </c>
      <c r="G364" s="168" t="n">
        <f aca="false">D364*F364</f>
        <v>65000</v>
      </c>
      <c r="H364" s="134" t="s">
        <v>182</v>
      </c>
      <c r="I364" s="135" t="s">
        <v>183</v>
      </c>
      <c r="J364" s="134" t="n">
        <v>4</v>
      </c>
    </row>
    <row r="365" customFormat="false" ht="21.75" hidden="false" customHeight="false" outlineLevel="0" collapsed="false">
      <c r="A365" s="9"/>
      <c r="B365" s="9"/>
      <c r="C365" s="117" t="s">
        <v>779</v>
      </c>
      <c r="D365" s="9" t="n">
        <v>1</v>
      </c>
      <c r="E365" s="118" t="s">
        <v>11</v>
      </c>
      <c r="F365" s="168" t="n">
        <v>60000</v>
      </c>
      <c r="G365" s="168" t="n">
        <f aca="false">D365*F365</f>
        <v>60000</v>
      </c>
      <c r="H365" s="137"/>
      <c r="I365" s="32"/>
      <c r="J365" s="185"/>
    </row>
    <row r="366" customFormat="false" ht="21.75" hidden="false" customHeight="false" outlineLevel="0" collapsed="false">
      <c r="A366" s="9"/>
      <c r="B366" s="9"/>
      <c r="C366" s="117" t="s">
        <v>780</v>
      </c>
      <c r="D366" s="9" t="n">
        <v>20</v>
      </c>
      <c r="E366" s="118" t="s">
        <v>11</v>
      </c>
      <c r="F366" s="168" t="n">
        <v>600</v>
      </c>
      <c r="G366" s="168" t="n">
        <f aca="false">D366*F366</f>
        <v>12000</v>
      </c>
      <c r="H366" s="9"/>
      <c r="I366" s="135"/>
      <c r="J366" s="134"/>
    </row>
    <row r="367" customFormat="false" ht="21.75" hidden="false" customHeight="false" outlineLevel="0" collapsed="false">
      <c r="A367" s="9"/>
      <c r="B367" s="9"/>
      <c r="C367" s="146" t="s">
        <v>781</v>
      </c>
      <c r="D367" s="9" t="n">
        <v>5</v>
      </c>
      <c r="E367" s="118" t="s">
        <v>658</v>
      </c>
      <c r="F367" s="168" t="n">
        <v>1000</v>
      </c>
      <c r="G367" s="168" t="n">
        <f aca="false">D367*F367</f>
        <v>5000</v>
      </c>
      <c r="H367" s="9"/>
      <c r="I367" s="11"/>
      <c r="J367" s="9"/>
    </row>
    <row r="368" customFormat="false" ht="21.75" hidden="false" customHeight="false" outlineLevel="0" collapsed="false">
      <c r="A368" s="9"/>
      <c r="B368" s="9"/>
      <c r="C368" s="146" t="s">
        <v>782</v>
      </c>
      <c r="D368" s="9" t="n">
        <v>1</v>
      </c>
      <c r="E368" s="118" t="s">
        <v>11</v>
      </c>
      <c r="F368" s="215" t="n">
        <v>8000</v>
      </c>
      <c r="G368" s="168" t="n">
        <f aca="false">D368*F368</f>
        <v>8000</v>
      </c>
      <c r="H368" s="121"/>
      <c r="I368" s="11"/>
      <c r="J368" s="11"/>
    </row>
    <row r="369" customFormat="false" ht="21.75" hidden="false" customHeight="false" outlineLevel="0" collapsed="false">
      <c r="A369" s="9"/>
      <c r="B369" s="9"/>
      <c r="C369" s="146" t="s">
        <v>699</v>
      </c>
      <c r="D369" s="9" t="n">
        <v>5</v>
      </c>
      <c r="E369" s="118" t="s">
        <v>683</v>
      </c>
      <c r="F369" s="168" t="n">
        <v>1500</v>
      </c>
      <c r="G369" s="168" t="n">
        <f aca="false">D369*F369</f>
        <v>7500</v>
      </c>
      <c r="H369" s="121"/>
      <c r="I369" s="11"/>
      <c r="J369" s="11"/>
    </row>
    <row r="370" customFormat="false" ht="21.75" hidden="false" customHeight="false" outlineLevel="0" collapsed="false">
      <c r="A370" s="9"/>
      <c r="B370" s="9"/>
      <c r="C370" s="146" t="s">
        <v>783</v>
      </c>
      <c r="D370" s="9" t="n">
        <v>2</v>
      </c>
      <c r="E370" s="118" t="s">
        <v>683</v>
      </c>
      <c r="F370" s="168" t="n">
        <v>1200</v>
      </c>
      <c r="G370" s="168" t="n">
        <f aca="false">D370*F370</f>
        <v>2400</v>
      </c>
      <c r="H370" s="121"/>
      <c r="I370" s="11"/>
      <c r="J370" s="11"/>
    </row>
    <row r="371" customFormat="false" ht="21.75" hidden="false" customHeight="false" outlineLevel="0" collapsed="false">
      <c r="A371" s="9"/>
      <c r="B371" s="9"/>
      <c r="C371" s="146" t="s">
        <v>753</v>
      </c>
      <c r="D371" s="9" t="n">
        <v>1</v>
      </c>
      <c r="E371" s="118" t="s">
        <v>549</v>
      </c>
      <c r="F371" s="168" t="n">
        <v>30000</v>
      </c>
      <c r="G371" s="168" t="n">
        <f aca="false">D371*F371</f>
        <v>30000</v>
      </c>
      <c r="H371" s="197"/>
      <c r="I371" s="11"/>
      <c r="J371" s="198"/>
    </row>
    <row r="372" customFormat="false" ht="21.75" hidden="false" customHeight="false" outlineLevel="0" collapsed="false">
      <c r="A372" s="9"/>
      <c r="B372" s="9"/>
      <c r="C372" s="146" t="s">
        <v>754</v>
      </c>
      <c r="D372" s="9" t="n">
        <v>1</v>
      </c>
      <c r="E372" s="118" t="s">
        <v>549</v>
      </c>
      <c r="F372" s="168" t="n">
        <v>30000</v>
      </c>
      <c r="G372" s="168" t="n">
        <f aca="false">D372*F372</f>
        <v>30000</v>
      </c>
      <c r="H372" s="197"/>
      <c r="I372" s="11"/>
      <c r="J372" s="198"/>
    </row>
    <row r="373" customFormat="false" ht="21.75" hidden="false" customHeight="false" outlineLevel="0" collapsed="false">
      <c r="A373" s="9"/>
      <c r="B373" s="9"/>
      <c r="C373" s="146" t="s">
        <v>755</v>
      </c>
      <c r="D373" s="9" t="n">
        <v>1</v>
      </c>
      <c r="E373" s="118" t="s">
        <v>549</v>
      </c>
      <c r="F373" s="168" t="n">
        <v>30000</v>
      </c>
      <c r="G373" s="168" t="n">
        <f aca="false">D373*F373</f>
        <v>30000</v>
      </c>
      <c r="H373" s="197"/>
      <c r="I373" s="11"/>
      <c r="J373" s="198"/>
    </row>
    <row r="374" customFormat="false" ht="21.75" hidden="false" customHeight="false" outlineLevel="0" collapsed="false">
      <c r="A374" s="9"/>
      <c r="B374" s="9"/>
      <c r="C374" s="146" t="s">
        <v>756</v>
      </c>
      <c r="D374" s="9" t="n">
        <v>1</v>
      </c>
      <c r="E374" s="118" t="s">
        <v>683</v>
      </c>
      <c r="F374" s="168" t="n">
        <v>85000</v>
      </c>
      <c r="G374" s="168" t="n">
        <f aca="false">D374*F374</f>
        <v>85000</v>
      </c>
      <c r="H374" s="197"/>
      <c r="I374" s="11"/>
      <c r="J374" s="198"/>
    </row>
    <row r="375" customFormat="false" ht="21.75" hidden="false" customHeight="false" outlineLevel="0" collapsed="false">
      <c r="A375" s="9"/>
      <c r="B375" s="9"/>
      <c r="C375" s="146"/>
      <c r="D375" s="9"/>
      <c r="E375" s="9"/>
      <c r="F375" s="168"/>
      <c r="G375" s="168"/>
      <c r="H375" s="197"/>
      <c r="I375" s="11"/>
      <c r="J375" s="198"/>
    </row>
    <row r="376" customFormat="false" ht="21.75" hidden="false" customHeight="false" outlineLevel="0" collapsed="false">
      <c r="A376" s="9"/>
      <c r="B376" s="9"/>
      <c r="C376" s="146"/>
      <c r="D376" s="9"/>
      <c r="E376" s="9"/>
      <c r="F376" s="168"/>
      <c r="G376" s="168"/>
      <c r="H376" s="197"/>
      <c r="I376" s="11"/>
      <c r="J376" s="198"/>
    </row>
    <row r="377" customFormat="false" ht="21.75" hidden="false" customHeight="false" outlineLevel="0" collapsed="false">
      <c r="A377" s="9"/>
      <c r="B377" s="9"/>
      <c r="C377" s="146"/>
      <c r="D377" s="9"/>
      <c r="E377" s="9"/>
      <c r="F377" s="168"/>
      <c r="G377" s="168"/>
      <c r="H377" s="222"/>
      <c r="I377" s="11"/>
      <c r="J377" s="198"/>
    </row>
    <row r="378" customFormat="false" ht="21.75" hidden="false" customHeight="false" outlineLevel="0" collapsed="false">
      <c r="A378" s="20"/>
      <c r="B378" s="20"/>
      <c r="C378" s="210"/>
      <c r="D378" s="20"/>
      <c r="E378" s="20"/>
      <c r="F378" s="212"/>
      <c r="G378" s="212"/>
      <c r="H378" s="220"/>
      <c r="I378" s="26"/>
      <c r="J378" s="221"/>
    </row>
    <row r="379" customFormat="false" ht="26.2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47" t="s">
        <v>784</v>
      </c>
    </row>
    <row r="380" customFormat="false" ht="21.75" hidden="false" customHeight="false" outlineLevel="0" collapsed="false">
      <c r="A380" s="1" t="s">
        <v>538</v>
      </c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1.75" hidden="false" customHeight="false" outlineLevel="0" collapsed="false">
      <c r="A381" s="3" t="s">
        <v>775</v>
      </c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65.25" hidden="false" customHeight="false" outlineLevel="0" collapsed="false">
      <c r="A382" s="107" t="s">
        <v>540</v>
      </c>
      <c r="B382" s="107" t="s">
        <v>541</v>
      </c>
      <c r="C382" s="87" t="s">
        <v>5</v>
      </c>
      <c r="D382" s="107" t="s">
        <v>542</v>
      </c>
      <c r="E382" s="87" t="s">
        <v>543</v>
      </c>
      <c r="F382" s="107" t="s">
        <v>544</v>
      </c>
      <c r="G382" s="87" t="s">
        <v>545</v>
      </c>
      <c r="H382" s="87" t="s">
        <v>114</v>
      </c>
      <c r="I382" s="87" t="s">
        <v>546</v>
      </c>
      <c r="J382" s="107" t="s">
        <v>547</v>
      </c>
    </row>
    <row r="383" customFormat="false" ht="21.75" hidden="false" customHeight="false" outlineLevel="0" collapsed="false">
      <c r="A383" s="44" t="n">
        <v>2</v>
      </c>
      <c r="B383" s="44" t="s">
        <v>73</v>
      </c>
      <c r="C383" s="223" t="s">
        <v>785</v>
      </c>
      <c r="D383" s="12" t="n">
        <v>1</v>
      </c>
      <c r="E383" s="224" t="s">
        <v>11</v>
      </c>
      <c r="F383" s="225"/>
      <c r="G383" s="225" t="n">
        <f aca="false">SUM(G384:G386)</f>
        <v>47000</v>
      </c>
      <c r="H383" s="108"/>
      <c r="I383" s="108"/>
      <c r="J383" s="109"/>
    </row>
    <row r="384" customFormat="false" ht="21.75" hidden="false" customHeight="false" outlineLevel="0" collapsed="false">
      <c r="A384" s="9"/>
      <c r="B384" s="9"/>
      <c r="C384" s="146" t="s">
        <v>786</v>
      </c>
      <c r="D384" s="9" t="n">
        <v>20</v>
      </c>
      <c r="E384" s="118" t="s">
        <v>11</v>
      </c>
      <c r="F384" s="168" t="n">
        <v>600</v>
      </c>
      <c r="G384" s="168" t="n">
        <f aca="false">D384*F384</f>
        <v>12000</v>
      </c>
      <c r="H384" s="226"/>
      <c r="I384" s="226"/>
      <c r="J384" s="227"/>
    </row>
    <row r="385" customFormat="false" ht="21.75" hidden="false" customHeight="false" outlineLevel="0" collapsed="false">
      <c r="A385" s="9"/>
      <c r="B385" s="9"/>
      <c r="C385" s="146" t="s">
        <v>787</v>
      </c>
      <c r="D385" s="9" t="n">
        <v>1</v>
      </c>
      <c r="E385" s="118" t="s">
        <v>11</v>
      </c>
      <c r="F385" s="168" t="n">
        <v>25000</v>
      </c>
      <c r="G385" s="168" t="n">
        <f aca="false">D385*F385</f>
        <v>25000</v>
      </c>
      <c r="H385" s="226"/>
      <c r="I385" s="226"/>
      <c r="J385" s="227"/>
    </row>
    <row r="386" customFormat="false" ht="21.75" hidden="false" customHeight="false" outlineLevel="0" collapsed="false">
      <c r="A386" s="9"/>
      <c r="B386" s="9"/>
      <c r="C386" s="146" t="s">
        <v>788</v>
      </c>
      <c r="D386" s="9" t="n">
        <v>1</v>
      </c>
      <c r="E386" s="118" t="s">
        <v>11</v>
      </c>
      <c r="F386" s="168" t="n">
        <v>10000</v>
      </c>
      <c r="G386" s="168" t="n">
        <f aca="false">D386*F386</f>
        <v>10000</v>
      </c>
      <c r="H386" s="226"/>
      <c r="I386" s="226"/>
      <c r="J386" s="227"/>
    </row>
    <row r="387" customFormat="false" ht="21.75" hidden="false" customHeight="false" outlineLevel="0" collapsed="false">
      <c r="A387" s="227"/>
      <c r="B387" s="227"/>
      <c r="C387" s="226"/>
      <c r="D387" s="227"/>
      <c r="E387" s="226"/>
      <c r="F387" s="228"/>
      <c r="G387" s="229"/>
      <c r="H387" s="226"/>
      <c r="I387" s="226"/>
      <c r="J387" s="227"/>
    </row>
    <row r="388" customFormat="false" ht="21.75" hidden="false" customHeight="false" outlineLevel="0" collapsed="false">
      <c r="A388" s="12" t="n">
        <v>3</v>
      </c>
      <c r="B388" s="12" t="s">
        <v>75</v>
      </c>
      <c r="C388" s="223" t="s">
        <v>789</v>
      </c>
      <c r="D388" s="12" t="n">
        <v>1</v>
      </c>
      <c r="E388" s="224" t="s">
        <v>11</v>
      </c>
      <c r="F388" s="230"/>
      <c r="G388" s="230" t="n">
        <f aca="false">SUM(G389:G406)</f>
        <v>265000</v>
      </c>
      <c r="H388" s="12"/>
      <c r="I388" s="15"/>
      <c r="J388" s="231"/>
    </row>
    <row r="389" customFormat="false" ht="21.75" hidden="false" customHeight="false" outlineLevel="0" collapsed="false">
      <c r="A389" s="9"/>
      <c r="B389" s="9"/>
      <c r="C389" s="146" t="s">
        <v>761</v>
      </c>
      <c r="D389" s="9" t="n">
        <v>1</v>
      </c>
      <c r="E389" s="118" t="s">
        <v>11</v>
      </c>
      <c r="F389" s="168" t="n">
        <v>500</v>
      </c>
      <c r="G389" s="168" t="n">
        <f aca="false">D389*F389</f>
        <v>500</v>
      </c>
      <c r="H389" s="9"/>
      <c r="I389" s="11"/>
      <c r="J389" s="134"/>
    </row>
    <row r="390" customFormat="false" ht="21.75" hidden="false" customHeight="false" outlineLevel="0" collapsed="false">
      <c r="A390" s="9"/>
      <c r="B390" s="9"/>
      <c r="C390" s="146" t="s">
        <v>762</v>
      </c>
      <c r="D390" s="9" t="n">
        <v>1</v>
      </c>
      <c r="E390" s="118" t="s">
        <v>11</v>
      </c>
      <c r="F390" s="168" t="n">
        <v>100000</v>
      </c>
      <c r="G390" s="168" t="n">
        <f aca="false">D390*F390</f>
        <v>100000</v>
      </c>
      <c r="H390" s="9"/>
      <c r="I390" s="11"/>
      <c r="J390" s="134"/>
    </row>
    <row r="391" customFormat="false" ht="21.75" hidden="false" customHeight="false" outlineLevel="0" collapsed="false">
      <c r="A391" s="9"/>
      <c r="B391" s="9"/>
      <c r="C391" s="146" t="s">
        <v>763</v>
      </c>
      <c r="D391" s="9" t="n">
        <v>1</v>
      </c>
      <c r="E391" s="118" t="s">
        <v>11</v>
      </c>
      <c r="F391" s="168" t="n">
        <v>30000</v>
      </c>
      <c r="G391" s="168" t="n">
        <f aca="false">D391*F391</f>
        <v>30000</v>
      </c>
      <c r="H391" s="9"/>
      <c r="I391" s="11"/>
      <c r="J391" s="134"/>
    </row>
    <row r="392" customFormat="false" ht="21.75" hidden="false" customHeight="false" outlineLevel="0" collapsed="false">
      <c r="A392" s="9"/>
      <c r="B392" s="9"/>
      <c r="C392" s="146" t="s">
        <v>764</v>
      </c>
      <c r="D392" s="9" t="n">
        <v>20</v>
      </c>
      <c r="E392" s="118" t="s">
        <v>11</v>
      </c>
      <c r="F392" s="168" t="n">
        <v>600</v>
      </c>
      <c r="G392" s="168" t="n">
        <f aca="false">D392*F392</f>
        <v>12000</v>
      </c>
      <c r="H392" s="9"/>
      <c r="I392" s="135"/>
      <c r="J392" s="134"/>
    </row>
    <row r="393" customFormat="false" ht="21.75" hidden="false" customHeight="false" outlineLevel="0" collapsed="false">
      <c r="A393" s="9"/>
      <c r="B393" s="9"/>
      <c r="C393" s="146" t="s">
        <v>765</v>
      </c>
      <c r="D393" s="9" t="n">
        <v>5</v>
      </c>
      <c r="E393" s="118" t="s">
        <v>11</v>
      </c>
      <c r="F393" s="168" t="n">
        <v>1200</v>
      </c>
      <c r="G393" s="168" t="n">
        <f aca="false">D393*F393</f>
        <v>6000</v>
      </c>
      <c r="H393" s="9"/>
      <c r="I393" s="11"/>
      <c r="J393" s="9"/>
    </row>
    <row r="394" customFormat="false" ht="21.75" hidden="false" customHeight="false" outlineLevel="0" collapsed="false">
      <c r="A394" s="9"/>
      <c r="B394" s="9"/>
      <c r="C394" s="146" t="s">
        <v>766</v>
      </c>
      <c r="D394" s="9" t="n">
        <v>2</v>
      </c>
      <c r="E394" s="118" t="s">
        <v>549</v>
      </c>
      <c r="F394" s="168" t="n">
        <v>15000</v>
      </c>
      <c r="G394" s="168" t="n">
        <f aca="false">D394*F394</f>
        <v>30000</v>
      </c>
      <c r="H394" s="121"/>
      <c r="I394" s="11"/>
      <c r="J394" s="11"/>
    </row>
    <row r="395" customFormat="false" ht="21.75" hidden="false" customHeight="false" outlineLevel="0" collapsed="false">
      <c r="A395" s="9"/>
      <c r="B395" s="9"/>
      <c r="C395" s="146" t="s">
        <v>767</v>
      </c>
      <c r="D395" s="9" t="n">
        <v>1</v>
      </c>
      <c r="E395" s="118" t="s">
        <v>549</v>
      </c>
      <c r="F395" s="168" t="n">
        <v>15000</v>
      </c>
      <c r="G395" s="168" t="n">
        <f aca="false">D395*F395</f>
        <v>15000</v>
      </c>
      <c r="H395" s="121"/>
      <c r="I395" s="11"/>
      <c r="J395" s="11"/>
    </row>
    <row r="396" customFormat="false" ht="21.75" hidden="false" customHeight="false" outlineLevel="0" collapsed="false">
      <c r="A396" s="9"/>
      <c r="B396" s="9"/>
      <c r="C396" s="146" t="s">
        <v>790</v>
      </c>
      <c r="D396" s="9" t="n">
        <v>20</v>
      </c>
      <c r="E396" s="118" t="s">
        <v>11</v>
      </c>
      <c r="F396" s="168" t="n">
        <v>1700</v>
      </c>
      <c r="G396" s="168" t="n">
        <f aca="false">D396*F396</f>
        <v>34000</v>
      </c>
      <c r="H396" s="121"/>
      <c r="I396" s="11"/>
      <c r="J396" s="11"/>
    </row>
    <row r="397" customFormat="false" ht="21.75" hidden="false" customHeight="false" outlineLevel="0" collapsed="false">
      <c r="A397" s="11"/>
      <c r="B397" s="11"/>
      <c r="C397" s="146" t="s">
        <v>791</v>
      </c>
      <c r="D397" s="9" t="n">
        <v>5</v>
      </c>
      <c r="E397" s="118" t="s">
        <v>683</v>
      </c>
      <c r="F397" s="168" t="n">
        <v>1200</v>
      </c>
      <c r="G397" s="168" t="n">
        <f aca="false">D397*F397</f>
        <v>6000</v>
      </c>
      <c r="H397" s="197"/>
      <c r="I397" s="11"/>
      <c r="J397" s="198"/>
    </row>
    <row r="398" customFormat="false" ht="21.75" hidden="false" customHeight="false" outlineLevel="0" collapsed="false">
      <c r="A398" s="11"/>
      <c r="B398" s="11"/>
      <c r="C398" s="146" t="s">
        <v>792</v>
      </c>
      <c r="D398" s="9" t="n">
        <v>5</v>
      </c>
      <c r="E398" s="118" t="s">
        <v>683</v>
      </c>
      <c r="F398" s="168" t="n">
        <v>1500</v>
      </c>
      <c r="G398" s="168" t="n">
        <f aca="false">D398*F398</f>
        <v>7500</v>
      </c>
      <c r="H398" s="197"/>
      <c r="I398" s="11"/>
      <c r="J398" s="198"/>
    </row>
    <row r="399" customFormat="false" ht="21.75" hidden="false" customHeight="false" outlineLevel="0" collapsed="false">
      <c r="A399" s="26"/>
      <c r="B399" s="26"/>
      <c r="C399" s="210" t="s">
        <v>793</v>
      </c>
      <c r="D399" s="20" t="n">
        <v>1</v>
      </c>
      <c r="E399" s="211" t="s">
        <v>683</v>
      </c>
      <c r="F399" s="212" t="n">
        <v>15000</v>
      </c>
      <c r="G399" s="212" t="n">
        <f aca="false">D399*F399</f>
        <v>15000</v>
      </c>
      <c r="H399" s="232"/>
      <c r="I399" s="26"/>
      <c r="J399" s="203"/>
    </row>
    <row r="400" customFormat="false" ht="26.2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47" t="s">
        <v>794</v>
      </c>
    </row>
    <row r="401" customFormat="false" ht="21.75" hidden="false" customHeight="false" outlineLevel="0" collapsed="false">
      <c r="A401" s="1" t="s">
        <v>538</v>
      </c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1.75" hidden="false" customHeight="false" outlineLevel="0" collapsed="false">
      <c r="A402" s="3" t="s">
        <v>775</v>
      </c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65.25" hidden="false" customHeight="false" outlineLevel="0" collapsed="false">
      <c r="A403" s="107" t="s">
        <v>540</v>
      </c>
      <c r="B403" s="107" t="s">
        <v>541</v>
      </c>
      <c r="C403" s="87" t="s">
        <v>5</v>
      </c>
      <c r="D403" s="107" t="s">
        <v>542</v>
      </c>
      <c r="E403" s="87" t="s">
        <v>543</v>
      </c>
      <c r="F403" s="107" t="s">
        <v>544</v>
      </c>
      <c r="G403" s="233" t="s">
        <v>545</v>
      </c>
      <c r="H403" s="87" t="s">
        <v>114</v>
      </c>
      <c r="I403" s="87" t="s">
        <v>546</v>
      </c>
      <c r="J403" s="107" t="s">
        <v>547</v>
      </c>
    </row>
    <row r="404" customFormat="false" ht="21.75" hidden="false" customHeight="false" outlineLevel="0" collapsed="false">
      <c r="A404" s="11"/>
      <c r="B404" s="11"/>
      <c r="C404" s="234" t="s">
        <v>795</v>
      </c>
      <c r="D404" s="137" t="n">
        <v>10</v>
      </c>
      <c r="E404" s="235" t="s">
        <v>636</v>
      </c>
      <c r="F404" s="207" t="n">
        <v>500</v>
      </c>
      <c r="G404" s="207" t="n">
        <f aca="false">D404*F404</f>
        <v>5000</v>
      </c>
      <c r="H404" s="208"/>
      <c r="I404" s="11"/>
      <c r="J404" s="198"/>
    </row>
    <row r="405" customFormat="false" ht="21.75" hidden="false" customHeight="false" outlineLevel="0" collapsed="false">
      <c r="A405" s="11"/>
      <c r="B405" s="11"/>
      <c r="C405" s="146" t="s">
        <v>796</v>
      </c>
      <c r="D405" s="9" t="n">
        <v>1</v>
      </c>
      <c r="E405" s="118" t="s">
        <v>636</v>
      </c>
      <c r="F405" s="168" t="n">
        <v>3000</v>
      </c>
      <c r="G405" s="168" t="n">
        <f aca="false">D405*F405</f>
        <v>3000</v>
      </c>
      <c r="H405" s="197"/>
      <c r="I405" s="11"/>
      <c r="J405" s="198"/>
    </row>
    <row r="406" customFormat="false" ht="21.75" hidden="false" customHeight="false" outlineLevel="0" collapsed="false">
      <c r="A406" s="11"/>
      <c r="B406" s="11"/>
      <c r="C406" s="146" t="s">
        <v>797</v>
      </c>
      <c r="D406" s="9" t="n">
        <v>1</v>
      </c>
      <c r="E406" s="118" t="s">
        <v>11</v>
      </c>
      <c r="F406" s="168" t="n">
        <v>1000</v>
      </c>
      <c r="G406" s="168" t="n">
        <f aca="false">D406*F406</f>
        <v>1000</v>
      </c>
      <c r="H406" s="197"/>
      <c r="I406" s="11"/>
      <c r="J406" s="198"/>
    </row>
    <row r="407" customFormat="false" ht="21.75" hidden="false" customHeight="false" outlineLevel="0" collapsed="false">
      <c r="A407" s="12"/>
      <c r="B407" s="12"/>
      <c r="C407" s="223"/>
      <c r="D407" s="12"/>
      <c r="E407" s="12"/>
      <c r="F407" s="230"/>
      <c r="G407" s="230"/>
      <c r="H407" s="236"/>
      <c r="I407" s="41"/>
      <c r="J407" s="237"/>
    </row>
    <row r="408" customFormat="false" ht="21.75" hidden="false" customHeight="false" outlineLevel="0" collapsed="false">
      <c r="A408" s="9" t="n">
        <v>4</v>
      </c>
      <c r="B408" s="9" t="s">
        <v>77</v>
      </c>
      <c r="C408" s="238" t="s">
        <v>798</v>
      </c>
      <c r="D408" s="9" t="n">
        <v>1</v>
      </c>
      <c r="E408" s="118" t="s">
        <v>11</v>
      </c>
      <c r="F408" s="168"/>
      <c r="G408" s="168" t="n">
        <f aca="false">SUM(G409:G416)</f>
        <v>219000</v>
      </c>
      <c r="H408" s="120"/>
      <c r="I408" s="11"/>
      <c r="J408" s="134"/>
    </row>
    <row r="409" customFormat="false" ht="21.75" hidden="false" customHeight="false" outlineLevel="0" collapsed="false">
      <c r="A409" s="11"/>
      <c r="B409" s="11"/>
      <c r="C409" s="146" t="s">
        <v>799</v>
      </c>
      <c r="D409" s="9" t="n">
        <v>1</v>
      </c>
      <c r="E409" s="118" t="s">
        <v>549</v>
      </c>
      <c r="F409" s="168" t="n">
        <v>3000</v>
      </c>
      <c r="G409" s="168" t="n">
        <f aca="false">D409*F409</f>
        <v>3000</v>
      </c>
      <c r="H409" s="9"/>
      <c r="I409" s="11"/>
      <c r="J409" s="9"/>
    </row>
    <row r="410" customFormat="false" ht="21.75" hidden="false" customHeight="false" outlineLevel="0" collapsed="false">
      <c r="A410" s="11"/>
      <c r="B410" s="11"/>
      <c r="C410" s="146" t="s">
        <v>772</v>
      </c>
      <c r="D410" s="9" t="n">
        <v>1</v>
      </c>
      <c r="E410" s="118" t="s">
        <v>11</v>
      </c>
      <c r="F410" s="168" t="n">
        <v>30000</v>
      </c>
      <c r="G410" s="168" t="n">
        <f aca="false">D410*F410</f>
        <v>30000</v>
      </c>
      <c r="H410" s="121"/>
      <c r="I410" s="11"/>
      <c r="J410" s="11"/>
    </row>
    <row r="411" customFormat="false" ht="21.75" hidden="false" customHeight="false" outlineLevel="0" collapsed="false">
      <c r="A411" s="11"/>
      <c r="B411" s="11"/>
      <c r="C411" s="146" t="s">
        <v>800</v>
      </c>
      <c r="D411" s="9" t="n">
        <v>1</v>
      </c>
      <c r="E411" s="118" t="s">
        <v>11</v>
      </c>
      <c r="F411" s="168" t="n">
        <v>1000</v>
      </c>
      <c r="G411" s="168" t="n">
        <f aca="false">D411*F411</f>
        <v>1000</v>
      </c>
      <c r="H411" s="121"/>
      <c r="I411" s="11"/>
      <c r="J411" s="11"/>
    </row>
    <row r="412" customFormat="false" ht="21.75" hidden="false" customHeight="false" outlineLevel="0" collapsed="false">
      <c r="A412" s="11"/>
      <c r="B412" s="11"/>
      <c r="C412" s="146" t="s">
        <v>801</v>
      </c>
      <c r="D412" s="9" t="n">
        <v>1</v>
      </c>
      <c r="E412" s="118" t="s">
        <v>549</v>
      </c>
      <c r="F412" s="168" t="n">
        <v>40000</v>
      </c>
      <c r="G412" s="168" t="n">
        <f aca="false">D412*F412</f>
        <v>40000</v>
      </c>
      <c r="H412" s="121"/>
      <c r="I412" s="11"/>
      <c r="J412" s="11"/>
    </row>
    <row r="413" customFormat="false" ht="21.75" hidden="false" customHeight="false" outlineLevel="0" collapsed="false">
      <c r="A413" s="11"/>
      <c r="B413" s="11"/>
      <c r="C413" s="146" t="s">
        <v>802</v>
      </c>
      <c r="D413" s="9" t="n">
        <v>1</v>
      </c>
      <c r="E413" s="118" t="s">
        <v>549</v>
      </c>
      <c r="F413" s="168" t="n">
        <v>35000</v>
      </c>
      <c r="G413" s="168" t="n">
        <f aca="false">D413*F413</f>
        <v>35000</v>
      </c>
      <c r="H413" s="197"/>
      <c r="I413" s="11"/>
      <c r="J413" s="198"/>
    </row>
    <row r="414" customFormat="false" ht="21.75" hidden="false" customHeight="false" outlineLevel="0" collapsed="false">
      <c r="A414" s="11"/>
      <c r="B414" s="11"/>
      <c r="C414" s="146" t="s">
        <v>803</v>
      </c>
      <c r="D414" s="9" t="n">
        <v>1</v>
      </c>
      <c r="E414" s="118" t="s">
        <v>549</v>
      </c>
      <c r="F414" s="168" t="n">
        <v>80000</v>
      </c>
      <c r="G414" s="168" t="n">
        <f aca="false">D414*F414</f>
        <v>80000</v>
      </c>
      <c r="H414" s="197"/>
      <c r="I414" s="11"/>
      <c r="J414" s="198"/>
    </row>
    <row r="415" customFormat="false" ht="21.75" hidden="false" customHeight="false" outlineLevel="0" collapsed="false">
      <c r="A415" s="11"/>
      <c r="B415" s="11"/>
      <c r="C415" s="146" t="s">
        <v>804</v>
      </c>
      <c r="D415" s="9" t="n">
        <v>5</v>
      </c>
      <c r="E415" s="118" t="s">
        <v>549</v>
      </c>
      <c r="F415" s="168" t="n">
        <v>3000</v>
      </c>
      <c r="G415" s="168" t="n">
        <f aca="false">D415*F415</f>
        <v>15000</v>
      </c>
      <c r="H415" s="197"/>
      <c r="I415" s="11"/>
      <c r="J415" s="198"/>
    </row>
    <row r="416" customFormat="false" ht="21.75" hidden="false" customHeight="false" outlineLevel="0" collapsed="false">
      <c r="A416" s="11"/>
      <c r="B416" s="11"/>
      <c r="C416" s="146" t="s">
        <v>805</v>
      </c>
      <c r="D416" s="9" t="n">
        <v>5</v>
      </c>
      <c r="E416" s="118" t="s">
        <v>549</v>
      </c>
      <c r="F416" s="168" t="n">
        <v>3000</v>
      </c>
      <c r="G416" s="168" t="n">
        <f aca="false">D416*F416</f>
        <v>15000</v>
      </c>
      <c r="H416" s="197"/>
      <c r="I416" s="11"/>
      <c r="J416" s="198"/>
    </row>
    <row r="417" customFormat="false" ht="21.75" hidden="false" customHeight="false" outlineLevel="0" collapsed="false">
      <c r="A417" s="9"/>
      <c r="B417" s="9"/>
      <c r="C417" s="146"/>
      <c r="D417" s="9"/>
      <c r="E417" s="9"/>
      <c r="F417" s="168"/>
      <c r="G417" s="168"/>
      <c r="H417" s="197"/>
      <c r="I417" s="11"/>
      <c r="J417" s="198"/>
    </row>
    <row r="418" customFormat="false" ht="21.75" hidden="false" customHeight="false" outlineLevel="0" collapsed="false">
      <c r="A418" s="9"/>
      <c r="B418" s="9"/>
      <c r="C418" s="146"/>
      <c r="D418" s="9"/>
      <c r="E418" s="9"/>
      <c r="F418" s="168"/>
      <c r="G418" s="168"/>
      <c r="H418" s="197"/>
      <c r="I418" s="11"/>
      <c r="J418" s="198"/>
    </row>
    <row r="419" customFormat="false" ht="21.75" hidden="false" customHeight="false" outlineLevel="0" collapsed="false">
      <c r="A419" s="9"/>
      <c r="B419" s="9"/>
      <c r="C419" s="146"/>
      <c r="D419" s="9"/>
      <c r="E419" s="9"/>
      <c r="F419" s="168"/>
      <c r="G419" s="168"/>
      <c r="H419" s="222"/>
      <c r="I419" s="11"/>
      <c r="J419" s="198"/>
    </row>
    <row r="420" customFormat="false" ht="21.75" hidden="false" customHeight="false" outlineLevel="0" collapsed="false">
      <c r="A420" s="20"/>
      <c r="B420" s="20"/>
      <c r="C420" s="210"/>
      <c r="D420" s="20"/>
      <c r="E420" s="20"/>
      <c r="F420" s="212"/>
      <c r="G420" s="212"/>
      <c r="H420" s="220"/>
      <c r="I420" s="26"/>
      <c r="J420" s="221"/>
    </row>
    <row r="421" customFormat="false" ht="26.25" hidden="false" customHeight="false" outlineLevel="0" collapsed="false">
      <c r="A421" s="81" t="s">
        <v>536</v>
      </c>
      <c r="B421" s="81"/>
      <c r="C421" s="81"/>
      <c r="D421" s="81"/>
      <c r="E421" s="81"/>
      <c r="F421" s="81"/>
      <c r="G421" s="81"/>
      <c r="H421" s="81"/>
      <c r="I421" s="81"/>
      <c r="J421" s="47" t="s">
        <v>806</v>
      </c>
    </row>
    <row r="422" customFormat="false" ht="21.75" hidden="false" customHeight="false" outlineLevel="0" collapsed="false">
      <c r="A422" s="1" t="s">
        <v>538</v>
      </c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21.75" hidden="false" customHeight="false" outlineLevel="0" collapsed="false">
      <c r="A423" s="3" t="s">
        <v>807</v>
      </c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65.25" hidden="false" customHeight="false" outlineLevel="0" collapsed="false">
      <c r="A424" s="107" t="s">
        <v>540</v>
      </c>
      <c r="B424" s="107" t="s">
        <v>541</v>
      </c>
      <c r="C424" s="108" t="s">
        <v>5</v>
      </c>
      <c r="D424" s="109" t="s">
        <v>542</v>
      </c>
      <c r="E424" s="108" t="s">
        <v>543</v>
      </c>
      <c r="F424" s="107" t="s">
        <v>544</v>
      </c>
      <c r="G424" s="189" t="s">
        <v>545</v>
      </c>
      <c r="H424" s="87" t="s">
        <v>114</v>
      </c>
      <c r="I424" s="87" t="s">
        <v>546</v>
      </c>
      <c r="J424" s="107" t="s">
        <v>547</v>
      </c>
    </row>
    <row r="425" customFormat="false" ht="21.75" hidden="false" customHeight="false" outlineLevel="0" collapsed="false">
      <c r="A425" s="112" t="n">
        <v>1</v>
      </c>
      <c r="B425" s="112" t="s">
        <v>79</v>
      </c>
      <c r="C425" s="113" t="s">
        <v>80</v>
      </c>
      <c r="D425" s="112" t="n">
        <v>1</v>
      </c>
      <c r="E425" s="114" t="s">
        <v>11</v>
      </c>
      <c r="F425" s="112"/>
      <c r="G425" s="170" t="n">
        <f aca="false">SUM(G426:G432)</f>
        <v>1399900</v>
      </c>
      <c r="H425" s="131" t="s">
        <v>131</v>
      </c>
      <c r="I425" s="132" t="s">
        <v>132</v>
      </c>
      <c r="J425" s="131" t="n">
        <v>4</v>
      </c>
    </row>
    <row r="426" customFormat="false" ht="21.75" hidden="false" customHeight="false" outlineLevel="0" collapsed="false">
      <c r="A426" s="9"/>
      <c r="B426" s="9"/>
      <c r="C426" s="117" t="s">
        <v>808</v>
      </c>
      <c r="D426" s="9" t="n">
        <v>1</v>
      </c>
      <c r="E426" s="118" t="s">
        <v>683</v>
      </c>
      <c r="F426" s="168" t="n">
        <v>1300000</v>
      </c>
      <c r="G426" s="168" t="n">
        <f aca="false">D426*F426</f>
        <v>1300000</v>
      </c>
      <c r="H426" s="9" t="s">
        <v>157</v>
      </c>
      <c r="I426" s="11" t="s">
        <v>158</v>
      </c>
      <c r="J426" s="134" t="n">
        <v>6</v>
      </c>
    </row>
    <row r="427" customFormat="false" ht="21.75" hidden="false" customHeight="false" outlineLevel="0" collapsed="false">
      <c r="A427" s="9"/>
      <c r="B427" s="9"/>
      <c r="C427" s="117" t="s">
        <v>809</v>
      </c>
      <c r="D427" s="9" t="n">
        <v>1</v>
      </c>
      <c r="E427" s="118" t="s">
        <v>11</v>
      </c>
      <c r="F427" s="168" t="n">
        <v>65000</v>
      </c>
      <c r="G427" s="168" t="n">
        <f aca="false">D427*F427</f>
        <v>65000</v>
      </c>
      <c r="H427" s="134" t="s">
        <v>174</v>
      </c>
      <c r="I427" s="135" t="s">
        <v>175</v>
      </c>
      <c r="J427" s="134" t="n">
        <v>4</v>
      </c>
    </row>
    <row r="428" customFormat="false" ht="21.75" hidden="false" customHeight="false" outlineLevel="0" collapsed="false">
      <c r="A428" s="9"/>
      <c r="B428" s="9"/>
      <c r="C428" s="117" t="s">
        <v>747</v>
      </c>
      <c r="D428" s="9" t="n">
        <v>20</v>
      </c>
      <c r="E428" s="118" t="s">
        <v>11</v>
      </c>
      <c r="F428" s="168" t="n">
        <v>600</v>
      </c>
      <c r="G428" s="168" t="n">
        <f aca="false">D428*F428</f>
        <v>12000</v>
      </c>
      <c r="H428" s="9"/>
      <c r="I428" s="11"/>
      <c r="J428" s="134"/>
    </row>
    <row r="429" customFormat="false" ht="21.75" hidden="false" customHeight="false" outlineLevel="0" collapsed="false">
      <c r="A429" s="9"/>
      <c r="B429" s="9"/>
      <c r="C429" s="146" t="s">
        <v>748</v>
      </c>
      <c r="D429" s="9" t="n">
        <v>5</v>
      </c>
      <c r="E429" s="118" t="s">
        <v>658</v>
      </c>
      <c r="F429" s="168" t="n">
        <v>1000</v>
      </c>
      <c r="G429" s="168" t="n">
        <f aca="false">D429*F429</f>
        <v>5000</v>
      </c>
      <c r="H429" s="9"/>
      <c r="I429" s="135"/>
      <c r="J429" s="134"/>
    </row>
    <row r="430" customFormat="false" ht="21.75" hidden="false" customHeight="false" outlineLevel="0" collapsed="false">
      <c r="A430" s="9"/>
      <c r="B430" s="9"/>
      <c r="C430" s="146" t="s">
        <v>810</v>
      </c>
      <c r="D430" s="9" t="n">
        <v>1</v>
      </c>
      <c r="E430" s="118" t="s">
        <v>549</v>
      </c>
      <c r="F430" s="215" t="n">
        <v>8000</v>
      </c>
      <c r="G430" s="168" t="n">
        <f aca="false">D430*F430</f>
        <v>8000</v>
      </c>
      <c r="H430" s="9"/>
      <c r="I430" s="11"/>
      <c r="J430" s="9"/>
    </row>
    <row r="431" customFormat="false" ht="21.75" hidden="false" customHeight="false" outlineLevel="0" collapsed="false">
      <c r="A431" s="9"/>
      <c r="B431" s="9"/>
      <c r="C431" s="146" t="s">
        <v>811</v>
      </c>
      <c r="D431" s="9" t="n">
        <v>5</v>
      </c>
      <c r="E431" s="118" t="s">
        <v>683</v>
      </c>
      <c r="F431" s="168" t="n">
        <v>1500</v>
      </c>
      <c r="G431" s="168" t="n">
        <f aca="false">D431*F431</f>
        <v>7500</v>
      </c>
      <c r="H431" s="121"/>
      <c r="I431" s="11"/>
      <c r="J431" s="11"/>
    </row>
    <row r="432" customFormat="false" ht="21.75" hidden="false" customHeight="false" outlineLevel="0" collapsed="false">
      <c r="A432" s="9"/>
      <c r="B432" s="9"/>
      <c r="C432" s="146" t="s">
        <v>751</v>
      </c>
      <c r="D432" s="9" t="n">
        <v>2</v>
      </c>
      <c r="E432" s="118" t="s">
        <v>683</v>
      </c>
      <c r="F432" s="168" t="n">
        <v>1200</v>
      </c>
      <c r="G432" s="168" t="n">
        <f aca="false">D432*F432</f>
        <v>2400</v>
      </c>
      <c r="H432" s="121"/>
      <c r="I432" s="11"/>
      <c r="J432" s="11"/>
    </row>
    <row r="433" customFormat="false" ht="21.75" hidden="false" customHeight="false" outlineLevel="0" collapsed="false">
      <c r="A433" s="9"/>
      <c r="B433" s="9"/>
      <c r="C433" s="146"/>
      <c r="D433" s="9"/>
      <c r="E433" s="9"/>
      <c r="F433" s="168"/>
      <c r="G433" s="168"/>
      <c r="H433" s="121"/>
      <c r="I433" s="11"/>
      <c r="J433" s="11"/>
    </row>
    <row r="434" customFormat="false" ht="21.75" hidden="false" customHeight="false" outlineLevel="0" collapsed="false">
      <c r="A434" s="9" t="n">
        <v>2</v>
      </c>
      <c r="B434" s="9" t="s">
        <v>83</v>
      </c>
      <c r="C434" s="18" t="s">
        <v>84</v>
      </c>
      <c r="D434" s="9" t="n">
        <v>1</v>
      </c>
      <c r="E434" s="118" t="s">
        <v>11</v>
      </c>
      <c r="F434" s="168"/>
      <c r="G434" s="168" t="n">
        <f aca="false">SUM(G435:G435)</f>
        <v>12000</v>
      </c>
      <c r="H434" s="197"/>
      <c r="I434" s="11"/>
      <c r="J434" s="198"/>
    </row>
    <row r="435" customFormat="false" ht="21.75" hidden="false" customHeight="false" outlineLevel="0" collapsed="false">
      <c r="A435" s="9"/>
      <c r="B435" s="9"/>
      <c r="C435" s="146" t="s">
        <v>758</v>
      </c>
      <c r="D435" s="9" t="n">
        <v>20</v>
      </c>
      <c r="E435" s="118" t="s">
        <v>11</v>
      </c>
      <c r="F435" s="168" t="n">
        <v>600</v>
      </c>
      <c r="G435" s="168" t="n">
        <f aca="false">D435*F435</f>
        <v>12000</v>
      </c>
      <c r="H435" s="197"/>
      <c r="I435" s="11"/>
      <c r="J435" s="198"/>
    </row>
    <row r="436" customFormat="false" ht="21.75" hidden="false" customHeight="false" outlineLevel="0" collapsed="false">
      <c r="A436" s="9"/>
      <c r="B436" s="9"/>
      <c r="C436" s="146"/>
      <c r="D436" s="9"/>
      <c r="E436" s="9"/>
      <c r="F436" s="168"/>
      <c r="G436" s="168"/>
      <c r="H436" s="197"/>
      <c r="I436" s="11"/>
      <c r="J436" s="198"/>
    </row>
    <row r="437" customFormat="false" ht="21.75" hidden="false" customHeight="false" outlineLevel="0" collapsed="false">
      <c r="A437" s="9" t="n">
        <v>3</v>
      </c>
      <c r="B437" s="9" t="s">
        <v>85</v>
      </c>
      <c r="C437" s="18" t="s">
        <v>86</v>
      </c>
      <c r="D437" s="9" t="n">
        <v>1</v>
      </c>
      <c r="E437" s="118" t="s">
        <v>11</v>
      </c>
      <c r="F437" s="168"/>
      <c r="G437" s="168" t="n">
        <f aca="false">SUM(G438:G454)</f>
        <v>269500</v>
      </c>
      <c r="H437" s="197"/>
      <c r="I437" s="11"/>
      <c r="J437" s="198"/>
    </row>
    <row r="438" customFormat="false" ht="21.75" hidden="false" customHeight="false" outlineLevel="0" collapsed="false">
      <c r="A438" s="9"/>
      <c r="B438" s="9"/>
      <c r="C438" s="146" t="s">
        <v>761</v>
      </c>
      <c r="D438" s="9" t="n">
        <v>20</v>
      </c>
      <c r="E438" s="118" t="s">
        <v>11</v>
      </c>
      <c r="F438" s="168" t="n">
        <v>500</v>
      </c>
      <c r="G438" s="168" t="n">
        <f aca="false">D438*F438</f>
        <v>10000</v>
      </c>
      <c r="H438" s="197"/>
      <c r="I438" s="11"/>
      <c r="J438" s="198"/>
    </row>
    <row r="439" customFormat="false" ht="21.75" hidden="false" customHeight="false" outlineLevel="0" collapsed="false">
      <c r="A439" s="9"/>
      <c r="B439" s="9"/>
      <c r="C439" s="146" t="s">
        <v>762</v>
      </c>
      <c r="D439" s="9" t="n">
        <v>1</v>
      </c>
      <c r="E439" s="118" t="s">
        <v>11</v>
      </c>
      <c r="F439" s="168" t="n">
        <v>100000</v>
      </c>
      <c r="G439" s="168" t="n">
        <f aca="false">D439*F439</f>
        <v>100000</v>
      </c>
      <c r="H439" s="197"/>
      <c r="I439" s="11"/>
      <c r="J439" s="198"/>
    </row>
    <row r="440" customFormat="false" ht="21.75" hidden="false" customHeight="false" outlineLevel="0" collapsed="false">
      <c r="A440" s="9"/>
      <c r="B440" s="9"/>
      <c r="C440" s="146" t="s">
        <v>763</v>
      </c>
      <c r="D440" s="9" t="n">
        <v>1</v>
      </c>
      <c r="E440" s="118" t="s">
        <v>11</v>
      </c>
      <c r="F440" s="168" t="n">
        <v>30000</v>
      </c>
      <c r="G440" s="168" t="n">
        <f aca="false">D440*F440</f>
        <v>30000</v>
      </c>
      <c r="H440" s="222"/>
      <c r="I440" s="11"/>
      <c r="J440" s="198"/>
    </row>
    <row r="441" customFormat="false" ht="21.75" hidden="false" customHeight="false" outlineLevel="0" collapsed="false">
      <c r="A441" s="20"/>
      <c r="B441" s="20"/>
      <c r="C441" s="210" t="s">
        <v>764</v>
      </c>
      <c r="D441" s="20" t="n">
        <v>20</v>
      </c>
      <c r="E441" s="211" t="s">
        <v>11</v>
      </c>
      <c r="F441" s="212" t="n">
        <v>600</v>
      </c>
      <c r="G441" s="212" t="n">
        <f aca="false">D441*F441</f>
        <v>12000</v>
      </c>
      <c r="H441" s="220"/>
      <c r="I441" s="26"/>
      <c r="J441" s="221"/>
    </row>
    <row r="442" customFormat="false" ht="26.2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47" t="s">
        <v>812</v>
      </c>
    </row>
    <row r="443" customFormat="false" ht="21.75" hidden="false" customHeight="false" outlineLevel="0" collapsed="false">
      <c r="A443" s="1" t="s">
        <v>538</v>
      </c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21.75" hidden="false" customHeight="false" outlineLevel="0" collapsed="false">
      <c r="A444" s="3" t="s">
        <v>807</v>
      </c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65.25" hidden="false" customHeight="false" outlineLevel="0" collapsed="false">
      <c r="A445" s="107" t="s">
        <v>540</v>
      </c>
      <c r="B445" s="107" t="s">
        <v>541</v>
      </c>
      <c r="C445" s="108" t="s">
        <v>5</v>
      </c>
      <c r="D445" s="109" t="s">
        <v>542</v>
      </c>
      <c r="E445" s="108" t="s">
        <v>543</v>
      </c>
      <c r="F445" s="107" t="s">
        <v>544</v>
      </c>
      <c r="G445" s="189" t="s">
        <v>545</v>
      </c>
      <c r="H445" s="87" t="s">
        <v>114</v>
      </c>
      <c r="I445" s="87" t="s">
        <v>546</v>
      </c>
      <c r="J445" s="107" t="s">
        <v>547</v>
      </c>
    </row>
    <row r="446" customFormat="false" ht="21.75" hidden="false" customHeight="false" outlineLevel="0" collapsed="false">
      <c r="A446" s="112"/>
      <c r="B446" s="112"/>
      <c r="C446" s="213" t="s">
        <v>765</v>
      </c>
      <c r="D446" s="112" t="n">
        <v>5</v>
      </c>
      <c r="E446" s="114" t="s">
        <v>603</v>
      </c>
      <c r="F446" s="170" t="n">
        <v>1200</v>
      </c>
      <c r="G446" s="170" t="n">
        <f aca="false">D446*F446</f>
        <v>6000</v>
      </c>
      <c r="H446" s="131"/>
      <c r="I446" s="132"/>
      <c r="J446" s="131"/>
    </row>
    <row r="447" customFormat="false" ht="21.75" hidden="false" customHeight="false" outlineLevel="0" collapsed="false">
      <c r="A447" s="9"/>
      <c r="B447" s="9"/>
      <c r="C447" s="146" t="s">
        <v>766</v>
      </c>
      <c r="D447" s="9" t="n">
        <v>2</v>
      </c>
      <c r="E447" s="118" t="s">
        <v>549</v>
      </c>
      <c r="F447" s="168" t="n">
        <v>15000</v>
      </c>
      <c r="G447" s="168" t="n">
        <f aca="false">D447*F447</f>
        <v>30000</v>
      </c>
      <c r="H447" s="9"/>
      <c r="I447" s="11"/>
      <c r="J447" s="134"/>
    </row>
    <row r="448" customFormat="false" ht="21.75" hidden="false" customHeight="false" outlineLevel="0" collapsed="false">
      <c r="A448" s="9"/>
      <c r="B448" s="9"/>
      <c r="C448" s="146" t="s">
        <v>767</v>
      </c>
      <c r="D448" s="9" t="n">
        <v>1</v>
      </c>
      <c r="E448" s="118" t="s">
        <v>549</v>
      </c>
      <c r="F448" s="168" t="n">
        <v>15000</v>
      </c>
      <c r="G448" s="168" t="n">
        <f aca="false">D448*F448</f>
        <v>15000</v>
      </c>
      <c r="H448" s="134"/>
      <c r="I448" s="135"/>
      <c r="J448" s="134"/>
    </row>
    <row r="449" customFormat="false" ht="21.75" hidden="false" customHeight="false" outlineLevel="0" collapsed="false">
      <c r="A449" s="9"/>
      <c r="B449" s="9"/>
      <c r="C449" s="146" t="s">
        <v>813</v>
      </c>
      <c r="D449" s="9" t="n">
        <v>20</v>
      </c>
      <c r="E449" s="118" t="s">
        <v>11</v>
      </c>
      <c r="F449" s="168" t="n">
        <v>1700</v>
      </c>
      <c r="G449" s="168" t="n">
        <f aca="false">D449*F449</f>
        <v>34000</v>
      </c>
      <c r="H449" s="9"/>
      <c r="I449" s="11"/>
      <c r="J449" s="134"/>
    </row>
    <row r="450" customFormat="false" ht="21.75" hidden="false" customHeight="false" outlineLevel="0" collapsed="false">
      <c r="A450" s="9"/>
      <c r="B450" s="9"/>
      <c r="C450" s="146" t="s">
        <v>791</v>
      </c>
      <c r="D450" s="9" t="n">
        <v>5</v>
      </c>
      <c r="E450" s="118" t="s">
        <v>683</v>
      </c>
      <c r="F450" s="168" t="n">
        <v>1200</v>
      </c>
      <c r="G450" s="168" t="n">
        <f aca="false">D450*F450</f>
        <v>6000</v>
      </c>
      <c r="H450" s="9"/>
      <c r="I450" s="135"/>
      <c r="J450" s="134"/>
    </row>
    <row r="451" customFormat="false" ht="21.75" hidden="false" customHeight="false" outlineLevel="0" collapsed="false">
      <c r="A451" s="9"/>
      <c r="B451" s="9"/>
      <c r="C451" s="146" t="s">
        <v>792</v>
      </c>
      <c r="D451" s="9" t="n">
        <v>5</v>
      </c>
      <c r="E451" s="118" t="s">
        <v>683</v>
      </c>
      <c r="F451" s="168" t="n">
        <v>1500</v>
      </c>
      <c r="G451" s="168" t="n">
        <f aca="false">D451*F451</f>
        <v>7500</v>
      </c>
      <c r="H451" s="9"/>
      <c r="I451" s="11"/>
      <c r="J451" s="9"/>
    </row>
    <row r="452" customFormat="false" ht="21.75" hidden="false" customHeight="false" outlineLevel="0" collapsed="false">
      <c r="A452" s="9"/>
      <c r="B452" s="9"/>
      <c r="C452" s="146" t="s">
        <v>793</v>
      </c>
      <c r="D452" s="9" t="n">
        <v>1</v>
      </c>
      <c r="E452" s="118" t="s">
        <v>683</v>
      </c>
      <c r="F452" s="168" t="n">
        <v>15000</v>
      </c>
      <c r="G452" s="168" t="n">
        <f aca="false">D452*F452</f>
        <v>15000</v>
      </c>
      <c r="H452" s="121"/>
      <c r="I452" s="11"/>
      <c r="J452" s="11"/>
    </row>
    <row r="453" customFormat="false" ht="21.75" hidden="false" customHeight="false" outlineLevel="0" collapsed="false">
      <c r="A453" s="9"/>
      <c r="B453" s="9"/>
      <c r="C453" s="146" t="s">
        <v>814</v>
      </c>
      <c r="D453" s="9" t="n">
        <v>1</v>
      </c>
      <c r="E453" s="118" t="s">
        <v>636</v>
      </c>
      <c r="F453" s="168" t="n">
        <v>3000</v>
      </c>
      <c r="G453" s="168" t="n">
        <f aca="false">D453*F453</f>
        <v>3000</v>
      </c>
      <c r="H453" s="121"/>
      <c r="I453" s="11"/>
      <c r="J453" s="11"/>
    </row>
    <row r="454" customFormat="false" ht="21.75" hidden="false" customHeight="false" outlineLevel="0" collapsed="false">
      <c r="A454" s="9"/>
      <c r="B454" s="9"/>
      <c r="C454" s="146" t="s">
        <v>815</v>
      </c>
      <c r="D454" s="9" t="n">
        <v>1</v>
      </c>
      <c r="E454" s="118" t="s">
        <v>11</v>
      </c>
      <c r="F454" s="168" t="n">
        <v>1000</v>
      </c>
      <c r="G454" s="168" t="n">
        <f aca="false">D454*F454</f>
        <v>1000</v>
      </c>
      <c r="H454" s="121"/>
      <c r="I454" s="11"/>
      <c r="J454" s="11"/>
    </row>
    <row r="455" customFormat="false" ht="21.75" hidden="false" customHeight="false" outlineLevel="0" collapsed="false">
      <c r="A455" s="9"/>
      <c r="B455" s="9"/>
      <c r="C455" s="146"/>
      <c r="D455" s="9"/>
      <c r="E455" s="9"/>
      <c r="F455" s="168"/>
      <c r="G455" s="168"/>
      <c r="H455" s="197"/>
      <c r="I455" s="11"/>
      <c r="J455" s="198"/>
    </row>
    <row r="456" customFormat="false" ht="21.75" hidden="false" customHeight="false" outlineLevel="0" collapsed="false">
      <c r="A456" s="9" t="n">
        <v>4</v>
      </c>
      <c r="B456" s="9" t="s">
        <v>88</v>
      </c>
      <c r="C456" s="18" t="s">
        <v>450</v>
      </c>
      <c r="D456" s="9" t="n">
        <v>1</v>
      </c>
      <c r="E456" s="118" t="s">
        <v>11</v>
      </c>
      <c r="F456" s="168"/>
      <c r="G456" s="168" t="n">
        <f aca="false">SUM(G457:G458)</f>
        <v>70000</v>
      </c>
      <c r="H456" s="197"/>
      <c r="I456" s="11"/>
      <c r="J456" s="198"/>
    </row>
    <row r="457" customFormat="false" ht="21.75" hidden="false" customHeight="false" outlineLevel="0" collapsed="false">
      <c r="A457" s="11"/>
      <c r="B457" s="11"/>
      <c r="C457" s="146" t="s">
        <v>816</v>
      </c>
      <c r="D457" s="9" t="n">
        <v>1</v>
      </c>
      <c r="E457" s="118" t="s">
        <v>11</v>
      </c>
      <c r="F457" s="168" t="n">
        <v>30000</v>
      </c>
      <c r="G457" s="168" t="n">
        <f aca="false">D457*F457</f>
        <v>30000</v>
      </c>
      <c r="H457" s="197"/>
      <c r="I457" s="11"/>
      <c r="J457" s="198"/>
    </row>
    <row r="458" customFormat="false" ht="21.75" hidden="false" customHeight="false" outlineLevel="0" collapsed="false">
      <c r="A458" s="11"/>
      <c r="B458" s="11"/>
      <c r="C458" s="146" t="s">
        <v>817</v>
      </c>
      <c r="D458" s="9" t="n">
        <v>1</v>
      </c>
      <c r="E458" s="118" t="s">
        <v>549</v>
      </c>
      <c r="F458" s="168" t="n">
        <v>40000</v>
      </c>
      <c r="G458" s="168" t="n">
        <f aca="false">D458*F458</f>
        <v>40000</v>
      </c>
      <c r="H458" s="197"/>
      <c r="I458" s="11"/>
      <c r="J458" s="198"/>
    </row>
    <row r="459" customFormat="false" ht="21.75" hidden="false" customHeight="false" outlineLevel="0" collapsed="false">
      <c r="A459" s="11"/>
      <c r="B459" s="11"/>
      <c r="C459" s="146"/>
      <c r="D459" s="9"/>
      <c r="E459" s="9"/>
      <c r="F459" s="168"/>
      <c r="G459" s="168"/>
      <c r="H459" s="197"/>
      <c r="I459" s="11"/>
      <c r="J459" s="198"/>
    </row>
    <row r="460" customFormat="false" ht="21.75" hidden="false" customHeight="false" outlineLevel="0" collapsed="false">
      <c r="A460" s="9"/>
      <c r="B460" s="9"/>
      <c r="C460" s="146"/>
      <c r="D460" s="9"/>
      <c r="E460" s="9"/>
      <c r="F460" s="168"/>
      <c r="G460" s="168"/>
      <c r="H460" s="197"/>
      <c r="I460" s="11"/>
      <c r="J460" s="198"/>
    </row>
    <row r="461" customFormat="false" ht="21.75" hidden="false" customHeight="false" outlineLevel="0" collapsed="false">
      <c r="A461" s="9"/>
      <c r="B461" s="9"/>
      <c r="C461" s="146"/>
      <c r="D461" s="9"/>
      <c r="E461" s="9"/>
      <c r="F461" s="168"/>
      <c r="G461" s="168"/>
      <c r="H461" s="222"/>
      <c r="I461" s="11"/>
      <c r="J461" s="198"/>
    </row>
    <row r="462" customFormat="false" ht="21.75" hidden="false" customHeight="false" outlineLevel="0" collapsed="false">
      <c r="A462" s="20"/>
      <c r="B462" s="20"/>
      <c r="C462" s="210"/>
      <c r="D462" s="20"/>
      <c r="E462" s="20"/>
      <c r="F462" s="212"/>
      <c r="G462" s="212"/>
      <c r="H462" s="220"/>
      <c r="I462" s="26"/>
      <c r="J462" s="221"/>
    </row>
    <row r="463" customFormat="false" ht="26.25" hidden="false" customHeight="false" outlineLevel="0" collapsed="false">
      <c r="A463" s="81" t="s">
        <v>536</v>
      </c>
      <c r="B463" s="81"/>
      <c r="C463" s="81"/>
      <c r="D463" s="81"/>
      <c r="E463" s="81"/>
      <c r="F463" s="81"/>
      <c r="G463" s="81"/>
      <c r="H463" s="81"/>
      <c r="I463" s="81"/>
      <c r="J463" s="47" t="s">
        <v>818</v>
      </c>
    </row>
    <row r="464" customFormat="false" ht="21.75" hidden="false" customHeight="false" outlineLevel="0" collapsed="false">
      <c r="A464" s="1" t="s">
        <v>538</v>
      </c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21.75" hidden="false" customHeight="false" outlineLevel="0" collapsed="false">
      <c r="A465" s="3" t="s">
        <v>819</v>
      </c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65.25" hidden="false" customHeight="false" outlineLevel="0" collapsed="false">
      <c r="A466" s="107" t="s">
        <v>540</v>
      </c>
      <c r="B466" s="107" t="s">
        <v>541</v>
      </c>
      <c r="C466" s="108" t="s">
        <v>5</v>
      </c>
      <c r="D466" s="109" t="s">
        <v>542</v>
      </c>
      <c r="E466" s="108" t="s">
        <v>543</v>
      </c>
      <c r="F466" s="107" t="s">
        <v>544</v>
      </c>
      <c r="G466" s="189" t="s">
        <v>545</v>
      </c>
      <c r="H466" s="87" t="s">
        <v>114</v>
      </c>
      <c r="I466" s="87" t="s">
        <v>546</v>
      </c>
      <c r="J466" s="107" t="s">
        <v>547</v>
      </c>
    </row>
    <row r="467" customFormat="false" ht="21.75" hidden="false" customHeight="false" outlineLevel="0" collapsed="false">
      <c r="A467" s="112" t="n">
        <v>1</v>
      </c>
      <c r="B467" s="112" t="s">
        <v>91</v>
      </c>
      <c r="C467" s="113" t="s">
        <v>92</v>
      </c>
      <c r="D467" s="112" t="n">
        <v>1</v>
      </c>
      <c r="E467" s="114" t="s">
        <v>11</v>
      </c>
      <c r="F467" s="112"/>
      <c r="G467" s="170" t="n">
        <f aca="false">SUM(G468:G472)</f>
        <v>171900</v>
      </c>
      <c r="H467" s="131" t="s">
        <v>131</v>
      </c>
      <c r="I467" s="132" t="s">
        <v>132</v>
      </c>
      <c r="J467" s="131" t="n">
        <v>4</v>
      </c>
    </row>
    <row r="468" customFormat="false" ht="21.75" hidden="false" customHeight="false" outlineLevel="0" collapsed="false">
      <c r="A468" s="9"/>
      <c r="B468" s="9"/>
      <c r="C468" s="117" t="s">
        <v>820</v>
      </c>
      <c r="D468" s="9" t="n">
        <v>20</v>
      </c>
      <c r="E468" s="118" t="s">
        <v>11</v>
      </c>
      <c r="F468" s="168" t="n">
        <v>600</v>
      </c>
      <c r="G468" s="168" t="n">
        <f aca="false">D468*F468</f>
        <v>12000</v>
      </c>
      <c r="H468" s="9"/>
      <c r="I468" s="11"/>
      <c r="J468" s="134"/>
    </row>
    <row r="469" customFormat="false" ht="21.75" hidden="false" customHeight="false" outlineLevel="0" collapsed="false">
      <c r="A469" s="9"/>
      <c r="B469" s="9"/>
      <c r="C469" s="146" t="s">
        <v>821</v>
      </c>
      <c r="D469" s="9" t="n">
        <v>5</v>
      </c>
      <c r="E469" s="118" t="s">
        <v>683</v>
      </c>
      <c r="F469" s="168" t="n">
        <v>1500</v>
      </c>
      <c r="G469" s="168" t="n">
        <f aca="false">D469*F469</f>
        <v>7500</v>
      </c>
      <c r="H469" s="134"/>
      <c r="I469" s="135"/>
      <c r="J469" s="134"/>
    </row>
    <row r="470" customFormat="false" ht="21.75" hidden="false" customHeight="false" outlineLevel="0" collapsed="false">
      <c r="A470" s="9"/>
      <c r="B470" s="9"/>
      <c r="C470" s="146" t="s">
        <v>822</v>
      </c>
      <c r="D470" s="9" t="n">
        <v>2</v>
      </c>
      <c r="E470" s="118" t="s">
        <v>683</v>
      </c>
      <c r="F470" s="168" t="n">
        <v>1200</v>
      </c>
      <c r="G470" s="168" t="n">
        <f aca="false">D470*F470</f>
        <v>2400</v>
      </c>
      <c r="H470" s="9"/>
      <c r="I470" s="11"/>
      <c r="J470" s="134"/>
    </row>
    <row r="471" customFormat="false" ht="21.75" hidden="false" customHeight="false" outlineLevel="0" collapsed="false">
      <c r="A471" s="9"/>
      <c r="B471" s="9"/>
      <c r="C471" s="146" t="s">
        <v>823</v>
      </c>
      <c r="D471" s="9" t="n">
        <v>1</v>
      </c>
      <c r="E471" s="118" t="s">
        <v>683</v>
      </c>
      <c r="F471" s="168" t="n">
        <v>65000</v>
      </c>
      <c r="G471" s="168" t="n">
        <f aca="false">D471*F471</f>
        <v>65000</v>
      </c>
      <c r="H471" s="9"/>
      <c r="I471" s="135"/>
      <c r="J471" s="134"/>
    </row>
    <row r="472" customFormat="false" ht="21.75" hidden="false" customHeight="false" outlineLevel="0" collapsed="false">
      <c r="A472" s="9"/>
      <c r="B472" s="9"/>
      <c r="C472" s="146" t="s">
        <v>824</v>
      </c>
      <c r="D472" s="9" t="n">
        <v>1</v>
      </c>
      <c r="E472" s="118" t="s">
        <v>683</v>
      </c>
      <c r="F472" s="168" t="n">
        <v>85000</v>
      </c>
      <c r="G472" s="168" t="n">
        <f aca="false">D472*F472</f>
        <v>85000</v>
      </c>
      <c r="H472" s="9"/>
      <c r="I472" s="11"/>
      <c r="J472" s="9"/>
    </row>
    <row r="473" customFormat="false" ht="21.75" hidden="false" customHeight="false" outlineLevel="0" collapsed="false">
      <c r="A473" s="9"/>
      <c r="B473" s="9"/>
      <c r="C473" s="146"/>
      <c r="D473" s="9"/>
      <c r="E473" s="9"/>
      <c r="F473" s="168"/>
      <c r="G473" s="168"/>
      <c r="H473" s="121"/>
      <c r="I473" s="11"/>
      <c r="J473" s="11"/>
    </row>
    <row r="474" customFormat="false" ht="21.75" hidden="false" customHeight="false" outlineLevel="0" collapsed="false">
      <c r="A474" s="9" t="n">
        <v>2</v>
      </c>
      <c r="B474" s="9" t="s">
        <v>95</v>
      </c>
      <c r="C474" s="18" t="s">
        <v>96</v>
      </c>
      <c r="D474" s="9" t="n">
        <v>1</v>
      </c>
      <c r="E474" s="118" t="s">
        <v>11</v>
      </c>
      <c r="F474" s="168"/>
      <c r="G474" s="168" t="n">
        <f aca="false">SUM(G475:G477)</f>
        <v>67000</v>
      </c>
      <c r="H474" s="121"/>
      <c r="I474" s="11"/>
      <c r="J474" s="11"/>
    </row>
    <row r="475" customFormat="false" ht="21.75" hidden="false" customHeight="false" outlineLevel="0" collapsed="false">
      <c r="A475" s="9"/>
      <c r="B475" s="9"/>
      <c r="C475" s="146" t="s">
        <v>758</v>
      </c>
      <c r="D475" s="9" t="n">
        <v>20</v>
      </c>
      <c r="E475" s="118" t="s">
        <v>11</v>
      </c>
      <c r="F475" s="168" t="n">
        <v>600</v>
      </c>
      <c r="G475" s="168" t="n">
        <f aca="false">D475*F475</f>
        <v>12000</v>
      </c>
      <c r="H475" s="121"/>
      <c r="I475" s="11"/>
      <c r="J475" s="11"/>
    </row>
    <row r="476" customFormat="false" ht="21.75" hidden="false" customHeight="false" outlineLevel="0" collapsed="false">
      <c r="A476" s="9"/>
      <c r="B476" s="9"/>
      <c r="C476" s="146" t="s">
        <v>787</v>
      </c>
      <c r="D476" s="9" t="n">
        <v>1</v>
      </c>
      <c r="E476" s="118" t="s">
        <v>549</v>
      </c>
      <c r="F476" s="168" t="n">
        <v>25000</v>
      </c>
      <c r="G476" s="168" t="n">
        <f aca="false">D476*F476</f>
        <v>25000</v>
      </c>
      <c r="H476" s="197"/>
      <c r="I476" s="11"/>
      <c r="J476" s="198"/>
    </row>
    <row r="477" customFormat="false" ht="21.75" hidden="false" customHeight="false" outlineLevel="0" collapsed="false">
      <c r="A477" s="9"/>
      <c r="B477" s="9"/>
      <c r="C477" s="146" t="s">
        <v>788</v>
      </c>
      <c r="D477" s="9" t="n">
        <v>1</v>
      </c>
      <c r="E477" s="118" t="s">
        <v>11</v>
      </c>
      <c r="F477" s="168" t="n">
        <v>30000</v>
      </c>
      <c r="G477" s="168" t="n">
        <f aca="false">D477*F477</f>
        <v>30000</v>
      </c>
      <c r="H477" s="197"/>
      <c r="I477" s="11"/>
      <c r="J477" s="198"/>
    </row>
    <row r="478" customFormat="false" ht="21.75" hidden="false" customHeight="false" outlineLevel="0" collapsed="false">
      <c r="A478" s="9"/>
      <c r="B478" s="9"/>
      <c r="C478" s="146"/>
      <c r="D478" s="9"/>
      <c r="E478" s="9"/>
      <c r="F478" s="168"/>
      <c r="G478" s="168"/>
      <c r="H478" s="197"/>
      <c r="I478" s="11"/>
      <c r="J478" s="198"/>
    </row>
    <row r="479" customFormat="false" ht="21.75" hidden="false" customHeight="false" outlineLevel="0" collapsed="false">
      <c r="A479" s="9" t="n">
        <v>3</v>
      </c>
      <c r="B479" s="9" t="s">
        <v>97</v>
      </c>
      <c r="C479" s="18" t="s">
        <v>98</v>
      </c>
      <c r="D479" s="9" t="n">
        <v>1</v>
      </c>
      <c r="E479" s="118" t="s">
        <v>11</v>
      </c>
      <c r="F479" s="168"/>
      <c r="G479" s="168" t="n">
        <f aca="false">SUM(G480:G497)</f>
        <v>251000</v>
      </c>
      <c r="H479" s="197"/>
      <c r="I479" s="11"/>
      <c r="J479" s="198"/>
    </row>
    <row r="480" customFormat="false" ht="21.75" hidden="false" customHeight="false" outlineLevel="0" collapsed="false">
      <c r="A480" s="9"/>
      <c r="B480" s="9"/>
      <c r="C480" s="146" t="s">
        <v>761</v>
      </c>
      <c r="D480" s="9" t="n">
        <v>1</v>
      </c>
      <c r="E480" s="118" t="s">
        <v>11</v>
      </c>
      <c r="F480" s="168" t="n">
        <v>500</v>
      </c>
      <c r="G480" s="168" t="n">
        <f aca="false">D480*F480</f>
        <v>500</v>
      </c>
      <c r="H480" s="197"/>
      <c r="I480" s="11"/>
      <c r="J480" s="198"/>
    </row>
    <row r="481" customFormat="false" ht="21.75" hidden="false" customHeight="false" outlineLevel="0" collapsed="false">
      <c r="A481" s="9"/>
      <c r="B481" s="9"/>
      <c r="C481" s="146" t="s">
        <v>762</v>
      </c>
      <c r="D481" s="9" t="n">
        <v>1</v>
      </c>
      <c r="E481" s="118" t="s">
        <v>11</v>
      </c>
      <c r="F481" s="168" t="n">
        <v>100000</v>
      </c>
      <c r="G481" s="168" t="n">
        <f aca="false">D481*F481</f>
        <v>100000</v>
      </c>
      <c r="H481" s="197"/>
      <c r="I481" s="11"/>
      <c r="J481" s="198"/>
    </row>
    <row r="482" customFormat="false" ht="21.75" hidden="false" customHeight="false" outlineLevel="0" collapsed="false">
      <c r="A482" s="9"/>
      <c r="B482" s="9"/>
      <c r="C482" s="146" t="s">
        <v>825</v>
      </c>
      <c r="D482" s="9" t="n">
        <v>1</v>
      </c>
      <c r="E482" s="118" t="s">
        <v>11</v>
      </c>
      <c r="F482" s="168" t="n">
        <v>30000</v>
      </c>
      <c r="G482" s="168" t="n">
        <f aca="false">D482*F482</f>
        <v>30000</v>
      </c>
      <c r="H482" s="222"/>
      <c r="I482" s="11"/>
      <c r="J482" s="198"/>
    </row>
    <row r="483" customFormat="false" ht="21.75" hidden="false" customHeight="false" outlineLevel="0" collapsed="false">
      <c r="A483" s="123"/>
      <c r="B483" s="123"/>
      <c r="C483" s="239" t="s">
        <v>764</v>
      </c>
      <c r="D483" s="123" t="n">
        <v>20</v>
      </c>
      <c r="E483" s="125" t="s">
        <v>11</v>
      </c>
      <c r="F483" s="169" t="n">
        <v>600</v>
      </c>
      <c r="G483" s="169" t="n">
        <f aca="false">D483*F483</f>
        <v>12000</v>
      </c>
      <c r="H483" s="240"/>
      <c r="I483" s="128"/>
      <c r="J483" s="241"/>
    </row>
    <row r="484" customFormat="false" ht="26.2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47" t="s">
        <v>826</v>
      </c>
    </row>
    <row r="485" customFormat="false" ht="21.75" hidden="false" customHeight="false" outlineLevel="0" collapsed="false">
      <c r="A485" s="1" t="s">
        <v>538</v>
      </c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21.75" hidden="false" customHeight="false" outlineLevel="0" collapsed="false">
      <c r="A486" s="3" t="s">
        <v>819</v>
      </c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65.25" hidden="false" customHeight="false" outlineLevel="0" collapsed="false">
      <c r="A487" s="107" t="s">
        <v>540</v>
      </c>
      <c r="B487" s="107" t="s">
        <v>541</v>
      </c>
      <c r="C487" s="108" t="s">
        <v>5</v>
      </c>
      <c r="D487" s="109" t="s">
        <v>542</v>
      </c>
      <c r="E487" s="108" t="s">
        <v>543</v>
      </c>
      <c r="F487" s="107" t="s">
        <v>544</v>
      </c>
      <c r="G487" s="189" t="s">
        <v>545</v>
      </c>
      <c r="H487" s="87" t="s">
        <v>114</v>
      </c>
      <c r="I487" s="87" t="s">
        <v>546</v>
      </c>
      <c r="J487" s="107" t="s">
        <v>547</v>
      </c>
    </row>
    <row r="488" customFormat="false" ht="21.75" hidden="false" customHeight="false" outlineLevel="0" collapsed="false">
      <c r="A488" s="112"/>
      <c r="B488" s="112"/>
      <c r="C488" s="213" t="s">
        <v>765</v>
      </c>
      <c r="D488" s="112" t="n">
        <v>5</v>
      </c>
      <c r="E488" s="114" t="s">
        <v>11</v>
      </c>
      <c r="F488" s="170" t="n">
        <v>1200</v>
      </c>
      <c r="G488" s="170" t="n">
        <f aca="false">D488*F488</f>
        <v>6000</v>
      </c>
      <c r="H488" s="131"/>
      <c r="I488" s="132"/>
      <c r="J488" s="131"/>
    </row>
    <row r="489" customFormat="false" ht="21.75" hidden="false" customHeight="false" outlineLevel="0" collapsed="false">
      <c r="A489" s="9"/>
      <c r="B489" s="9"/>
      <c r="C489" s="146" t="s">
        <v>766</v>
      </c>
      <c r="D489" s="9" t="n">
        <v>2</v>
      </c>
      <c r="E489" s="118" t="s">
        <v>549</v>
      </c>
      <c r="F489" s="168" t="n">
        <v>15000</v>
      </c>
      <c r="G489" s="168" t="n">
        <f aca="false">D489*F489</f>
        <v>30000</v>
      </c>
      <c r="H489" s="9"/>
      <c r="I489" s="11"/>
      <c r="J489" s="134"/>
    </row>
    <row r="490" customFormat="false" ht="21.75" hidden="false" customHeight="false" outlineLevel="0" collapsed="false">
      <c r="A490" s="9"/>
      <c r="B490" s="9"/>
      <c r="C490" s="146" t="s">
        <v>767</v>
      </c>
      <c r="D490" s="9" t="n">
        <v>1</v>
      </c>
      <c r="E490" s="118" t="s">
        <v>549</v>
      </c>
      <c r="F490" s="168" t="n">
        <v>15000</v>
      </c>
      <c r="G490" s="168" t="n">
        <f aca="false">D490*F490</f>
        <v>15000</v>
      </c>
      <c r="H490" s="134"/>
      <c r="I490" s="135"/>
      <c r="J490" s="134"/>
    </row>
    <row r="491" customFormat="false" ht="21.75" hidden="false" customHeight="false" outlineLevel="0" collapsed="false">
      <c r="A491" s="9"/>
      <c r="B491" s="9"/>
      <c r="C491" s="146" t="s">
        <v>790</v>
      </c>
      <c r="D491" s="9" t="n">
        <v>20</v>
      </c>
      <c r="E491" s="118" t="s">
        <v>11</v>
      </c>
      <c r="F491" s="168" t="n">
        <v>1000</v>
      </c>
      <c r="G491" s="168" t="n">
        <f aca="false">D491*F491</f>
        <v>20000</v>
      </c>
      <c r="H491" s="9"/>
      <c r="I491" s="11"/>
      <c r="J491" s="134"/>
    </row>
    <row r="492" customFormat="false" ht="21.75" hidden="false" customHeight="false" outlineLevel="0" collapsed="false">
      <c r="A492" s="11"/>
      <c r="B492" s="11"/>
      <c r="C492" s="146" t="s">
        <v>791</v>
      </c>
      <c r="D492" s="9" t="n">
        <v>5</v>
      </c>
      <c r="E492" s="118" t="s">
        <v>683</v>
      </c>
      <c r="F492" s="168" t="n">
        <v>1200</v>
      </c>
      <c r="G492" s="168" t="n">
        <f aca="false">D492*F492</f>
        <v>6000</v>
      </c>
      <c r="H492" s="9"/>
      <c r="I492" s="135"/>
      <c r="J492" s="134"/>
    </row>
    <row r="493" customFormat="false" ht="21.75" hidden="false" customHeight="false" outlineLevel="0" collapsed="false">
      <c r="A493" s="11"/>
      <c r="B493" s="11"/>
      <c r="C493" s="146" t="s">
        <v>792</v>
      </c>
      <c r="D493" s="9" t="n">
        <v>5</v>
      </c>
      <c r="E493" s="118" t="s">
        <v>683</v>
      </c>
      <c r="F493" s="168" t="n">
        <v>1500</v>
      </c>
      <c r="G493" s="168" t="n">
        <f aca="false">D493*F493</f>
        <v>7500</v>
      </c>
      <c r="H493" s="9"/>
      <c r="I493" s="11"/>
      <c r="J493" s="9"/>
    </row>
    <row r="494" customFormat="false" ht="21.75" hidden="false" customHeight="false" outlineLevel="0" collapsed="false">
      <c r="A494" s="11"/>
      <c r="B494" s="11"/>
      <c r="C494" s="146" t="s">
        <v>793</v>
      </c>
      <c r="D494" s="9" t="n">
        <v>1</v>
      </c>
      <c r="E494" s="118" t="s">
        <v>683</v>
      </c>
      <c r="F494" s="168" t="n">
        <v>15000</v>
      </c>
      <c r="G494" s="168" t="n">
        <f aca="false">D494*F494</f>
        <v>15000</v>
      </c>
      <c r="H494" s="121"/>
      <c r="I494" s="11"/>
      <c r="J494" s="11"/>
    </row>
    <row r="495" customFormat="false" ht="21.75" hidden="false" customHeight="false" outlineLevel="0" collapsed="false">
      <c r="A495" s="11"/>
      <c r="B495" s="11"/>
      <c r="C495" s="146" t="s">
        <v>795</v>
      </c>
      <c r="D495" s="9" t="n">
        <v>10</v>
      </c>
      <c r="E495" s="118" t="s">
        <v>636</v>
      </c>
      <c r="F495" s="168" t="n">
        <v>500</v>
      </c>
      <c r="G495" s="168" t="n">
        <f aca="false">D495*F495</f>
        <v>5000</v>
      </c>
      <c r="H495" s="121"/>
      <c r="I495" s="11"/>
      <c r="J495" s="11"/>
    </row>
    <row r="496" customFormat="false" ht="21.75" hidden="false" customHeight="false" outlineLevel="0" collapsed="false">
      <c r="A496" s="11"/>
      <c r="B496" s="11"/>
      <c r="C496" s="146" t="s">
        <v>827</v>
      </c>
      <c r="D496" s="9" t="n">
        <v>1</v>
      </c>
      <c r="E496" s="118" t="s">
        <v>636</v>
      </c>
      <c r="F496" s="168" t="n">
        <v>3000</v>
      </c>
      <c r="G496" s="168" t="n">
        <f aca="false">D496*F496</f>
        <v>3000</v>
      </c>
      <c r="H496" s="121"/>
      <c r="I496" s="11"/>
      <c r="J496" s="11"/>
    </row>
    <row r="497" customFormat="false" ht="21.75" hidden="false" customHeight="false" outlineLevel="0" collapsed="false">
      <c r="A497" s="11"/>
      <c r="B497" s="11"/>
      <c r="C497" s="146" t="s">
        <v>797</v>
      </c>
      <c r="D497" s="9" t="n">
        <v>1</v>
      </c>
      <c r="E497" s="118" t="s">
        <v>11</v>
      </c>
      <c r="F497" s="168" t="n">
        <v>1000</v>
      </c>
      <c r="G497" s="168" t="n">
        <f aca="false">D497*F497</f>
        <v>1000</v>
      </c>
      <c r="H497" s="242"/>
      <c r="I497" s="11"/>
      <c r="J497" s="198"/>
    </row>
    <row r="498" customFormat="false" ht="21.75" hidden="false" customHeight="false" outlineLevel="0" collapsed="false">
      <c r="A498" s="11"/>
      <c r="B498" s="11"/>
      <c r="C498" s="146"/>
      <c r="D498" s="9"/>
      <c r="E498" s="9"/>
      <c r="F498" s="168"/>
      <c r="G498" s="168"/>
      <c r="H498" s="242"/>
      <c r="I498" s="11"/>
      <c r="J498" s="198"/>
    </row>
    <row r="499" customFormat="false" ht="21.75" hidden="false" customHeight="false" outlineLevel="0" collapsed="false">
      <c r="A499" s="9" t="n">
        <v>4</v>
      </c>
      <c r="B499" s="9" t="s">
        <v>99</v>
      </c>
      <c r="C499" s="18" t="s">
        <v>828</v>
      </c>
      <c r="D499" s="9" t="n">
        <v>1</v>
      </c>
      <c r="E499" s="118" t="s">
        <v>11</v>
      </c>
      <c r="F499" s="168"/>
      <c r="G499" s="168" t="n">
        <f aca="false">SUM(G500:G501)</f>
        <v>120000</v>
      </c>
      <c r="H499" s="242"/>
      <c r="I499" s="11"/>
      <c r="J499" s="198"/>
    </row>
    <row r="500" customFormat="false" ht="21.75" hidden="false" customHeight="false" outlineLevel="0" collapsed="false">
      <c r="A500" s="11"/>
      <c r="B500" s="11"/>
      <c r="C500" s="146" t="s">
        <v>829</v>
      </c>
      <c r="D500" s="9" t="n">
        <v>1</v>
      </c>
      <c r="E500" s="118" t="s">
        <v>578</v>
      </c>
      <c r="F500" s="168" t="n">
        <v>40000</v>
      </c>
      <c r="G500" s="168" t="n">
        <f aca="false">D500*F500</f>
        <v>40000</v>
      </c>
      <c r="H500" s="242"/>
      <c r="I500" s="11"/>
      <c r="J500" s="198"/>
    </row>
    <row r="501" customFormat="false" ht="21.75" hidden="false" customHeight="false" outlineLevel="0" collapsed="false">
      <c r="A501" s="11"/>
      <c r="B501" s="11"/>
      <c r="C501" s="146" t="s">
        <v>830</v>
      </c>
      <c r="D501" s="9" t="n">
        <v>1</v>
      </c>
      <c r="E501" s="118" t="s">
        <v>11</v>
      </c>
      <c r="F501" s="168" t="n">
        <v>80000</v>
      </c>
      <c r="G501" s="168" t="n">
        <v>80000</v>
      </c>
      <c r="H501" s="242"/>
      <c r="I501" s="11"/>
      <c r="J501" s="198"/>
    </row>
    <row r="502" customFormat="false" ht="21.75" hidden="false" customHeight="false" outlineLevel="0" collapsed="false">
      <c r="A502" s="137"/>
      <c r="B502" s="137"/>
      <c r="C502" s="234"/>
      <c r="D502" s="137"/>
      <c r="E502" s="137"/>
      <c r="F502" s="207"/>
      <c r="G502" s="207"/>
      <c r="H502" s="208"/>
      <c r="I502" s="11"/>
      <c r="J502" s="198"/>
    </row>
    <row r="503" customFormat="false" ht="21.75" hidden="false" customHeight="false" outlineLevel="0" collapsed="false">
      <c r="A503" s="9"/>
      <c r="B503" s="9"/>
      <c r="C503" s="146"/>
      <c r="D503" s="9"/>
      <c r="E503" s="9"/>
      <c r="F503" s="168"/>
      <c r="G503" s="168"/>
      <c r="H503" s="222"/>
      <c r="I503" s="11"/>
      <c r="J503" s="198"/>
    </row>
    <row r="504" customFormat="false" ht="21.75" hidden="false" customHeight="false" outlineLevel="0" collapsed="false">
      <c r="A504" s="20"/>
      <c r="B504" s="20"/>
      <c r="C504" s="210"/>
      <c r="D504" s="20"/>
      <c r="E504" s="20"/>
      <c r="F504" s="212"/>
      <c r="G504" s="212"/>
      <c r="H504" s="220"/>
      <c r="I504" s="26"/>
      <c r="J504" s="221"/>
    </row>
    <row r="505" customFormat="false" ht="26.25" hidden="false" customHeight="false" outlineLevel="0" collapsed="false">
      <c r="A505" s="81" t="s">
        <v>536</v>
      </c>
      <c r="B505" s="81"/>
      <c r="C505" s="81"/>
      <c r="D505" s="81"/>
      <c r="E505" s="81"/>
      <c r="F505" s="81"/>
      <c r="G505" s="81"/>
      <c r="H505" s="81"/>
      <c r="I505" s="81"/>
      <c r="J505" s="47" t="s">
        <v>831</v>
      </c>
    </row>
    <row r="506" customFormat="false" ht="21.75" hidden="false" customHeight="false" outlineLevel="0" collapsed="false">
      <c r="A506" s="1" t="s">
        <v>538</v>
      </c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21.75" hidden="false" customHeight="false" outlineLevel="0" collapsed="false">
      <c r="A507" s="3" t="s">
        <v>832</v>
      </c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65.25" hidden="false" customHeight="false" outlineLevel="0" collapsed="false">
      <c r="A508" s="107" t="s">
        <v>540</v>
      </c>
      <c r="B508" s="107" t="s">
        <v>541</v>
      </c>
      <c r="C508" s="108" t="s">
        <v>5</v>
      </c>
      <c r="D508" s="109" t="s">
        <v>542</v>
      </c>
      <c r="E508" s="108" t="s">
        <v>543</v>
      </c>
      <c r="F508" s="109" t="s">
        <v>544</v>
      </c>
      <c r="G508" s="189" t="s">
        <v>545</v>
      </c>
      <c r="H508" s="87" t="s">
        <v>114</v>
      </c>
      <c r="I508" s="87" t="s">
        <v>546</v>
      </c>
      <c r="J508" s="107" t="s">
        <v>547</v>
      </c>
    </row>
    <row r="509" customFormat="false" ht="21.75" hidden="false" customHeight="false" outlineLevel="0" collapsed="false">
      <c r="A509" s="111" t="n">
        <v>1</v>
      </c>
      <c r="B509" s="112" t="s">
        <v>101</v>
      </c>
      <c r="C509" s="113" t="s">
        <v>102</v>
      </c>
      <c r="D509" s="112" t="n">
        <v>1</v>
      </c>
      <c r="E509" s="114" t="s">
        <v>11</v>
      </c>
      <c r="F509" s="190"/>
      <c r="G509" s="115" t="n">
        <f aca="false">SUM(G510:G516)</f>
        <v>1527000</v>
      </c>
      <c r="H509" s="164" t="s">
        <v>131</v>
      </c>
      <c r="I509" s="165" t="s">
        <v>132</v>
      </c>
      <c r="J509" s="166" t="n">
        <v>4</v>
      </c>
    </row>
    <row r="510" customFormat="false" ht="21.75" hidden="false" customHeight="false" outlineLevel="0" collapsed="false">
      <c r="A510" s="116"/>
      <c r="B510" s="9"/>
      <c r="C510" s="117" t="s">
        <v>833</v>
      </c>
      <c r="D510" s="9" t="n">
        <v>20</v>
      </c>
      <c r="E510" s="118" t="s">
        <v>11</v>
      </c>
      <c r="F510" s="168" t="n">
        <v>600</v>
      </c>
      <c r="G510" s="168" t="n">
        <f aca="false">D510*F510</f>
        <v>12000</v>
      </c>
      <c r="H510" s="134" t="s">
        <v>140</v>
      </c>
      <c r="I510" s="135" t="s">
        <v>141</v>
      </c>
      <c r="J510" s="9" t="n">
        <v>3</v>
      </c>
    </row>
    <row r="511" customFormat="false" ht="21.75" hidden="false" customHeight="false" outlineLevel="0" collapsed="false">
      <c r="A511" s="116"/>
      <c r="B511" s="9"/>
      <c r="C511" s="117" t="s">
        <v>834</v>
      </c>
      <c r="D511" s="9" t="n">
        <v>1</v>
      </c>
      <c r="E511" s="118" t="s">
        <v>549</v>
      </c>
      <c r="F511" s="168" t="n">
        <v>65000</v>
      </c>
      <c r="G511" s="168" t="n">
        <f aca="false">D511*F511</f>
        <v>65000</v>
      </c>
      <c r="H511" s="9" t="s">
        <v>153</v>
      </c>
      <c r="I511" s="11" t="s">
        <v>154</v>
      </c>
      <c r="J511" s="9" t="n">
        <v>6</v>
      </c>
    </row>
    <row r="512" customFormat="false" ht="21.75" hidden="false" customHeight="false" outlineLevel="0" collapsed="false">
      <c r="A512" s="116"/>
      <c r="B512" s="9"/>
      <c r="C512" s="117" t="s">
        <v>835</v>
      </c>
      <c r="D512" s="9" t="n">
        <v>1</v>
      </c>
      <c r="E512" s="118" t="s">
        <v>549</v>
      </c>
      <c r="F512" s="168" t="n">
        <v>1300000</v>
      </c>
      <c r="G512" s="168" t="n">
        <f aca="false">D512*F512</f>
        <v>1300000</v>
      </c>
      <c r="H512" s="134" t="s">
        <v>161</v>
      </c>
      <c r="I512" s="135" t="s">
        <v>162</v>
      </c>
      <c r="J512" s="9" t="n">
        <v>6</v>
      </c>
    </row>
    <row r="513" customFormat="false" ht="21.75" hidden="false" customHeight="false" outlineLevel="0" collapsed="false">
      <c r="A513" s="116"/>
      <c r="B513" s="9"/>
      <c r="C513" s="117" t="s">
        <v>836</v>
      </c>
      <c r="D513" s="9" t="n">
        <v>1</v>
      </c>
      <c r="E513" s="118" t="s">
        <v>11</v>
      </c>
      <c r="F513" s="168" t="n">
        <v>60000</v>
      </c>
      <c r="G513" s="168" t="n">
        <f aca="false">D513*F513</f>
        <v>60000</v>
      </c>
      <c r="H513" s="134" t="s">
        <v>163</v>
      </c>
      <c r="I513" s="135" t="s">
        <v>164</v>
      </c>
      <c r="J513" s="9" t="n">
        <v>6</v>
      </c>
    </row>
    <row r="514" customFormat="false" ht="21.75" hidden="false" customHeight="false" outlineLevel="0" collapsed="false">
      <c r="A514" s="116"/>
      <c r="B514" s="9"/>
      <c r="C514" s="117" t="s">
        <v>837</v>
      </c>
      <c r="D514" s="9" t="n">
        <v>1</v>
      </c>
      <c r="E514" s="118" t="s">
        <v>11</v>
      </c>
      <c r="F514" s="168" t="n">
        <v>30000</v>
      </c>
      <c r="G514" s="168" t="n">
        <f aca="false">D514*F514</f>
        <v>30000</v>
      </c>
      <c r="H514" s="134" t="s">
        <v>180</v>
      </c>
      <c r="I514" s="135" t="s">
        <v>181</v>
      </c>
      <c r="J514" s="9" t="n">
        <v>4</v>
      </c>
    </row>
    <row r="515" customFormat="false" ht="21.75" hidden="false" customHeight="false" outlineLevel="0" collapsed="false">
      <c r="A515" s="116"/>
      <c r="B515" s="9"/>
      <c r="C515" s="117" t="s">
        <v>838</v>
      </c>
      <c r="D515" s="9" t="n">
        <v>1</v>
      </c>
      <c r="E515" s="118" t="s">
        <v>11</v>
      </c>
      <c r="F515" s="168" t="n">
        <v>30000</v>
      </c>
      <c r="G515" s="168" t="n">
        <f aca="false">D515*F515</f>
        <v>30000</v>
      </c>
      <c r="H515" s="9" t="s">
        <v>186</v>
      </c>
      <c r="I515" s="11" t="s">
        <v>187</v>
      </c>
      <c r="J515" s="9" t="n">
        <v>4</v>
      </c>
    </row>
    <row r="516" customFormat="false" ht="21.75" hidden="false" customHeight="false" outlineLevel="0" collapsed="false">
      <c r="A516" s="116"/>
      <c r="B516" s="9"/>
      <c r="C516" s="117" t="s">
        <v>839</v>
      </c>
      <c r="D516" s="9" t="n">
        <v>1</v>
      </c>
      <c r="E516" s="118" t="s">
        <v>11</v>
      </c>
      <c r="F516" s="168" t="n">
        <v>30000</v>
      </c>
      <c r="G516" s="168" t="n">
        <f aca="false">D516*F516</f>
        <v>30000</v>
      </c>
      <c r="H516" s="9" t="s">
        <v>188</v>
      </c>
      <c r="I516" s="135" t="s">
        <v>189</v>
      </c>
      <c r="J516" s="9" t="n">
        <v>4</v>
      </c>
    </row>
    <row r="517" customFormat="false" ht="21.75" hidden="false" customHeight="false" outlineLevel="0" collapsed="false">
      <c r="A517" s="116"/>
      <c r="B517" s="9"/>
      <c r="C517" s="117"/>
      <c r="D517" s="9"/>
      <c r="E517" s="9"/>
      <c r="F517" s="168"/>
      <c r="G517" s="168"/>
      <c r="H517" s="9" t="s">
        <v>190</v>
      </c>
      <c r="I517" s="11" t="s">
        <v>191</v>
      </c>
      <c r="J517" s="9" t="n">
        <v>4</v>
      </c>
    </row>
    <row r="518" customFormat="false" ht="21.75" hidden="false" customHeight="false" outlineLevel="0" collapsed="false">
      <c r="A518" s="116" t="n">
        <v>2</v>
      </c>
      <c r="B518" s="9" t="s">
        <v>106</v>
      </c>
      <c r="C518" s="18" t="s">
        <v>107</v>
      </c>
      <c r="D518" s="9" t="n">
        <v>1</v>
      </c>
      <c r="E518" s="118" t="s">
        <v>11</v>
      </c>
      <c r="F518" s="119"/>
      <c r="G518" s="219" t="n">
        <f aca="false">SUM(G519:G524)</f>
        <v>90000</v>
      </c>
      <c r="H518" s="137"/>
      <c r="I518" s="32"/>
      <c r="J518" s="137"/>
    </row>
    <row r="519" customFormat="false" ht="21.75" hidden="false" customHeight="false" outlineLevel="0" collapsed="false">
      <c r="A519" s="116"/>
      <c r="B519" s="9"/>
      <c r="C519" s="146" t="s">
        <v>840</v>
      </c>
      <c r="D519" s="9" t="n">
        <v>1</v>
      </c>
      <c r="E519" s="118" t="s">
        <v>549</v>
      </c>
      <c r="F519" s="168" t="n">
        <v>30000</v>
      </c>
      <c r="G519" s="168" t="n">
        <f aca="false">D519*F519</f>
        <v>30000</v>
      </c>
      <c r="H519" s="9"/>
      <c r="I519" s="11"/>
      <c r="J519" s="9"/>
    </row>
    <row r="520" customFormat="false" ht="21.75" hidden="false" customHeight="false" outlineLevel="0" collapsed="false">
      <c r="A520" s="116"/>
      <c r="B520" s="9"/>
      <c r="C520" s="146" t="s">
        <v>841</v>
      </c>
      <c r="D520" s="9" t="n">
        <v>5</v>
      </c>
      <c r="E520" s="118" t="s">
        <v>11</v>
      </c>
      <c r="F520" s="168" t="n">
        <v>3000</v>
      </c>
      <c r="G520" s="168" t="n">
        <f aca="false">D520*F520</f>
        <v>15000</v>
      </c>
      <c r="H520" s="9"/>
      <c r="I520" s="11"/>
      <c r="J520" s="9"/>
    </row>
    <row r="521" customFormat="false" ht="21.75" hidden="false" customHeight="false" outlineLevel="0" collapsed="false">
      <c r="A521" s="116"/>
      <c r="B521" s="9"/>
      <c r="C521" s="146" t="s">
        <v>842</v>
      </c>
      <c r="D521" s="9" t="n">
        <v>1</v>
      </c>
      <c r="E521" s="118" t="s">
        <v>549</v>
      </c>
      <c r="F521" s="168" t="n">
        <v>15000</v>
      </c>
      <c r="G521" s="168" t="n">
        <f aca="false">D521*F521</f>
        <v>15000</v>
      </c>
      <c r="H521" s="9"/>
      <c r="I521" s="11"/>
      <c r="J521" s="9"/>
    </row>
    <row r="522" customFormat="false" ht="21.75" hidden="false" customHeight="false" outlineLevel="0" collapsed="false">
      <c r="A522" s="116"/>
      <c r="B522" s="9"/>
      <c r="C522" s="146" t="s">
        <v>843</v>
      </c>
      <c r="D522" s="9" t="n">
        <v>1</v>
      </c>
      <c r="E522" s="118" t="s">
        <v>683</v>
      </c>
      <c r="F522" s="168" t="n">
        <v>15000</v>
      </c>
      <c r="G522" s="168" t="n">
        <f aca="false">D522*F522</f>
        <v>15000</v>
      </c>
      <c r="H522" s="9"/>
      <c r="I522" s="11"/>
      <c r="J522" s="9"/>
    </row>
    <row r="523" customFormat="false" ht="21.75" hidden="false" customHeight="false" outlineLevel="0" collapsed="false">
      <c r="A523" s="116"/>
      <c r="B523" s="9"/>
      <c r="C523" s="146" t="s">
        <v>844</v>
      </c>
      <c r="D523" s="9" t="n">
        <v>1</v>
      </c>
      <c r="E523" s="118" t="s">
        <v>549</v>
      </c>
      <c r="F523" s="168" t="n">
        <v>15000</v>
      </c>
      <c r="G523" s="168" t="n">
        <f aca="false">D523*F523</f>
        <v>15000</v>
      </c>
      <c r="H523" s="121"/>
      <c r="I523" s="11"/>
      <c r="J523" s="11"/>
    </row>
    <row r="524" customFormat="false" ht="21.75" hidden="false" customHeight="false" outlineLevel="0" collapsed="false">
      <c r="A524" s="116"/>
      <c r="B524" s="11"/>
      <c r="C524" s="11"/>
      <c r="D524" s="11"/>
      <c r="E524" s="11"/>
      <c r="F524" s="119"/>
      <c r="G524" s="119"/>
      <c r="H524" s="121"/>
      <c r="I524" s="11"/>
      <c r="J524" s="11"/>
    </row>
    <row r="525" customFormat="false" ht="21.75" hidden="false" customHeight="false" outlineLevel="0" collapsed="false">
      <c r="A525" s="199"/>
      <c r="B525" s="20"/>
      <c r="C525" s="200"/>
      <c r="D525" s="20"/>
      <c r="E525" s="20"/>
      <c r="F525" s="201"/>
      <c r="G525" s="201"/>
      <c r="H525" s="202"/>
      <c r="I525" s="26"/>
      <c r="J525" s="203"/>
    </row>
    <row r="526" customFormat="false" ht="26.2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47" t="s">
        <v>845</v>
      </c>
    </row>
    <row r="527" customFormat="false" ht="21.75" hidden="false" customHeight="false" outlineLevel="0" collapsed="false">
      <c r="A527" s="1" t="s">
        <v>538</v>
      </c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21.75" hidden="false" customHeight="false" outlineLevel="0" collapsed="false">
      <c r="A528" s="3" t="s">
        <v>832</v>
      </c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65.25" hidden="false" customHeight="false" outlineLevel="0" collapsed="false">
      <c r="A529" s="107" t="s">
        <v>540</v>
      </c>
      <c r="B529" s="107" t="s">
        <v>541</v>
      </c>
      <c r="C529" s="108" t="s">
        <v>5</v>
      </c>
      <c r="D529" s="109" t="s">
        <v>542</v>
      </c>
      <c r="E529" s="108" t="s">
        <v>543</v>
      </c>
      <c r="F529" s="109" t="s">
        <v>544</v>
      </c>
      <c r="G529" s="189" t="s">
        <v>545</v>
      </c>
      <c r="H529" s="87" t="s">
        <v>114</v>
      </c>
      <c r="I529" s="87" t="s">
        <v>546</v>
      </c>
      <c r="J529" s="107" t="s">
        <v>547</v>
      </c>
    </row>
    <row r="530" customFormat="false" ht="21.75" hidden="false" customHeight="false" outlineLevel="0" collapsed="false">
      <c r="A530" s="111" t="n">
        <v>3</v>
      </c>
      <c r="B530" s="112" t="s">
        <v>108</v>
      </c>
      <c r="C530" s="218" t="s">
        <v>109</v>
      </c>
      <c r="D530" s="112" t="n">
        <v>1</v>
      </c>
      <c r="E530" s="114" t="s">
        <v>11</v>
      </c>
      <c r="F530" s="190"/>
      <c r="G530" s="115" t="n">
        <f aca="false">SUM(G531:G546)</f>
        <v>835400</v>
      </c>
      <c r="H530" s="171"/>
      <c r="I530" s="141"/>
      <c r="J530" s="112"/>
    </row>
    <row r="531" customFormat="false" ht="21.75" hidden="false" customHeight="false" outlineLevel="0" collapsed="false">
      <c r="A531" s="116"/>
      <c r="B531" s="9"/>
      <c r="C531" s="146" t="s">
        <v>846</v>
      </c>
      <c r="D531" s="9" t="n">
        <v>1</v>
      </c>
      <c r="E531" s="118" t="s">
        <v>549</v>
      </c>
      <c r="F531" s="168" t="n">
        <v>350000</v>
      </c>
      <c r="G531" s="168" t="n">
        <f aca="false">D531*F531</f>
        <v>350000</v>
      </c>
      <c r="H531" s="120"/>
      <c r="I531" s="117"/>
      <c r="J531" s="11"/>
    </row>
    <row r="532" customFormat="false" ht="21.75" hidden="false" customHeight="false" outlineLevel="0" collapsed="false">
      <c r="A532" s="116"/>
      <c r="B532" s="9"/>
      <c r="C532" s="146" t="s">
        <v>847</v>
      </c>
      <c r="D532" s="9" t="n">
        <v>1</v>
      </c>
      <c r="E532" s="118" t="s">
        <v>549</v>
      </c>
      <c r="F532" s="168" t="n">
        <v>250000</v>
      </c>
      <c r="G532" s="168" t="n">
        <f aca="false">D532*F532</f>
        <v>250000</v>
      </c>
      <c r="H532" s="9"/>
      <c r="I532" s="117"/>
      <c r="J532" s="11"/>
    </row>
    <row r="533" customFormat="false" ht="21.75" hidden="false" customHeight="false" outlineLevel="0" collapsed="false">
      <c r="A533" s="116"/>
      <c r="B533" s="9"/>
      <c r="C533" s="146" t="s">
        <v>848</v>
      </c>
      <c r="D533" s="9" t="n">
        <v>1</v>
      </c>
      <c r="E533" s="118" t="s">
        <v>549</v>
      </c>
      <c r="F533" s="168" t="n">
        <v>30000</v>
      </c>
      <c r="G533" s="168" t="n">
        <f aca="false">D533*F533</f>
        <v>30000</v>
      </c>
      <c r="H533" s="11"/>
      <c r="I533" s="11"/>
      <c r="J533" s="11"/>
    </row>
    <row r="534" customFormat="false" ht="21.75" hidden="false" customHeight="false" outlineLevel="0" collapsed="false">
      <c r="A534" s="116"/>
      <c r="B534" s="9"/>
      <c r="C534" s="146" t="s">
        <v>849</v>
      </c>
      <c r="D534" s="9" t="n">
        <v>1</v>
      </c>
      <c r="E534" s="118" t="s">
        <v>549</v>
      </c>
      <c r="F534" s="168" t="n">
        <v>3000</v>
      </c>
      <c r="G534" s="168" t="n">
        <f aca="false">D534*F534</f>
        <v>3000</v>
      </c>
      <c r="H534" s="11"/>
      <c r="I534" s="11"/>
      <c r="J534" s="11"/>
    </row>
    <row r="535" customFormat="false" ht="21.75" hidden="false" customHeight="false" outlineLevel="0" collapsed="false">
      <c r="A535" s="116"/>
      <c r="B535" s="9"/>
      <c r="C535" s="146" t="s">
        <v>850</v>
      </c>
      <c r="D535" s="9" t="n">
        <v>1</v>
      </c>
      <c r="E535" s="118" t="s">
        <v>549</v>
      </c>
      <c r="F535" s="168" t="n">
        <v>80000</v>
      </c>
      <c r="G535" s="168" t="n">
        <f aca="false">D535*F535</f>
        <v>80000</v>
      </c>
      <c r="H535" s="116"/>
      <c r="I535" s="121"/>
      <c r="J535" s="8"/>
    </row>
    <row r="536" customFormat="false" ht="21.75" hidden="false" customHeight="false" outlineLevel="0" collapsed="false">
      <c r="A536" s="116"/>
      <c r="B536" s="9"/>
      <c r="C536" s="146" t="s">
        <v>851</v>
      </c>
      <c r="D536" s="9" t="n">
        <v>1</v>
      </c>
      <c r="E536" s="118" t="s">
        <v>683</v>
      </c>
      <c r="F536" s="168" t="n">
        <v>85000</v>
      </c>
      <c r="G536" s="168" t="n">
        <f aca="false">D536*F536</f>
        <v>85000</v>
      </c>
      <c r="H536" s="121"/>
      <c r="I536" s="121"/>
      <c r="J536" s="8"/>
    </row>
    <row r="537" customFormat="false" ht="21.75" hidden="false" customHeight="false" outlineLevel="0" collapsed="false">
      <c r="A537" s="116"/>
      <c r="B537" s="9"/>
      <c r="C537" s="146" t="s">
        <v>852</v>
      </c>
      <c r="D537" s="9" t="n">
        <v>2</v>
      </c>
      <c r="E537" s="118" t="s">
        <v>683</v>
      </c>
      <c r="F537" s="168" t="n">
        <v>1200</v>
      </c>
      <c r="G537" s="168" t="n">
        <f aca="false">D537*F537</f>
        <v>2400</v>
      </c>
      <c r="H537" s="116"/>
      <c r="I537" s="121"/>
      <c r="J537" s="8"/>
    </row>
    <row r="538" customFormat="false" ht="21.75" hidden="false" customHeight="false" outlineLevel="0" collapsed="false">
      <c r="A538" s="116"/>
      <c r="B538" s="9"/>
      <c r="C538" s="146" t="s">
        <v>853</v>
      </c>
      <c r="D538" s="9" t="n">
        <v>1</v>
      </c>
      <c r="E538" s="118" t="s">
        <v>549</v>
      </c>
      <c r="F538" s="168" t="n">
        <v>30000</v>
      </c>
      <c r="G538" s="168" t="n">
        <f aca="false">D538*F538</f>
        <v>30000</v>
      </c>
      <c r="H538" s="116"/>
      <c r="I538" s="121"/>
      <c r="J538" s="8"/>
    </row>
    <row r="539" customFormat="false" ht="21.75" hidden="false" customHeight="false" outlineLevel="0" collapsed="false">
      <c r="A539" s="116"/>
      <c r="B539" s="9"/>
      <c r="C539" s="146" t="s">
        <v>854</v>
      </c>
      <c r="D539" s="9" t="n">
        <v>1</v>
      </c>
      <c r="E539" s="118" t="s">
        <v>549</v>
      </c>
      <c r="F539" s="168" t="n">
        <v>5000</v>
      </c>
      <c r="G539" s="168" t="n">
        <f aca="false">D539*F539</f>
        <v>5000</v>
      </c>
      <c r="H539" s="116"/>
      <c r="I539" s="11"/>
      <c r="J539" s="11"/>
    </row>
    <row r="540" customFormat="false" ht="21.75" hidden="false" customHeight="false" outlineLevel="0" collapsed="false">
      <c r="A540" s="116"/>
      <c r="B540" s="137"/>
      <c r="C540" s="138"/>
      <c r="D540" s="137"/>
      <c r="E540" s="137"/>
      <c r="F540" s="173"/>
      <c r="G540" s="173"/>
      <c r="H540" s="121"/>
      <c r="I540" s="11"/>
      <c r="J540" s="11"/>
    </row>
    <row r="541" customFormat="false" ht="21.75" hidden="false" customHeight="false" outlineLevel="0" collapsed="false">
      <c r="A541" s="116"/>
      <c r="B541" s="9"/>
      <c r="C541" s="117"/>
      <c r="D541" s="9"/>
      <c r="E541" s="9"/>
      <c r="F541" s="119"/>
      <c r="G541" s="119"/>
      <c r="H541" s="121"/>
      <c r="I541" s="11"/>
      <c r="J541" s="11"/>
    </row>
    <row r="542" customFormat="false" ht="21.75" hidden="false" customHeight="false" outlineLevel="0" collapsed="false">
      <c r="A542" s="116"/>
      <c r="B542" s="9"/>
      <c r="C542" s="117"/>
      <c r="D542" s="9"/>
      <c r="E542" s="9"/>
      <c r="F542" s="119"/>
      <c r="G542" s="119"/>
      <c r="H542" s="121"/>
      <c r="I542" s="11"/>
      <c r="J542" s="11"/>
    </row>
    <row r="543" customFormat="false" ht="21.75" hidden="false" customHeight="false" outlineLevel="0" collapsed="false">
      <c r="A543" s="116"/>
      <c r="B543" s="9"/>
      <c r="C543" s="191"/>
      <c r="D543" s="9"/>
      <c r="E543" s="9"/>
      <c r="F543" s="119"/>
      <c r="G543" s="119"/>
      <c r="H543" s="121"/>
      <c r="I543" s="11"/>
      <c r="J543" s="11"/>
    </row>
    <row r="544" customFormat="false" ht="21.75" hidden="false" customHeight="false" outlineLevel="0" collapsed="false">
      <c r="A544" s="116"/>
      <c r="B544" s="9"/>
      <c r="C544" s="117"/>
      <c r="D544" s="9"/>
      <c r="E544" s="9"/>
      <c r="F544" s="119"/>
      <c r="G544" s="119"/>
      <c r="H544" s="121"/>
      <c r="I544" s="11"/>
      <c r="J544" s="11"/>
    </row>
    <row r="545" customFormat="false" ht="21.75" hidden="false" customHeight="false" outlineLevel="0" collapsed="false">
      <c r="A545" s="116"/>
      <c r="B545" s="9"/>
      <c r="C545" s="117"/>
      <c r="D545" s="9"/>
      <c r="E545" s="9"/>
      <c r="F545" s="119"/>
      <c r="G545" s="119"/>
      <c r="H545" s="121"/>
      <c r="I545" s="11"/>
      <c r="J545" s="11"/>
    </row>
    <row r="546" customFormat="false" ht="21.75" hidden="false" customHeight="false" outlineLevel="0" collapsed="false">
      <c r="A546" s="192"/>
      <c r="B546" s="123"/>
      <c r="C546" s="124"/>
      <c r="D546" s="123"/>
      <c r="E546" s="123"/>
      <c r="F546" s="126"/>
      <c r="G546" s="126"/>
      <c r="H546" s="193"/>
      <c r="I546" s="26"/>
      <c r="J546" s="194"/>
    </row>
  </sheetData>
  <mergeCells count="77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  <mergeCell ref="A253:I253"/>
    <mergeCell ref="A254:J254"/>
    <mergeCell ref="A255:J255"/>
    <mergeCell ref="A274:I274"/>
    <mergeCell ref="A275:J275"/>
    <mergeCell ref="A276:J276"/>
    <mergeCell ref="A295:I295"/>
    <mergeCell ref="A296:J296"/>
    <mergeCell ref="A297:J297"/>
    <mergeCell ref="A316:I316"/>
    <mergeCell ref="A317:J317"/>
    <mergeCell ref="A318:J318"/>
    <mergeCell ref="A338:J338"/>
    <mergeCell ref="A339:J339"/>
    <mergeCell ref="A358:I358"/>
    <mergeCell ref="A359:J359"/>
    <mergeCell ref="A360:J360"/>
    <mergeCell ref="A379:I379"/>
    <mergeCell ref="A380:J380"/>
    <mergeCell ref="A381:J381"/>
    <mergeCell ref="A400:I400"/>
    <mergeCell ref="A401:J401"/>
    <mergeCell ref="A402:J402"/>
    <mergeCell ref="A421:I421"/>
    <mergeCell ref="A422:J422"/>
    <mergeCell ref="A423:J423"/>
    <mergeCell ref="A442:I442"/>
    <mergeCell ref="A443:J443"/>
    <mergeCell ref="A444:J444"/>
    <mergeCell ref="A463:I463"/>
    <mergeCell ref="A464:J464"/>
    <mergeCell ref="A465:J465"/>
    <mergeCell ref="A484:I484"/>
    <mergeCell ref="A485:J485"/>
    <mergeCell ref="A486:J486"/>
    <mergeCell ref="A505:I505"/>
    <mergeCell ref="A506:J506"/>
    <mergeCell ref="A507:J507"/>
    <mergeCell ref="A526:I526"/>
    <mergeCell ref="A527:J527"/>
    <mergeCell ref="A528:J52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8" width="10.28"/>
    <col collapsed="false" customWidth="true" hidden="false" outlineLevel="0" max="3" min="3" style="48" width="61.71"/>
    <col collapsed="false" customWidth="true" hidden="false" outlineLevel="0" max="5" min="4" style="48" width="10.71"/>
    <col collapsed="false" customWidth="true" hidden="false" outlineLevel="0" max="8" min="6" style="48" width="13.71"/>
    <col collapsed="false" customWidth="false" hidden="false" outlineLevel="0" max="257" min="9" style="48" width="9.14"/>
  </cols>
  <sheetData>
    <row r="1" customFormat="false" ht="26.25" hidden="false" customHeight="false" outlineLevel="0" collapsed="false">
      <c r="A1" s="81" t="s">
        <v>855</v>
      </c>
      <c r="B1" s="81"/>
      <c r="C1" s="81"/>
      <c r="D1" s="81"/>
      <c r="E1" s="81"/>
      <c r="F1" s="81"/>
      <c r="G1" s="81"/>
      <c r="H1" s="47" t="s">
        <v>856</v>
      </c>
    </row>
    <row r="2" customFormat="false" ht="21.75" hidden="false" customHeight="false" outlineLevel="0" collapsed="false">
      <c r="A2" s="1" t="s">
        <v>857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858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14" t="s">
        <v>859</v>
      </c>
      <c r="B4" s="114" t="s">
        <v>860</v>
      </c>
      <c r="C4" s="87" t="s">
        <v>5</v>
      </c>
      <c r="D4" s="86" t="s">
        <v>861</v>
      </c>
      <c r="E4" s="243" t="s">
        <v>543</v>
      </c>
      <c r="F4" s="114" t="s">
        <v>862</v>
      </c>
      <c r="G4" s="114"/>
      <c r="H4" s="114"/>
    </row>
    <row r="5" customFormat="false" ht="21.75" hidden="false" customHeight="false" outlineLevel="0" collapsed="false">
      <c r="A5" s="125" t="s">
        <v>863</v>
      </c>
      <c r="B5" s="125" t="s">
        <v>864</v>
      </c>
      <c r="C5" s="87"/>
      <c r="D5" s="87"/>
      <c r="E5" s="243"/>
      <c r="F5" s="49" t="s">
        <v>865</v>
      </c>
      <c r="G5" s="49" t="s">
        <v>866</v>
      </c>
      <c r="H5" s="49" t="s">
        <v>867</v>
      </c>
    </row>
    <row r="6" customFormat="false" ht="21.75" hidden="false" customHeight="false" outlineLevel="0" collapsed="false">
      <c r="A6" s="137" t="n">
        <v>1</v>
      </c>
      <c r="B6" s="137" t="s">
        <v>15</v>
      </c>
      <c r="C6" s="10" t="s">
        <v>16</v>
      </c>
      <c r="D6" s="9" t="n">
        <v>1</v>
      </c>
      <c r="E6" s="118" t="s">
        <v>11</v>
      </c>
      <c r="F6" s="244" t="n">
        <v>1044500</v>
      </c>
      <c r="G6" s="245" t="s">
        <v>232</v>
      </c>
      <c r="H6" s="245" t="s">
        <v>232</v>
      </c>
    </row>
    <row r="7" customFormat="false" ht="21.75" hidden="false" customHeight="false" outlineLevel="0" collapsed="false">
      <c r="A7" s="9" t="n">
        <v>2</v>
      </c>
      <c r="B7" s="9" t="s">
        <v>19</v>
      </c>
      <c r="C7" s="10" t="s">
        <v>20</v>
      </c>
      <c r="D7" s="9" t="n">
        <v>1</v>
      </c>
      <c r="E7" s="118" t="s">
        <v>11</v>
      </c>
      <c r="F7" s="244" t="n">
        <v>533500</v>
      </c>
      <c r="G7" s="245" t="s">
        <v>232</v>
      </c>
      <c r="H7" s="245" t="s">
        <v>232</v>
      </c>
    </row>
    <row r="8" customFormat="false" ht="21.75" hidden="false" customHeight="false" outlineLevel="0" collapsed="false">
      <c r="A8" s="9" t="n">
        <v>3</v>
      </c>
      <c r="B8" s="12" t="s">
        <v>23</v>
      </c>
      <c r="C8" s="13" t="s">
        <v>24</v>
      </c>
      <c r="D8" s="12" t="n">
        <v>1</v>
      </c>
      <c r="E8" s="224" t="s">
        <v>11</v>
      </c>
      <c r="F8" s="246" t="n">
        <v>371700</v>
      </c>
      <c r="G8" s="247" t="s">
        <v>232</v>
      </c>
      <c r="H8" s="247" t="s">
        <v>232</v>
      </c>
    </row>
    <row r="9" customFormat="false" ht="21.75" hidden="false" customHeight="false" outlineLevel="0" collapsed="false">
      <c r="A9" s="9" t="n">
        <v>4</v>
      </c>
      <c r="B9" s="9" t="s">
        <v>27</v>
      </c>
      <c r="C9" s="10" t="s">
        <v>28</v>
      </c>
      <c r="D9" s="9" t="n">
        <v>1</v>
      </c>
      <c r="E9" s="118" t="s">
        <v>11</v>
      </c>
      <c r="F9" s="244" t="n">
        <v>146000</v>
      </c>
      <c r="G9" s="245" t="s">
        <v>232</v>
      </c>
      <c r="H9" s="245" t="s">
        <v>232</v>
      </c>
    </row>
    <row r="10" customFormat="false" ht="21.75" hidden="false" customHeight="false" outlineLevel="0" collapsed="false">
      <c r="A10" s="9" t="n">
        <v>5</v>
      </c>
      <c r="B10" s="9" t="s">
        <v>31</v>
      </c>
      <c r="C10" s="10" t="s">
        <v>32</v>
      </c>
      <c r="D10" s="9" t="n">
        <v>1</v>
      </c>
      <c r="E10" s="118" t="s">
        <v>11</v>
      </c>
      <c r="F10" s="215" t="n">
        <v>158500</v>
      </c>
      <c r="G10" s="245" t="s">
        <v>232</v>
      </c>
      <c r="H10" s="245" t="s">
        <v>232</v>
      </c>
    </row>
    <row r="11" customFormat="false" ht="21.75" hidden="false" customHeight="false" outlineLevel="0" collapsed="false">
      <c r="A11" s="9" t="n">
        <v>6</v>
      </c>
      <c r="B11" s="9" t="s">
        <v>35</v>
      </c>
      <c r="C11" s="10" t="s">
        <v>36</v>
      </c>
      <c r="D11" s="9" t="n">
        <v>1</v>
      </c>
      <c r="E11" s="118" t="s">
        <v>11</v>
      </c>
      <c r="F11" s="215" t="n">
        <v>203000</v>
      </c>
      <c r="G11" s="245" t="s">
        <v>232</v>
      </c>
      <c r="H11" s="245" t="s">
        <v>232</v>
      </c>
    </row>
    <row r="12" customFormat="false" ht="21.75" hidden="false" customHeight="false" outlineLevel="0" collapsed="false">
      <c r="A12" s="9" t="n">
        <v>7</v>
      </c>
      <c r="B12" s="9" t="s">
        <v>39</v>
      </c>
      <c r="C12" s="10" t="s">
        <v>868</v>
      </c>
      <c r="D12" s="9" t="n">
        <v>1</v>
      </c>
      <c r="E12" s="118" t="s">
        <v>11</v>
      </c>
      <c r="F12" s="244" t="n">
        <v>1543400</v>
      </c>
      <c r="G12" s="245" t="s">
        <v>232</v>
      </c>
      <c r="H12" s="245" t="s">
        <v>232</v>
      </c>
    </row>
    <row r="13" customFormat="false" ht="21.75" hidden="false" customHeight="false" outlineLevel="0" collapsed="false">
      <c r="A13" s="9" t="n">
        <v>8</v>
      </c>
      <c r="B13" s="9" t="s">
        <v>43</v>
      </c>
      <c r="C13" s="10" t="s">
        <v>44</v>
      </c>
      <c r="D13" s="9" t="n">
        <v>1</v>
      </c>
      <c r="E13" s="118" t="s">
        <v>11</v>
      </c>
      <c r="F13" s="244" t="n">
        <v>109500</v>
      </c>
      <c r="G13" s="245" t="s">
        <v>232</v>
      </c>
      <c r="H13" s="245" t="s">
        <v>232</v>
      </c>
    </row>
    <row r="14" customFormat="false" ht="21.75" hidden="false" customHeight="false" outlineLevel="0" collapsed="false">
      <c r="A14" s="9" t="n">
        <v>9</v>
      </c>
      <c r="B14" s="9" t="s">
        <v>47</v>
      </c>
      <c r="C14" s="10" t="s">
        <v>48</v>
      </c>
      <c r="D14" s="9" t="n">
        <v>1</v>
      </c>
      <c r="E14" s="118" t="s">
        <v>11</v>
      </c>
      <c r="F14" s="215" t="n">
        <v>124000</v>
      </c>
      <c r="G14" s="245" t="s">
        <v>232</v>
      </c>
      <c r="H14" s="245" t="s">
        <v>232</v>
      </c>
    </row>
    <row r="15" customFormat="false" ht="21.75" hidden="false" customHeight="false" outlineLevel="0" collapsed="false">
      <c r="A15" s="9" t="n">
        <v>10</v>
      </c>
      <c r="B15" s="9" t="s">
        <v>51</v>
      </c>
      <c r="C15" s="10" t="s">
        <v>52</v>
      </c>
      <c r="D15" s="9" t="n">
        <v>1</v>
      </c>
      <c r="E15" s="118" t="s">
        <v>11</v>
      </c>
      <c r="F15" s="215" t="n">
        <v>382500</v>
      </c>
      <c r="G15" s="245" t="s">
        <v>232</v>
      </c>
      <c r="H15" s="245" t="s">
        <v>232</v>
      </c>
    </row>
    <row r="16" customFormat="false" ht="21.75" hidden="false" customHeight="false" outlineLevel="0" collapsed="false">
      <c r="A16" s="9" t="n">
        <v>11</v>
      </c>
      <c r="B16" s="9" t="s">
        <v>55</v>
      </c>
      <c r="C16" s="10" t="s">
        <v>56</v>
      </c>
      <c r="D16" s="9" t="n">
        <v>1</v>
      </c>
      <c r="E16" s="118" t="s">
        <v>11</v>
      </c>
      <c r="F16" s="215" t="n">
        <v>659500</v>
      </c>
      <c r="G16" s="245" t="s">
        <v>232</v>
      </c>
      <c r="H16" s="245" t="s">
        <v>232</v>
      </c>
    </row>
    <row r="17" customFormat="false" ht="21.75" hidden="false" customHeight="false" outlineLevel="0" collapsed="false">
      <c r="A17" s="9" t="n">
        <v>12</v>
      </c>
      <c r="B17" s="9" t="s">
        <v>59</v>
      </c>
      <c r="C17" s="10" t="s">
        <v>60</v>
      </c>
      <c r="D17" s="9" t="n">
        <v>1</v>
      </c>
      <c r="E17" s="118" t="s">
        <v>11</v>
      </c>
      <c r="F17" s="168" t="n">
        <v>1634900</v>
      </c>
      <c r="G17" s="245" t="s">
        <v>232</v>
      </c>
      <c r="H17" s="245" t="s">
        <v>232</v>
      </c>
    </row>
    <row r="18" customFormat="false" ht="21.75" hidden="false" customHeight="false" outlineLevel="0" collapsed="false">
      <c r="A18" s="9" t="n">
        <v>13</v>
      </c>
      <c r="B18" s="9" t="s">
        <v>63</v>
      </c>
      <c r="C18" s="18" t="s">
        <v>64</v>
      </c>
      <c r="D18" s="9" t="n">
        <v>1</v>
      </c>
      <c r="E18" s="118" t="s">
        <v>11</v>
      </c>
      <c r="F18" s="168" t="n">
        <v>32000</v>
      </c>
      <c r="G18" s="245" t="s">
        <v>232</v>
      </c>
      <c r="H18" s="245" t="s">
        <v>232</v>
      </c>
    </row>
    <row r="19" customFormat="false" ht="21.75" hidden="false" customHeight="false" outlineLevel="0" collapsed="false">
      <c r="A19" s="9" t="n">
        <v>14</v>
      </c>
      <c r="B19" s="9" t="s">
        <v>65</v>
      </c>
      <c r="C19" s="18" t="s">
        <v>66</v>
      </c>
      <c r="D19" s="9" t="n">
        <v>1</v>
      </c>
      <c r="E19" s="118" t="s">
        <v>11</v>
      </c>
      <c r="F19" s="168" t="n">
        <v>218500</v>
      </c>
      <c r="G19" s="245" t="s">
        <v>232</v>
      </c>
      <c r="H19" s="245" t="s">
        <v>232</v>
      </c>
    </row>
    <row r="20" customFormat="false" ht="21.75" hidden="false" customHeight="false" outlineLevel="0" collapsed="false">
      <c r="A20" s="9" t="n">
        <v>15</v>
      </c>
      <c r="B20" s="9" t="s">
        <v>67</v>
      </c>
      <c r="C20" s="18" t="s">
        <v>68</v>
      </c>
      <c r="D20" s="9" t="n">
        <v>1</v>
      </c>
      <c r="E20" s="118" t="s">
        <v>11</v>
      </c>
      <c r="F20" s="215" t="n">
        <v>73000</v>
      </c>
      <c r="G20" s="245" t="s">
        <v>232</v>
      </c>
      <c r="H20" s="245" t="s">
        <v>232</v>
      </c>
    </row>
    <row r="21" customFormat="false" ht="21.75" hidden="false" customHeight="false" outlineLevel="0" collapsed="false">
      <c r="A21" s="8" t="n">
        <v>16</v>
      </c>
      <c r="B21" s="137" t="s">
        <v>69</v>
      </c>
      <c r="C21" s="10" t="s">
        <v>869</v>
      </c>
      <c r="D21" s="9" t="n">
        <v>1</v>
      </c>
      <c r="E21" s="118" t="s">
        <v>11</v>
      </c>
      <c r="F21" s="168" t="n">
        <v>1634900</v>
      </c>
      <c r="G21" s="245" t="s">
        <v>232</v>
      </c>
      <c r="H21" s="245" t="s">
        <v>232</v>
      </c>
    </row>
    <row r="22" customFormat="false" ht="21.75" hidden="false" customHeight="false" outlineLevel="0" collapsed="false">
      <c r="A22" s="14" t="n">
        <v>17</v>
      </c>
      <c r="B22" s="9" t="s">
        <v>73</v>
      </c>
      <c r="C22" s="18" t="s">
        <v>870</v>
      </c>
      <c r="D22" s="9" t="n">
        <v>1</v>
      </c>
      <c r="E22" s="118" t="s">
        <v>11</v>
      </c>
      <c r="F22" s="168" t="n">
        <v>47000</v>
      </c>
      <c r="G22" s="245" t="s">
        <v>232</v>
      </c>
      <c r="H22" s="245" t="s">
        <v>232</v>
      </c>
    </row>
    <row r="23" customFormat="false" ht="21.75" hidden="false" customHeight="false" outlineLevel="0" collapsed="false">
      <c r="A23" s="248"/>
      <c r="B23" s="248"/>
      <c r="C23" s="5" t="s">
        <v>235</v>
      </c>
      <c r="D23" s="249"/>
      <c r="E23" s="249"/>
      <c r="F23" s="250" t="n">
        <f aca="false">SUM(F6:F22)</f>
        <v>8916400</v>
      </c>
      <c r="G23" s="251" t="s">
        <v>232</v>
      </c>
      <c r="H23" s="251" t="s">
        <v>232</v>
      </c>
    </row>
    <row r="24" customFormat="false" ht="26.25" hidden="false" customHeight="false" outlineLevel="0" collapsed="false">
      <c r="A24" s="81" t="s">
        <v>855</v>
      </c>
      <c r="B24" s="81"/>
      <c r="C24" s="81"/>
      <c r="D24" s="81"/>
      <c r="E24" s="81"/>
      <c r="F24" s="81"/>
      <c r="G24" s="81"/>
      <c r="H24" s="47" t="s">
        <v>871</v>
      </c>
    </row>
    <row r="25" customFormat="false" ht="21.75" hidden="false" customHeight="false" outlineLevel="0" collapsed="false">
      <c r="A25" s="1" t="s">
        <v>857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3" t="s">
        <v>858</v>
      </c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114" t="s">
        <v>859</v>
      </c>
      <c r="B27" s="114" t="s">
        <v>860</v>
      </c>
      <c r="C27" s="87" t="s">
        <v>5</v>
      </c>
      <c r="D27" s="86" t="s">
        <v>861</v>
      </c>
      <c r="E27" s="243" t="s">
        <v>543</v>
      </c>
      <c r="F27" s="114" t="s">
        <v>862</v>
      </c>
      <c r="G27" s="114"/>
      <c r="H27" s="114"/>
    </row>
    <row r="28" customFormat="false" ht="21.75" hidden="false" customHeight="false" outlineLevel="0" collapsed="false">
      <c r="A28" s="125" t="s">
        <v>863</v>
      </c>
      <c r="B28" s="125" t="s">
        <v>864</v>
      </c>
      <c r="C28" s="87"/>
      <c r="D28" s="87"/>
      <c r="E28" s="243"/>
      <c r="F28" s="49" t="s">
        <v>865</v>
      </c>
      <c r="G28" s="49" t="s">
        <v>866</v>
      </c>
      <c r="H28" s="49" t="s">
        <v>867</v>
      </c>
    </row>
    <row r="29" customFormat="false" ht="21.75" hidden="false" customHeight="false" outlineLevel="0" collapsed="false">
      <c r="A29" s="144" t="n">
        <v>18</v>
      </c>
      <c r="B29" s="9" t="s">
        <v>75</v>
      </c>
      <c r="C29" s="18" t="s">
        <v>872</v>
      </c>
      <c r="D29" s="9" t="n">
        <v>1</v>
      </c>
      <c r="E29" s="118" t="s">
        <v>11</v>
      </c>
      <c r="F29" s="168" t="n">
        <v>265000</v>
      </c>
      <c r="G29" s="245" t="s">
        <v>232</v>
      </c>
      <c r="H29" s="245" t="s">
        <v>232</v>
      </c>
    </row>
    <row r="30" customFormat="false" ht="21.75" hidden="false" customHeight="false" outlineLevel="0" collapsed="false">
      <c r="A30" s="8" t="n">
        <v>19</v>
      </c>
      <c r="B30" s="9" t="s">
        <v>77</v>
      </c>
      <c r="C30" s="18" t="s">
        <v>78</v>
      </c>
      <c r="D30" s="9" t="n">
        <v>1</v>
      </c>
      <c r="E30" s="118" t="s">
        <v>11</v>
      </c>
      <c r="F30" s="215" t="n">
        <v>219000</v>
      </c>
      <c r="G30" s="245" t="s">
        <v>232</v>
      </c>
      <c r="H30" s="245" t="s">
        <v>232</v>
      </c>
    </row>
    <row r="31" customFormat="false" ht="21.75" hidden="false" customHeight="false" outlineLevel="0" collapsed="false">
      <c r="A31" s="9" t="n">
        <v>20</v>
      </c>
      <c r="B31" s="137" t="s">
        <v>79</v>
      </c>
      <c r="C31" s="34" t="s">
        <v>80</v>
      </c>
      <c r="D31" s="137" t="n">
        <v>1</v>
      </c>
      <c r="E31" s="235" t="s">
        <v>11</v>
      </c>
      <c r="F31" s="207" t="n">
        <v>1399900</v>
      </c>
      <c r="G31" s="252" t="s">
        <v>232</v>
      </c>
      <c r="H31" s="30"/>
    </row>
    <row r="32" customFormat="false" ht="21.75" hidden="false" customHeight="false" outlineLevel="0" collapsed="false">
      <c r="A32" s="9" t="n">
        <v>21</v>
      </c>
      <c r="B32" s="12" t="s">
        <v>83</v>
      </c>
      <c r="C32" s="223" t="s">
        <v>84</v>
      </c>
      <c r="D32" s="12" t="n">
        <v>1</v>
      </c>
      <c r="E32" s="224" t="s">
        <v>11</v>
      </c>
      <c r="F32" s="230" t="n">
        <v>12000</v>
      </c>
      <c r="G32" s="247" t="s">
        <v>232</v>
      </c>
      <c r="H32" s="247" t="s">
        <v>232</v>
      </c>
    </row>
    <row r="33" customFormat="false" ht="21.75" hidden="false" customHeight="false" outlineLevel="0" collapsed="false">
      <c r="A33" s="9" t="n">
        <v>22</v>
      </c>
      <c r="B33" s="9" t="s">
        <v>85</v>
      </c>
      <c r="C33" s="18" t="s">
        <v>86</v>
      </c>
      <c r="D33" s="9" t="n">
        <v>1</v>
      </c>
      <c r="E33" s="118" t="s">
        <v>11</v>
      </c>
      <c r="F33" s="168" t="n">
        <v>269500</v>
      </c>
      <c r="G33" s="245" t="s">
        <v>232</v>
      </c>
      <c r="H33" s="245" t="s">
        <v>232</v>
      </c>
    </row>
    <row r="34" customFormat="false" ht="21.75" hidden="false" customHeight="false" outlineLevel="0" collapsed="false">
      <c r="A34" s="9" t="n">
        <v>23</v>
      </c>
      <c r="B34" s="9" t="s">
        <v>88</v>
      </c>
      <c r="C34" s="238" t="s">
        <v>450</v>
      </c>
      <c r="D34" s="9" t="n">
        <v>1</v>
      </c>
      <c r="E34" s="118" t="s">
        <v>11</v>
      </c>
      <c r="F34" s="215" t="n">
        <v>70000</v>
      </c>
      <c r="G34" s="245" t="s">
        <v>232</v>
      </c>
      <c r="H34" s="245" t="s">
        <v>232</v>
      </c>
    </row>
    <row r="35" customFormat="false" ht="21.75" hidden="false" customHeight="false" outlineLevel="0" collapsed="false">
      <c r="A35" s="9" t="n">
        <v>24</v>
      </c>
      <c r="B35" s="9" t="s">
        <v>91</v>
      </c>
      <c r="C35" s="10" t="s">
        <v>92</v>
      </c>
      <c r="D35" s="9" t="n">
        <v>1</v>
      </c>
      <c r="E35" s="118" t="s">
        <v>11</v>
      </c>
      <c r="F35" s="168" t="n">
        <v>171900</v>
      </c>
      <c r="G35" s="245" t="s">
        <v>232</v>
      </c>
      <c r="H35" s="245" t="s">
        <v>232</v>
      </c>
    </row>
    <row r="36" customFormat="false" ht="21.75" hidden="false" customHeight="false" outlineLevel="0" collapsed="false">
      <c r="A36" s="9" t="n">
        <v>25</v>
      </c>
      <c r="B36" s="9" t="s">
        <v>95</v>
      </c>
      <c r="C36" s="18" t="s">
        <v>96</v>
      </c>
      <c r="D36" s="9" t="n">
        <v>1</v>
      </c>
      <c r="E36" s="118" t="s">
        <v>11</v>
      </c>
      <c r="F36" s="168" t="n">
        <v>67000</v>
      </c>
      <c r="G36" s="245" t="s">
        <v>232</v>
      </c>
      <c r="H36" s="245" t="s">
        <v>232</v>
      </c>
    </row>
    <row r="37" customFormat="false" ht="21.75" hidden="false" customHeight="false" outlineLevel="0" collapsed="false">
      <c r="A37" s="9" t="n">
        <v>26</v>
      </c>
      <c r="B37" s="9" t="s">
        <v>97</v>
      </c>
      <c r="C37" s="18" t="s">
        <v>98</v>
      </c>
      <c r="D37" s="9" t="n">
        <v>1</v>
      </c>
      <c r="E37" s="118" t="s">
        <v>11</v>
      </c>
      <c r="F37" s="168" t="n">
        <v>251000</v>
      </c>
      <c r="G37" s="245" t="s">
        <v>232</v>
      </c>
      <c r="H37" s="245" t="s">
        <v>232</v>
      </c>
    </row>
    <row r="38" customFormat="false" ht="21.75" hidden="false" customHeight="false" outlineLevel="0" collapsed="false">
      <c r="A38" s="9" t="n">
        <v>27</v>
      </c>
      <c r="B38" s="9" t="s">
        <v>99</v>
      </c>
      <c r="C38" s="238" t="s">
        <v>828</v>
      </c>
      <c r="D38" s="9" t="n">
        <v>1</v>
      </c>
      <c r="E38" s="118" t="s">
        <v>11</v>
      </c>
      <c r="F38" s="215" t="n">
        <v>120000</v>
      </c>
      <c r="G38" s="245" t="s">
        <v>232</v>
      </c>
      <c r="H38" s="245" t="s">
        <v>232</v>
      </c>
    </row>
    <row r="39" customFormat="false" ht="21.75" hidden="false" customHeight="false" outlineLevel="0" collapsed="false">
      <c r="A39" s="9" t="n">
        <v>28</v>
      </c>
      <c r="B39" s="9" t="s">
        <v>101</v>
      </c>
      <c r="C39" s="10" t="s">
        <v>102</v>
      </c>
      <c r="D39" s="9" t="n">
        <v>1</v>
      </c>
      <c r="E39" s="118" t="s">
        <v>11</v>
      </c>
      <c r="F39" s="244" t="n">
        <v>1527000</v>
      </c>
      <c r="G39" s="245" t="s">
        <v>232</v>
      </c>
      <c r="H39" s="245" t="s">
        <v>232</v>
      </c>
    </row>
    <row r="40" customFormat="false" ht="21.75" hidden="false" customHeight="false" outlineLevel="0" collapsed="false">
      <c r="A40" s="9" t="n">
        <v>29</v>
      </c>
      <c r="B40" s="9" t="s">
        <v>106</v>
      </c>
      <c r="C40" s="18" t="s">
        <v>107</v>
      </c>
      <c r="D40" s="9" t="n">
        <v>1</v>
      </c>
      <c r="E40" s="118" t="s">
        <v>11</v>
      </c>
      <c r="F40" s="244" t="n">
        <v>90000</v>
      </c>
      <c r="G40" s="245" t="s">
        <v>232</v>
      </c>
      <c r="H40" s="245" t="s">
        <v>232</v>
      </c>
    </row>
    <row r="41" customFormat="false" ht="21.75" hidden="false" customHeight="false" outlineLevel="0" collapsed="false">
      <c r="A41" s="9" t="n">
        <v>30</v>
      </c>
      <c r="B41" s="9" t="s">
        <v>108</v>
      </c>
      <c r="C41" s="18" t="s">
        <v>873</v>
      </c>
      <c r="D41" s="9" t="n">
        <v>1</v>
      </c>
      <c r="E41" s="118" t="s">
        <v>11</v>
      </c>
      <c r="F41" s="244" t="n">
        <v>835400</v>
      </c>
      <c r="G41" s="245" t="s">
        <v>232</v>
      </c>
      <c r="H41" s="245" t="s">
        <v>232</v>
      </c>
    </row>
    <row r="42" customFormat="false" ht="21.75" hidden="false" customHeight="false" outlineLevel="0" collapsed="false">
      <c r="A42" s="9"/>
      <c r="B42" s="9"/>
      <c r="C42" s="146"/>
      <c r="D42" s="9"/>
      <c r="E42" s="9"/>
      <c r="F42" s="168"/>
      <c r="G42" s="245"/>
      <c r="H42" s="245"/>
    </row>
    <row r="43" customFormat="false" ht="21.75" hidden="false" customHeight="false" outlineLevel="0" collapsed="false">
      <c r="A43" s="9"/>
      <c r="B43" s="9"/>
      <c r="C43" s="253"/>
      <c r="D43" s="44"/>
      <c r="E43" s="44"/>
      <c r="F43" s="225"/>
      <c r="G43" s="245"/>
      <c r="H43" s="245"/>
    </row>
    <row r="44" customFormat="false" ht="21.75" hidden="false" customHeight="false" outlineLevel="0" collapsed="false">
      <c r="A44" s="9"/>
      <c r="B44" s="9"/>
      <c r="C44" s="253"/>
      <c r="D44" s="44"/>
      <c r="E44" s="44"/>
      <c r="F44" s="225"/>
      <c r="G44" s="245"/>
      <c r="H44" s="245"/>
    </row>
    <row r="45" customFormat="false" ht="21.75" hidden="false" customHeight="false" outlineLevel="0" collapsed="false">
      <c r="A45" s="20"/>
      <c r="B45" s="20"/>
      <c r="C45" s="254" t="s">
        <v>235</v>
      </c>
      <c r="D45" s="255"/>
      <c r="E45" s="255"/>
      <c r="F45" s="256" t="n">
        <f aca="false">SUM(F29:F41)</f>
        <v>5297700</v>
      </c>
      <c r="G45" s="257" t="s">
        <v>232</v>
      </c>
      <c r="H45" s="257" t="s">
        <v>232</v>
      </c>
    </row>
    <row r="46" customFormat="false" ht="21.75" hidden="false" customHeight="false" outlineLevel="0" collapsed="false">
      <c r="A46" s="248"/>
      <c r="B46" s="248"/>
      <c r="C46" s="5" t="s">
        <v>874</v>
      </c>
      <c r="D46" s="249"/>
      <c r="E46" s="249"/>
      <c r="F46" s="250" t="n">
        <f aca="false">F23+F45</f>
        <v>14214100</v>
      </c>
      <c r="G46" s="251" t="s">
        <v>232</v>
      </c>
      <c r="H46" s="251" t="s">
        <v>232</v>
      </c>
    </row>
  </sheetData>
  <mergeCells count="14">
    <mergeCell ref="A1:G1"/>
    <mergeCell ref="A2:H2"/>
    <mergeCell ref="A3:H3"/>
    <mergeCell ref="C4:C5"/>
    <mergeCell ref="D4:D5"/>
    <mergeCell ref="E4:E5"/>
    <mergeCell ref="F4:H4"/>
    <mergeCell ref="A24:G24"/>
    <mergeCell ref="A25:H25"/>
    <mergeCell ref="A26:H26"/>
    <mergeCell ref="C27:C28"/>
    <mergeCell ref="D27:D28"/>
    <mergeCell ref="E27:E28"/>
    <mergeCell ref="F27:H2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2:30:22Z</cp:lastPrinted>
  <dcterms:modified xsi:type="dcterms:W3CDTF">2004-09-16T02:30:24Z</dcterms:modified>
  <cp:revision>0</cp:revision>
  <dc:subject/>
  <dc:title/>
</cp:coreProperties>
</file>