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externalReferences>
    <externalReference r:id="rId13"/>
  </externalReferences>
  <definedNames>
    <definedName function="false" hidden="false" localSheetId="4" name="Excel_BuiltIn__FilterDatabase" vbProcedure="false">FORM2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981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 เกษตรกรรม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สัตวรักษ์</t>
    </r>
    <r>
      <rPr>
        <b val="true"/>
        <sz val="14"/>
        <rFont val="Noto Sans Devanagari"/>
        <family val="2"/>
      </rPr>
      <t xml:space="preserve">             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สัตวรักษ์     </t>
    </r>
    <r>
      <rPr>
        <sz val="14"/>
        <rFont val="Noto Sans Devanagari"/>
        <family val="2"/>
      </rPr>
      <t xml:space="preserve">           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Ah01001</t>
  </si>
  <si>
    <t xml:space="preserve">โต๊ะทำงาน</t>
  </si>
  <si>
    <t xml:space="preserve">Ah01</t>
  </si>
  <si>
    <t xml:space="preserve">ห้องสำนักงานสัตวรักษ์</t>
  </si>
  <si>
    <t xml:space="preserve">Ah01002</t>
  </si>
  <si>
    <t xml:space="preserve">เครื่องปรับอากาศ</t>
  </si>
  <si>
    <t xml:space="preserve">(10 x 8)</t>
  </si>
  <si>
    <t xml:space="preserve">Ah01003</t>
  </si>
  <si>
    <t xml:space="preserve">เครื่องคอมพิวเตอร์พร้อมปริ้นเตอร์</t>
  </si>
  <si>
    <t xml:space="preserve">Ah01004</t>
  </si>
  <si>
    <r>
      <rPr>
        <sz val="15"/>
        <rFont val="Noto Sans Devanagari"/>
        <family val="2"/>
      </rPr>
      <t xml:space="preserve">ตู้เก็บเอกสาร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ลิ้นชัก</t>
    </r>
  </si>
  <si>
    <t xml:space="preserve">Ah01005</t>
  </si>
  <si>
    <r>
      <rPr>
        <sz val="15"/>
        <rFont val="Noto Sans Devanagari"/>
        <family val="2"/>
      </rPr>
      <t xml:space="preserve">ตู้เก็บเอกสาร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ประตู</t>
    </r>
  </si>
  <si>
    <t xml:space="preserve">Ah02001</t>
  </si>
  <si>
    <t xml:space="preserve">โต๊ะปฏิบัติการพร้อมอ่างล้างมือและเก้าอี้</t>
  </si>
  <si>
    <t xml:space="preserve">Ah02</t>
  </si>
  <si>
    <t xml:space="preserve">ห้องเรียนและห้องปฏิบัติการทั่วไป</t>
  </si>
  <si>
    <t xml:space="preserve">Ah02002</t>
  </si>
  <si>
    <t xml:space="preserve">เครื่องฉายข้ามศีรษะพร้อมจอภาพ</t>
  </si>
  <si>
    <t xml:space="preserve">(12 x 8)</t>
  </si>
  <si>
    <t xml:space="preserve">Ah02003</t>
  </si>
  <si>
    <r>
      <rPr>
        <sz val="15"/>
        <rFont val="Noto Sans Devanagari"/>
        <family val="2"/>
      </rPr>
      <t xml:space="preserve">เครื่องรับโทรทัศน์ ขนาด</t>
    </r>
    <r>
      <rPr>
        <sz val="15"/>
        <rFont val="Cordia New"/>
        <family val="2"/>
        <charset val="222"/>
      </rPr>
      <t xml:space="preserve">29"</t>
    </r>
  </si>
  <si>
    <t xml:space="preserve">Ah02004</t>
  </si>
  <si>
    <r>
      <rPr>
        <sz val="15"/>
        <rFont val="Noto Sans Devanagari"/>
        <family val="2"/>
      </rPr>
      <t xml:space="preserve">เครื่องเล่น  </t>
    </r>
    <r>
      <rPr>
        <sz val="15"/>
        <rFont val="Cordia New"/>
        <family val="2"/>
        <charset val="222"/>
      </rPr>
      <t xml:space="preserve">VCD / VDO</t>
    </r>
  </si>
  <si>
    <t xml:space="preserve">Ah02005</t>
  </si>
  <si>
    <t xml:space="preserve">เครื่องถ่ายทอดสัญญาณภาพจากกล้องจุลทรรศน์</t>
  </si>
  <si>
    <r>
      <rPr>
        <sz val="15"/>
        <rFont val="Noto Sans Devanagari"/>
        <family val="2"/>
      </rPr>
      <t xml:space="preserve">ออกจอ </t>
    </r>
    <r>
      <rPr>
        <sz val="15"/>
        <rFont val="Cordia New"/>
        <family val="2"/>
        <charset val="222"/>
      </rPr>
      <t xml:space="preserve">TV</t>
    </r>
  </si>
  <si>
    <t xml:space="preserve">Ah02006</t>
  </si>
  <si>
    <t xml:space="preserve">Ah03001</t>
  </si>
  <si>
    <t xml:space="preserve">อุปกรณ์ฝึกหัดเย็บแผลผิวหนัง</t>
  </si>
  <si>
    <t xml:space="preserve">Ah03</t>
  </si>
  <si>
    <t xml:space="preserve">ห้องปฏิบัติการศัลยกรรม</t>
  </si>
  <si>
    <t xml:space="preserve">Ah03002</t>
  </si>
  <si>
    <t xml:space="preserve">โต๊ะผ่าตัดสัตว์เล็ก</t>
  </si>
  <si>
    <t xml:space="preserve">Ah03003</t>
  </si>
  <si>
    <r>
      <rPr>
        <sz val="15"/>
        <rFont val="Noto Sans Devanagari"/>
        <family val="2"/>
      </rPr>
      <t xml:space="preserve">โต๊ะผ่าตัดสัตว์ใหญ่แบบ </t>
    </r>
    <r>
      <rPr>
        <sz val="15"/>
        <rFont val="Cordia New"/>
        <family val="2"/>
        <charset val="222"/>
      </rPr>
      <t xml:space="preserve">Hydrolic</t>
    </r>
  </si>
  <si>
    <t xml:space="preserve">Ah03004</t>
  </si>
  <si>
    <t xml:space="preserve">โคมไฟผ่าตัด</t>
  </si>
  <si>
    <t xml:space="preserve">Ah03005</t>
  </si>
  <si>
    <t xml:space="preserve">ตู้เก็บวัสดุอุปกรณ์ทางศัลยกรรม</t>
  </si>
  <si>
    <t xml:space="preserve">Ah03006</t>
  </si>
  <si>
    <r>
      <rPr>
        <sz val="15"/>
        <rFont val="Noto Sans Devanagari"/>
        <family val="2"/>
      </rPr>
      <t xml:space="preserve">โทรทัศน์ </t>
    </r>
    <r>
      <rPr>
        <sz val="15"/>
        <rFont val="Cordia New"/>
        <family val="2"/>
        <charset val="222"/>
      </rPr>
      <t xml:space="preserve">29"</t>
    </r>
  </si>
  <si>
    <t xml:space="preserve">Ah03007</t>
  </si>
  <si>
    <r>
      <rPr>
        <sz val="15"/>
        <rFont val="Noto Sans Devanagari"/>
        <family val="2"/>
      </rPr>
      <t xml:space="preserve">เครื่องเล่น  </t>
    </r>
    <r>
      <rPr>
        <sz val="15"/>
        <rFont val="Cordia New"/>
        <family val="2"/>
        <charset val="222"/>
      </rPr>
      <t xml:space="preserve">VCD , VDO</t>
    </r>
  </si>
  <si>
    <t xml:space="preserve">Ah03008</t>
  </si>
  <si>
    <t xml:space="preserve">Ah03009</t>
  </si>
  <si>
    <t xml:space="preserve">ศัลยกรรมชุดเล็กพร้อมกระเป๋า  ประกอบด้วย</t>
  </si>
  <si>
    <t xml:space="preserve">Ah03010</t>
  </si>
  <si>
    <t xml:space="preserve">ศัลยกรรมชุดใหญ่  ประกอบด้วย</t>
  </si>
  <si>
    <t xml:space="preserve">Ah03011</t>
  </si>
  <si>
    <t xml:space="preserve">หม้อต้มเข็มไฟฟ้า</t>
  </si>
  <si>
    <t xml:space="preserve">Ah04001</t>
  </si>
  <si>
    <t xml:space="preserve">ซองบังคับสัตว์</t>
  </si>
  <si>
    <t xml:space="preserve">Ah04</t>
  </si>
  <si>
    <t xml:space="preserve">ห้องปฏิบัติการอายุรกรรม</t>
  </si>
  <si>
    <t xml:space="preserve">Ah04002</t>
  </si>
  <si>
    <t xml:space="preserve">เครื่องฟังหัวใจ</t>
  </si>
  <si>
    <t xml:space="preserve">Ah04003</t>
  </si>
  <si>
    <t xml:space="preserve">เครื่องส่องหูและตา</t>
  </si>
  <si>
    <t xml:space="preserve">Ah04004</t>
  </si>
  <si>
    <t xml:space="preserve">เครื่องปั่นเหวี่ยงความเร็วสูง</t>
  </si>
  <si>
    <t xml:space="preserve">Ah04005</t>
  </si>
  <si>
    <t xml:space="preserve">ตู้อบเพาะเชื้อ</t>
  </si>
  <si>
    <t xml:space="preserve">Ah04006</t>
  </si>
  <si>
    <t xml:space="preserve">Water bath</t>
  </si>
  <si>
    <t xml:space="preserve">Ah04007</t>
  </si>
  <si>
    <t xml:space="preserve">กล้องจุลทรรศน์กำลังขยายต่ำ</t>
  </si>
  <si>
    <t xml:space="preserve">Ah04008</t>
  </si>
  <si>
    <t xml:space="preserve">เครื่องนับแบคทีเรียในน้ำนม</t>
  </si>
  <si>
    <t xml:space="preserve">Ah04009</t>
  </si>
  <si>
    <t xml:space="preserve">ตู้เก็บวัสดุอุปกรณ์</t>
  </si>
  <si>
    <t xml:space="preserve">Ah04010</t>
  </si>
  <si>
    <r>
      <rPr>
        <sz val="15"/>
        <rFont val="Noto Sans Devanagari"/>
        <family val="2"/>
      </rPr>
      <t xml:space="preserve">ตู้เย็นขนาด </t>
    </r>
    <r>
      <rPr>
        <sz val="15"/>
        <rFont val="Cordia New"/>
        <family val="2"/>
        <charset val="222"/>
      </rPr>
      <t xml:space="preserve">9 </t>
    </r>
    <r>
      <rPr>
        <sz val="15"/>
        <rFont val="Noto Sans Devanagari"/>
        <family val="2"/>
      </rPr>
      <t xml:space="preserve">คิวบิค</t>
    </r>
  </si>
  <si>
    <t xml:space="preserve">Ah04011</t>
  </si>
  <si>
    <t xml:space="preserve">เครื่องนับเซลล์เม็ดเลือดระบบอัตโนมัติ</t>
  </si>
  <si>
    <t xml:space="preserve">Ah04012</t>
  </si>
  <si>
    <t xml:space="preserve">ชุดให้ออกซิเจน</t>
  </si>
  <si>
    <t xml:space="preserve">Ah04013</t>
  </si>
  <si>
    <t xml:space="preserve">เครื่องตรวจเบาหวาน</t>
  </si>
  <si>
    <t xml:space="preserve">โต๊ะผ่าซากสัตว์</t>
  </si>
  <si>
    <t xml:space="preserve">Ah04015</t>
  </si>
  <si>
    <t xml:space="preserve">โต๊ะผ่าซากชุดใหญ่  ประกอบด้วย</t>
  </si>
  <si>
    <t xml:space="preserve">Ah04016</t>
  </si>
  <si>
    <t xml:space="preserve">ตู้อบฆ่าเชื้อโรค</t>
  </si>
  <si>
    <t xml:space="preserve">Ah05001</t>
  </si>
  <si>
    <r>
      <rPr>
        <sz val="15"/>
        <rFont val="Noto Sans Devanagari"/>
        <family val="2"/>
      </rPr>
      <t xml:space="preserve">แผ่นสไลด์ถาวรพยาธิ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ไข่พยาธิชนิดต่าง ๆ</t>
    </r>
  </si>
  <si>
    <t xml:space="preserve">Ah05</t>
  </si>
  <si>
    <t xml:space="preserve">ห้องปฏิบัติการปาราสิตวิทยา</t>
  </si>
  <si>
    <t xml:space="preserve">Ah05002</t>
  </si>
  <si>
    <r>
      <rPr>
        <sz val="15"/>
        <rFont val="Noto Sans Devanagari"/>
        <family val="2"/>
      </rPr>
      <t xml:space="preserve">กล้องวีดีโอกำลังขยายสูง </t>
    </r>
    <r>
      <rPr>
        <sz val="15"/>
        <rFont val="Cordia New"/>
        <family val="2"/>
        <charset val="222"/>
      </rPr>
      <t xml:space="preserve">(video flex)</t>
    </r>
  </si>
  <si>
    <t xml:space="preserve">Ah05003</t>
  </si>
  <si>
    <r>
      <rPr>
        <sz val="15"/>
        <rFont val="Noto Sans Devanagari"/>
        <family val="2"/>
      </rPr>
      <t xml:space="preserve">กล้องจุลทรรศน์แบบ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ตา</t>
    </r>
  </si>
  <si>
    <t xml:space="preserve">Ah05004</t>
  </si>
  <si>
    <t xml:space="preserve">กล้องสเตอริโอสโคป</t>
  </si>
  <si>
    <t xml:space="preserve">Ah05005</t>
  </si>
  <si>
    <r>
      <rPr>
        <sz val="15"/>
        <rFont val="Noto Sans Devanagari"/>
        <family val="2"/>
      </rPr>
      <t xml:space="preserve">โทรทัศน์สี </t>
    </r>
    <r>
      <rPr>
        <sz val="15"/>
        <rFont val="Cordia New"/>
        <family val="2"/>
        <charset val="222"/>
      </rPr>
      <t xml:space="preserve">29" </t>
    </r>
    <r>
      <rPr>
        <sz val="15"/>
        <rFont val="Noto Sans Devanagari"/>
        <family val="2"/>
      </rPr>
      <t xml:space="preserve">และเครื่องเล่น </t>
    </r>
    <r>
      <rPr>
        <sz val="15"/>
        <rFont val="Cordia New"/>
        <family val="2"/>
        <charset val="222"/>
      </rPr>
      <t xml:space="preserve">VDO</t>
    </r>
  </si>
  <si>
    <t xml:space="preserve">Ah05006</t>
  </si>
  <si>
    <t xml:space="preserve">เครื่องพ่นยา</t>
  </si>
  <si>
    <t xml:space="preserve">Ah05007</t>
  </si>
  <si>
    <t xml:space="preserve">Ah05008</t>
  </si>
  <si>
    <t xml:space="preserve">Ah05009</t>
  </si>
  <si>
    <t xml:space="preserve">Ah06001</t>
  </si>
  <si>
    <t xml:space="preserve">เครื่องตรวจสารประกอบทางเคมีของเลือดโดยใช้แถบกระดาษ</t>
  </si>
  <si>
    <t xml:space="preserve">Ah06</t>
  </si>
  <si>
    <t xml:space="preserve">ห้องปฏิบัติการคลีนิค</t>
  </si>
  <si>
    <t xml:space="preserve">(Strip check for clinic blood chemistry parameter)</t>
  </si>
  <si>
    <t xml:space="preserve">Ah06002</t>
  </si>
  <si>
    <t xml:space="preserve">อุปกรณ์เครื่องแก้วสำหรับชุดปฏิบัติการทางคลีนิก</t>
  </si>
  <si>
    <t xml:space="preserve">Ah06003</t>
  </si>
  <si>
    <t xml:space="preserve">Ah06004</t>
  </si>
  <si>
    <t xml:space="preserve">ตู้เหล็กเก็บเอกสาร</t>
  </si>
  <si>
    <t xml:space="preserve">Ah06005</t>
  </si>
  <si>
    <r>
      <rPr>
        <sz val="15"/>
        <rFont val="Noto Sans Devanagari"/>
        <family val="2"/>
      </rPr>
      <t xml:space="preserve">กล้องจุลทรรศน์แบบ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ตา มีแท่นเลื่อนสไลด์</t>
    </r>
  </si>
  <si>
    <t xml:space="preserve">Ah06006</t>
  </si>
  <si>
    <t xml:space="preserve">เครื่องชั่งดิจิตอลแบบละเอียด</t>
  </si>
  <si>
    <t xml:space="preserve">Ah06007</t>
  </si>
  <si>
    <t xml:space="preserve">โต๊ะพร้อมเก้าอี้</t>
  </si>
  <si>
    <t xml:space="preserve">Ah06008</t>
  </si>
  <si>
    <r>
      <rPr>
        <sz val="15"/>
        <rFont val="Noto Sans Devanagari"/>
        <family val="2"/>
      </rPr>
      <t xml:space="preserve">รถยนต์ขับเคลื่อน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ล้อ พร้อมอุปกรณ์คลีนิก</t>
    </r>
  </si>
  <si>
    <t xml:space="preserve">Ah06009</t>
  </si>
  <si>
    <t xml:space="preserve">โคนม</t>
  </si>
  <si>
    <t xml:space="preserve">Ah06010</t>
  </si>
  <si>
    <t xml:space="preserve">โคเนื้อ</t>
  </si>
  <si>
    <t xml:space="preserve">Ah06011</t>
  </si>
  <si>
    <t xml:space="preserve">สุกร</t>
  </si>
  <si>
    <t xml:space="preserve">Ah06012</t>
  </si>
  <si>
    <r>
      <rPr>
        <sz val="15"/>
        <rFont val="Noto Sans Devanagari"/>
        <family val="2"/>
      </rPr>
      <t xml:space="preserve">เครื่องเจาะกระเพาะโค </t>
    </r>
    <r>
      <rPr>
        <sz val="15"/>
        <rFont val="Cordia New"/>
        <family val="2"/>
        <charset val="222"/>
      </rPr>
      <t xml:space="preserve">(trocar canula)</t>
    </r>
  </si>
  <si>
    <t xml:space="preserve">Ah06013</t>
  </si>
  <si>
    <t xml:space="preserve">เครื่องตัดแต่งกีบ</t>
  </si>
  <si>
    <t xml:space="preserve">Ah06014</t>
  </si>
  <si>
    <t xml:space="preserve">อุปกรณ์เครื่องแก้วทางห้องปฏิบัติการสำหรับการ</t>
  </si>
  <si>
    <t xml:space="preserve">ปรุงเวชภัณฑ์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สัตวรักษ์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0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สัตว์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วิทยาศาสตร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สอนรายวิชาทางด้าน</t>
    </r>
  </si>
  <si>
    <r>
      <rPr>
        <sz val="14"/>
        <rFont val="Noto Sans Devanagari"/>
        <family val="2"/>
      </rPr>
      <t xml:space="preserve">วุฒิวิทย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ณิต</t>
    </r>
  </si>
  <si>
    <t xml:space="preserve">    วิทยาศาสตร์เกษตร </t>
  </si>
  <si>
    <t xml:space="preserve">ใช้ร่วมกับ</t>
  </si>
  <si>
    <t xml:space="preserve">    จุลชีววิทยา</t>
  </si>
  <si>
    <t xml:space="preserve">คณะวิชาพื้นฐาน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วบคุมห้องปฏิบัติการ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คณิตศาสตร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ถิติ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สอนรายวิชาสถิติ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ารทดลอง</t>
    </r>
  </si>
  <si>
    <t xml:space="preserve">งานส่งเสริมสัมพันธ์อาชีพ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คอมพิวเตอร์</t>
    </r>
  </si>
  <si>
    <t xml:space="preserve">ใช้บุคลากรของ</t>
  </si>
  <si>
    <t xml:space="preserve">    คอมพิวเตอร์</t>
  </si>
  <si>
    <t xml:space="preserve">สาขาวิชา</t>
  </si>
  <si>
    <t xml:space="preserve">ธุรกิจเกษตรได้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บริหารธุรกิจ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สอนรายวิชาทางด้านการ</t>
    </r>
  </si>
  <si>
    <t xml:space="preserve">เศรษฐศาสตร์เกษตร</t>
  </si>
  <si>
    <r>
      <rPr>
        <sz val="14"/>
        <rFont val="Noto Sans Devanagari"/>
        <family val="2"/>
      </rPr>
      <t xml:space="preserve">    จัดการ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Noto Sans Devanagari"/>
        <family val="2"/>
      </rPr>
      <t xml:space="preserve">    การตลาด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ัญช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ฎหมาย</t>
    </r>
  </si>
  <si>
    <t xml:space="preserve">    เกี่ยวกับปศุสัตว์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วบคุมห้องปฎิบัติการ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ส่งเสริมการเกษตร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สอนรายวิชาส่งเสริมปศุสัตว์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วบคุมห้องโสตทัศนูปกรณ์</t>
    </r>
  </si>
  <si>
    <t xml:space="preserve">    ศูนย์วิทยบริการ</t>
  </si>
  <si>
    <t xml:space="preserve">งานผลิตสัตว์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ด้านสัตวบา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ตว์ปีก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สอนรายวิชาทางด้านการผลิต</t>
    </r>
  </si>
  <si>
    <t xml:space="preserve">การผลิตสัตว์</t>
  </si>
  <si>
    <t xml:space="preserve">    สัตว์ปีก</t>
  </si>
  <si>
    <t xml:space="preserve">สาขาสัตวศาสตร์ได้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วบคุมงานฟาร์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ารปฏิบัติ</t>
    </r>
  </si>
  <si>
    <r>
      <rPr>
        <sz val="14"/>
        <rFont val="Noto Sans Devanagari"/>
        <family val="2"/>
      </rPr>
      <t xml:space="preserve">    การ</t>
    </r>
    <r>
      <rPr>
        <sz val="14"/>
        <rFont val="Cordia New"/>
        <family val="0"/>
        <charset val="222"/>
      </rPr>
      <t xml:space="preserve">//</t>
    </r>
    <r>
      <rPr>
        <sz val="14"/>
        <rFont val="Noto Sans Devanagari"/>
        <family val="2"/>
      </rPr>
      <t xml:space="preserve">โครงการด้านสัตว์ปีก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สัตวบา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ตว์เล็ก</t>
    </r>
    <r>
      <rPr>
        <sz val="14"/>
        <rFont val="Cordia New"/>
        <family val="0"/>
        <charset val="222"/>
      </rPr>
      <t xml:space="preserve">/</t>
    </r>
  </si>
  <si>
    <t xml:space="preserve">    ผลิตสัตว์เล็ก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วบคุมงานฟาร์มและการ</t>
    </r>
  </si>
  <si>
    <t xml:space="preserve">    ปฏิบัติการด้านสัตว์เล็ก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สัตวบา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ตว์ใหญ่</t>
    </r>
    <r>
      <rPr>
        <sz val="14"/>
        <rFont val="Cordia New"/>
        <family val="0"/>
        <charset val="222"/>
      </rPr>
      <t xml:space="preserve">/</t>
    </r>
  </si>
  <si>
    <t xml:space="preserve">    ผลิตสัตว์ใหญ่</t>
  </si>
  <si>
    <r>
      <rPr>
        <sz val="14"/>
        <rFont val="Noto Sans Devanagari"/>
        <family val="2"/>
      </rPr>
      <t xml:space="preserve">    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ด้านสัตว์ใหญ่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2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สัตวบา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ตว์ปีก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Noto Sans Devanagari"/>
        <family val="2"/>
      </rPr>
      <t xml:space="preserve">สุก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ารผลิตสัตว์</t>
    </r>
  </si>
  <si>
    <r>
      <rPr>
        <sz val="14"/>
        <rFont val="Noto Sans Devanagari"/>
        <family val="2"/>
      </rPr>
      <t xml:space="preserve">    ผลิตสัตว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หารสัตว์</t>
    </r>
  </si>
  <si>
    <r>
      <rPr>
        <sz val="14"/>
        <rFont val="Noto Sans Devanagari"/>
        <family val="2"/>
      </rPr>
      <t xml:space="preserve">    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ด้านสัตว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    ปฏิบัติการ</t>
  </si>
  <si>
    <t xml:space="preserve">งานสุขาภิบาลและโรคสัตว์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สัตวแพทย์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สอนรายวิชาทางด้านโรค</t>
    </r>
  </si>
  <si>
    <r>
      <rPr>
        <sz val="14"/>
        <rFont val="Noto Sans Devanagari"/>
        <family val="2"/>
      </rPr>
      <t xml:space="preserve">    และการสุขาภิบาลสัตว์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Noto Sans Devanagari"/>
        <family val="2"/>
      </rPr>
      <t xml:space="preserve">    กายวิภาค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ลีนิค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วชภัณฑ์ </t>
    </r>
  </si>
  <si>
    <t xml:space="preserve">    ปาราสิต ฯลฯ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ควบคุมงานฟาร์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้อง</t>
    </r>
  </si>
  <si>
    <r>
      <rPr>
        <sz val="14"/>
        <rFont val="Noto Sans Devanagari"/>
        <family val="2"/>
      </rPr>
      <t xml:space="preserve">    ปฏิบัติ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ุขาภ็บาล</t>
    </r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สัตวรักษ์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2</t>
  </si>
  <si>
    <t xml:space="preserve">หลักการเลี้ยงสัตว์</t>
  </si>
  <si>
    <t xml:space="preserve">3500-0003</t>
  </si>
  <si>
    <t xml:space="preserve">ช่างเกษตรเบื้องต้น              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4</t>
  </si>
  <si>
    <t xml:space="preserve">จุลชีววิทยา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3-2001</t>
  </si>
  <si>
    <t xml:space="preserve">โภชนศาสตร์สัตว์</t>
  </si>
  <si>
    <t xml:space="preserve">3503-2002</t>
  </si>
  <si>
    <t xml:space="preserve">การปรับปรุงพันธุ์สัตว์</t>
  </si>
  <si>
    <t xml:space="preserve">3503-2003</t>
  </si>
  <si>
    <t xml:space="preserve">กายวิภาคและสรีรวิทยาของสัตว์</t>
  </si>
  <si>
    <t xml:space="preserve">3503-2114</t>
  </si>
  <si>
    <t xml:space="preserve">การผสมเทียม</t>
  </si>
  <si>
    <t xml:space="preserve">3504-2001</t>
  </si>
  <si>
    <t xml:space="preserve">อายุรศาสตร์เบื้องต้น</t>
  </si>
  <si>
    <t xml:space="preserve">3504-2002</t>
  </si>
  <si>
    <t xml:space="preserve">คลีนิค</t>
  </si>
  <si>
    <t xml:space="preserve">3504-2003</t>
  </si>
  <si>
    <t xml:space="preserve">เวชภัณฑ์พื้นฐานในงานฟาร์มปศุสัตว์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….</t>
  </si>
  <si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สัตวรักษ์</t>
    </r>
  </si>
  <si>
    <t xml:space="preserve">หมวดวิชาชีพ วิชาชีพสาขางาน</t>
  </si>
  <si>
    <t xml:space="preserve">3503-2101</t>
  </si>
  <si>
    <t xml:space="preserve">การผลิตไก่เนื้อ</t>
  </si>
  <si>
    <t xml:space="preserve">3503-2102</t>
  </si>
  <si>
    <t xml:space="preserve">การผลิตไก่ไข่</t>
  </si>
  <si>
    <t xml:space="preserve">3503-2107</t>
  </si>
  <si>
    <t xml:space="preserve">การผลิตสุกร</t>
  </si>
  <si>
    <t xml:space="preserve">3503-2108</t>
  </si>
  <si>
    <t xml:space="preserve">การผลิตโคนม</t>
  </si>
  <si>
    <t xml:space="preserve">3503-2109</t>
  </si>
  <si>
    <t xml:space="preserve">การผลิตโคเนื้อและกระบือ</t>
  </si>
  <si>
    <t xml:space="preserve">3504-2101</t>
  </si>
  <si>
    <t xml:space="preserve">ศัลยศาสตร์เบื้องต้น</t>
  </si>
  <si>
    <t xml:space="preserve">3504-2102</t>
  </si>
  <si>
    <t xml:space="preserve">ปาราสิตวิทยา</t>
  </si>
  <si>
    <t xml:space="preserve">3504-2103</t>
  </si>
  <si>
    <t xml:space="preserve">การส่งเสริมปศุสัตว์</t>
  </si>
  <si>
    <t xml:space="preserve">3504-2104</t>
  </si>
  <si>
    <t xml:space="preserve">กฎหมายเกี่ยวกับปศุสัตว์</t>
  </si>
  <si>
    <t xml:space="preserve">3504-2105</t>
  </si>
  <si>
    <t xml:space="preserve">การประกวดและตัดสินสัตว์</t>
  </si>
  <si>
    <t xml:space="preserve">3504-21__</t>
  </si>
  <si>
    <t xml:space="preserve">รายวิชาเกี่ยวกับสัตวรักษ์ตามความต้องการของท้องถิ่น</t>
  </si>
  <si>
    <t xml:space="preserve">*</t>
  </si>
  <si>
    <t xml:space="preserve">3503-2004</t>
  </si>
  <si>
    <t xml:space="preserve">อาหารและการให้อาหารสัตว์</t>
  </si>
  <si>
    <t xml:space="preserve">3503-2005</t>
  </si>
  <si>
    <t xml:space="preserve">การจัดการสิ่งแวดล้อมในฟาร์มสัตว์เลี้ยง</t>
  </si>
  <si>
    <t xml:space="preserve">3503-2115</t>
  </si>
  <si>
    <t xml:space="preserve">พฤติกรรมสัตว์เลี้ยง</t>
  </si>
  <si>
    <t xml:space="preserve">3503-2116</t>
  </si>
  <si>
    <t xml:space="preserve">เนื้อและการแปรรูปเนื้อสัตว์</t>
  </si>
  <si>
    <t xml:space="preserve">3503-2206</t>
  </si>
  <si>
    <t xml:space="preserve">ทุ่งหญ้าและการจัดการทุ่งหญ้า</t>
  </si>
  <si>
    <t xml:space="preserve">3506-1002</t>
  </si>
  <si>
    <t xml:space="preserve">การจัดการธุรกิจเกษตร</t>
  </si>
  <si>
    <t xml:space="preserve">3506-2108</t>
  </si>
  <si>
    <t xml:space="preserve">บัญชีฟาร์ม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เลือกรายวิชาการจัดการผลิตสัตว์ </t>
    </r>
    <r>
      <rPr>
        <sz val="12"/>
        <rFont val="CordiaUPC"/>
        <family val="2"/>
        <charset val="222"/>
      </rPr>
      <t xml:space="preserve">3 </t>
    </r>
    <r>
      <rPr>
        <sz val="12"/>
        <rFont val="Noto Sans Devanagari"/>
        <family val="2"/>
      </rPr>
      <t xml:space="preserve">หน่วยกิต และเลือกรายวิชาเกี่ยวกับสัตวรักษ์</t>
    </r>
  </si>
  <si>
    <r>
      <rPr>
        <sz val="12"/>
        <rFont val="Noto Sans Devanagari"/>
        <family val="2"/>
      </rPr>
      <t xml:space="preserve">                ไม่น้อยกว่า </t>
    </r>
    <r>
      <rPr>
        <sz val="12"/>
        <rFont val="CordiaUPC"/>
        <family val="2"/>
        <charset val="222"/>
      </rPr>
      <t xml:space="preserve">12 </t>
    </r>
    <r>
      <rPr>
        <sz val="12"/>
        <rFont val="Noto Sans Devanagari"/>
        <family val="2"/>
      </rPr>
      <t xml:space="preserve">หน่วยกิต</t>
    </r>
  </si>
  <si>
    <t xml:space="preserve">หมวดวิชาชีพ โครงการ</t>
  </si>
  <si>
    <t xml:space="preserve">3504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สัตวรักษ์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สัตวรักษ์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งาน</t>
  </si>
  <si>
    <t xml:space="preserve">วิชาชีพสาขาวิชา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3503-6001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    </t>
    </r>
    <r>
      <rPr>
        <sz val="14"/>
        <rFont val="Noto Sans Devanagari"/>
        <family val="2"/>
      </rPr>
      <t xml:space="preserve"> เกษตรกรรม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สัตวรักษ์</t>
    </r>
    <r>
      <rPr>
        <b val="true"/>
        <sz val="14"/>
        <rFont val="Noto Sans Devanagari"/>
        <family val="2"/>
      </rPr>
      <t xml:space="preserve">               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สัตวรักษ์     </t>
    </r>
    <r>
      <rPr>
        <sz val="14"/>
        <rFont val="Noto Sans Devanagari"/>
        <family val="2"/>
      </rPr>
      <t xml:space="preserve">           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Ag01</t>
  </si>
  <si>
    <t xml:space="preserve">ห้องปฏิบัติการวิทยาศาสตร์เกษตร</t>
  </si>
  <si>
    <t xml:space="preserve">An02</t>
  </si>
  <si>
    <t xml:space="preserve">An04</t>
  </si>
  <si>
    <t xml:space="preserve">An05</t>
  </si>
  <si>
    <t xml:space="preserve">An07</t>
  </si>
  <si>
    <t xml:space="preserve">An06</t>
  </si>
  <si>
    <t xml:space="preserve">An14</t>
  </si>
  <si>
    <t xml:space="preserve">An15</t>
  </si>
  <si>
    <t xml:space="preserve">An18</t>
  </si>
  <si>
    <t xml:space="preserve">An25</t>
  </si>
  <si>
    <t xml:space="preserve">คอกหย่านมลูกโค</t>
  </si>
  <si>
    <t xml:space="preserve">An27</t>
  </si>
  <si>
    <t xml:space="preserve">โรงรีดนม</t>
  </si>
  <si>
    <t xml:space="preserve">An34</t>
  </si>
  <si>
    <t xml:space="preserve">FORM2/2</t>
  </si>
  <si>
    <t xml:space="preserve">An35</t>
  </si>
  <si>
    <r>
      <rPr>
        <sz val="14"/>
        <rFont val="Noto Sans Devanagari"/>
        <family val="2"/>
      </rPr>
      <t xml:space="preserve">บ่อบำบัดน้ำเสียฟาร์มโคน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โคเนื้อ</t>
    </r>
  </si>
  <si>
    <t xml:space="preserve">An36</t>
  </si>
  <si>
    <t xml:space="preserve">บ่อน้ำยาฆ่าเชื้อ</t>
  </si>
  <si>
    <t xml:space="preserve">ห้องเรียนและห้องปฏิบัติการ</t>
  </si>
  <si>
    <t xml:space="preserve">คอกไก่เนื้อ</t>
  </si>
  <si>
    <t xml:space="preserve">An29</t>
  </si>
  <si>
    <t xml:space="preserve">โรงชำแหละสัตว์</t>
  </si>
  <si>
    <t xml:space="preserve">คอกไก่ไข่</t>
  </si>
  <si>
    <t xml:space="preserve">An09</t>
  </si>
  <si>
    <r>
      <rPr>
        <sz val="14"/>
        <rFont val="Noto Sans Devanagari"/>
        <family val="2"/>
      </rPr>
      <t xml:space="preserve">คอกไก่เล็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ก่รุ่น</t>
    </r>
  </si>
  <si>
    <r>
      <rPr>
        <sz val="14"/>
        <rFont val="Noto Sans Devanagari"/>
        <family val="2"/>
      </rPr>
      <t xml:space="preserve">คอกสุกรพันธ์ </t>
    </r>
    <r>
      <rPr>
        <sz val="14"/>
        <rFont val="Cordia New"/>
        <family val="0"/>
        <charset val="222"/>
      </rPr>
      <t xml:space="preserve">(24 </t>
    </r>
    <r>
      <rPr>
        <sz val="14"/>
        <rFont val="Noto Sans Devanagari"/>
        <family val="2"/>
      </rPr>
      <t xml:space="preserve">แม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อกสุกรขุน </t>
    </r>
    <r>
      <rPr>
        <sz val="14"/>
        <rFont val="Cordia New"/>
        <family val="0"/>
        <charset val="222"/>
      </rPr>
      <t xml:space="preserve">(80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0"/>
        <charset val="222"/>
      </rPr>
      <t xml:space="preserve">)</t>
    </r>
  </si>
  <si>
    <t xml:space="preserve">บ่อบำบัดน้ำเสียฟาร์มสุกร</t>
  </si>
  <si>
    <t xml:space="preserve">An21</t>
  </si>
  <si>
    <r>
      <rPr>
        <sz val="14"/>
        <rFont val="Noto Sans Devanagari"/>
        <family val="2"/>
      </rPr>
      <t xml:space="preserve">คอกพักแม่พันธุ์โคเนื้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FORM2/3</t>
  </si>
  <si>
    <t xml:space="preserve">An16</t>
  </si>
  <si>
    <t xml:space="preserve">คอกพักแม่โคนม</t>
  </si>
  <si>
    <r>
      <rPr>
        <sz val="14"/>
        <rFont val="Noto Sans Devanagari"/>
        <family val="2"/>
      </rPr>
      <t xml:space="preserve">คอกโครุ่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สาวทดแทน</t>
    </r>
  </si>
  <si>
    <t xml:space="preserve">An19</t>
  </si>
  <si>
    <t xml:space="preserve">คอกลูกโค</t>
  </si>
  <si>
    <t xml:space="preserve">An20</t>
  </si>
  <si>
    <t xml:space="preserve">คอกรอคลอด</t>
  </si>
  <si>
    <t xml:space="preserve">An23</t>
  </si>
  <si>
    <t xml:space="preserve">คอกสัตว์ป่วย</t>
  </si>
  <si>
    <t xml:space="preserve">An17</t>
  </si>
  <si>
    <r>
      <rPr>
        <sz val="14"/>
        <rFont val="Noto Sans Devanagari"/>
        <family val="2"/>
      </rPr>
      <t xml:space="preserve">คอกพ่อพันธุ์โค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r>
      <rPr>
        <sz val="14"/>
        <rFont val="Noto Sans Devanagari"/>
        <family val="2"/>
      </rPr>
      <t xml:space="preserve">คอกสุกรพันธุ์ </t>
    </r>
    <r>
      <rPr>
        <sz val="14"/>
        <rFont val="Cordia New"/>
        <family val="0"/>
        <charset val="222"/>
      </rPr>
      <t xml:space="preserve">(24 </t>
    </r>
    <r>
      <rPr>
        <sz val="14"/>
        <rFont val="Noto Sans Devanagari"/>
        <family val="2"/>
      </rPr>
      <t xml:space="preserve">แม่</t>
    </r>
    <r>
      <rPr>
        <sz val="14"/>
        <rFont val="Cordia New"/>
        <family val="0"/>
        <charset val="222"/>
      </rPr>
      <t xml:space="preserve">)</t>
    </r>
  </si>
  <si>
    <t xml:space="preserve">An24</t>
  </si>
  <si>
    <t xml:space="preserve">คอกคัดโค</t>
  </si>
  <si>
    <t xml:space="preserve">FORM2/4</t>
  </si>
  <si>
    <t xml:space="preserve">FORM2/5</t>
  </si>
  <si>
    <t xml:space="preserve">An10</t>
  </si>
  <si>
    <t xml:space="preserve">คอกไก่พื้นเมือง</t>
  </si>
  <si>
    <t xml:space="preserve">An11</t>
  </si>
  <si>
    <t xml:space="preserve">คอกนกกระทา</t>
  </si>
  <si>
    <t xml:space="preserve">An12</t>
  </si>
  <si>
    <r>
      <rPr>
        <sz val="14"/>
        <rFont val="Noto Sans Devanagari"/>
        <family val="2"/>
      </rPr>
      <t xml:space="preserve">คอกเป็ดไข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็ดเนื้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ห่าน</t>
    </r>
  </si>
  <si>
    <t xml:space="preserve">FORM2/6</t>
  </si>
  <si>
    <t xml:space="preserve">An30</t>
  </si>
  <si>
    <t xml:space="preserve">โรงงานอาหารสัตว์</t>
  </si>
  <si>
    <t xml:space="preserve">An32</t>
  </si>
  <si>
    <t xml:space="preserve">แปลงพืชอาหารสัตว์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  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  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โภชนาศาสตร์สัตว์</t>
  </si>
  <si>
    <t xml:space="preserve">กายวิภาคและสรีระวิทยาของสัตว์</t>
  </si>
  <si>
    <t xml:space="preserve">Ag04</t>
  </si>
  <si>
    <t xml:space="preserve">ห้องปฏิบัติการโภชนศาสตร์สัตว์</t>
  </si>
  <si>
    <t xml:space="preserve">ห้องปฏิบัติการกายวิภาคและสรีระวิทยา</t>
  </si>
  <si>
    <t xml:space="preserve">FORM  3/2</t>
  </si>
  <si>
    <t xml:space="preserve">3503-2105</t>
  </si>
  <si>
    <r>
      <rPr>
        <sz val="15"/>
        <rFont val="Noto Sans Devanagari"/>
        <family val="2"/>
      </rPr>
      <t xml:space="preserve">คอกไก่เล็ก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ไก่รุ่น</t>
    </r>
  </si>
  <si>
    <r>
      <rPr>
        <sz val="15"/>
        <rFont val="Noto Sans Devanagari"/>
        <family val="2"/>
      </rPr>
      <t xml:space="preserve">คอกสุกร </t>
    </r>
    <r>
      <rPr>
        <sz val="15"/>
        <rFont val="Cordia New"/>
        <family val="2"/>
        <charset val="222"/>
      </rPr>
      <t xml:space="preserve">(24 </t>
    </r>
    <r>
      <rPr>
        <sz val="15"/>
        <rFont val="Noto Sans Devanagari"/>
        <family val="2"/>
      </rPr>
      <t xml:space="preserve">แม่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คอกสุกร </t>
    </r>
    <r>
      <rPr>
        <sz val="15"/>
        <rFont val="Cordia New"/>
        <family val="2"/>
        <charset val="222"/>
      </rPr>
      <t xml:space="preserve">(80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  <charset val="222"/>
      </rPr>
      <t xml:space="preserve">)</t>
    </r>
  </si>
  <si>
    <t xml:space="preserve">FORM  3/3</t>
  </si>
  <si>
    <r>
      <rPr>
        <sz val="15"/>
        <rFont val="Noto Sans Devanagari"/>
        <family val="2"/>
      </rPr>
      <t xml:space="preserve">คอกพ่อพันธุ์โคเนื้อ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ะบือ</t>
    </r>
  </si>
  <si>
    <r>
      <rPr>
        <sz val="15"/>
        <rFont val="Noto Sans Devanagari"/>
        <family val="2"/>
      </rPr>
      <t xml:space="preserve">คอกโครุ่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โคสาวทดแทน</t>
    </r>
  </si>
  <si>
    <t xml:space="preserve">การจัดการสิ่งแวดล้อมในฟาร์มสัตว์เลื้ยง</t>
  </si>
  <si>
    <r>
      <rPr>
        <sz val="15"/>
        <rFont val="Noto Sans Devanagari"/>
        <family val="2"/>
      </rPr>
      <t xml:space="preserve">คอกพักแม่พันธุ์โคเนื้อ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ะบือ</t>
    </r>
  </si>
  <si>
    <t xml:space="preserve">3504-2106</t>
  </si>
  <si>
    <t xml:space="preserve">FORM  3/4</t>
  </si>
  <si>
    <r>
      <rPr>
        <sz val="15"/>
        <rFont val="Noto Sans Devanagari"/>
        <family val="2"/>
      </rPr>
      <t xml:space="preserve">โรงชำแหละสัตว์ ต่อ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บ่อบำบัดน้ำเสียฟาร์มโคนม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โคเนื้อ</t>
    </r>
  </si>
  <si>
    <t xml:space="preserve">เวชภัณฑ์พื้นฐานในงานฟาร์มปศุสัตว์ </t>
  </si>
  <si>
    <t xml:space="preserve">FORM  3/5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sz val="14"/>
        <rFont val="Noto Sans Devanagari"/>
        <family val="2"/>
      </rPr>
      <t xml:space="preserve">ประเภทวิชา  เกษตรกรรม     สาขาวิชา</t>
    </r>
    <r>
      <rPr>
        <sz val="14"/>
        <color rgb="FFFF0000"/>
        <rFont val="Noto Sans Devanagari"/>
        <family val="2"/>
      </rPr>
      <t xml:space="preserve"> สัตวรักษ์ </t>
    </r>
    <r>
      <rPr>
        <sz val="14"/>
        <rFont val="Noto Sans Devanagari"/>
        <family val="2"/>
      </rPr>
      <t xml:space="preserve">     สาขางาน  </t>
    </r>
    <r>
      <rPr>
        <sz val="14"/>
        <color rgb="FFFF0000"/>
        <rFont val="Noto Sans Devanagari"/>
        <family val="2"/>
      </rPr>
      <t xml:space="preserve">สัตวรักษ์</t>
    </r>
  </si>
  <si>
    <t xml:space="preserve">Ag01 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0 - 0101    </t>
    </r>
    <r>
      <rPr>
        <sz val="14"/>
        <rFont val="Noto Sans Devanagari"/>
        <family val="2"/>
      </rPr>
      <t xml:space="preserve">ชื่อวิชา   วิทยาศาสตร์เกษตร                              </t>
    </r>
  </si>
  <si>
    <r>
      <rPr>
        <sz val="14"/>
        <rFont val="Noto Sans Devanagari"/>
        <family val="2"/>
      </rPr>
      <t xml:space="preserve">จำนวนชั่วโม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ปดาห์  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Cordia New"/>
        <family val="2"/>
        <charset val="222"/>
      </rPr>
      <t xml:space="preserve">4 </t>
    </r>
    <r>
      <rPr>
        <sz val="14"/>
        <rFont val="Cordia New"/>
        <family val="0"/>
        <charset val="222"/>
      </rPr>
      <t xml:space="preserve">  </t>
    </r>
    <r>
      <rPr>
        <sz val="14"/>
        <rFont val="Noto Sans Devanagari"/>
        <family val="2"/>
      </rPr>
      <t xml:space="preserve">ชั่วโมง   จำนวนชั่วโมงรวม   </t>
    </r>
    <r>
      <rPr>
        <sz val="14"/>
        <color rgb="FFFF0000"/>
        <rFont val="Cordia New"/>
        <family val="2"/>
        <charset val="222"/>
      </rPr>
      <t xml:space="preserve">8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t xml:space="preserve">หลักการทางวิทยาศาสตร์เกษตรและการใช้สารเคมีพื้นฐานในงาน</t>
  </si>
  <si>
    <t xml:space="preserve">อุปกรณ์เครื่องแก้วสำหรับห้องปฏิบัติการ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กษตร</t>
  </si>
  <si>
    <t xml:space="preserve">ตู้เก็บสารเคมี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จัดเตรียมสารละลายที่ใช้ทางการเกษตร</t>
  </si>
  <si>
    <t xml:space="preserve">ตู้เก็บอุปกรณ์พื้นฐานทางวิทยาศาสตร์</t>
  </si>
  <si>
    <t xml:space="preserve">ตรวจสอบคุณสมบัติทางเคมีของสารประเภทโปรตีน คาร์โบไฮเดรท</t>
  </si>
  <si>
    <t xml:space="preserve">โต๊ะปฏิบัติการทางวิทยาศาสตร์พร้อมเก้าอี้</t>
  </si>
  <si>
    <t xml:space="preserve">และไขมัน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microscope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ล้อง</t>
    </r>
  </si>
  <si>
    <r>
      <rPr>
        <sz val="14"/>
        <rFont val="Noto Sans Devanagari"/>
        <family val="2"/>
      </rPr>
      <t xml:space="preserve">เลือ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ใช้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ยุกต์ใช้เคมีภัณฑ์ทางการเกษตรตามคุณลักษณะด้วย</t>
    </r>
  </si>
  <si>
    <t xml:space="preserve">เครื่องชั่งระบบดิจิตอล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วามปลอดภัย และคำนึงถึงผลกระทบต่อสิ่งแวดล้อม</t>
  </si>
  <si>
    <t xml:space="preserve">แบบจำลองโครงสร้างอะตอมและโมเลกุล</t>
  </si>
  <si>
    <r>
      <rPr>
        <sz val="14"/>
        <rFont val="Noto Sans Devanagari"/>
        <family val="2"/>
      </rPr>
      <t xml:space="preserve">แบบจำลองโครงสร้างของ </t>
    </r>
    <r>
      <rPr>
        <sz val="14"/>
        <rFont val="Cordia New"/>
        <family val="0"/>
        <charset val="222"/>
      </rPr>
      <t xml:space="preserve">DNA</t>
    </r>
  </si>
  <si>
    <t xml:space="preserve">แบบจำลองโครงสร้างสารประกอบไฮโดรคาร์บอน</t>
  </si>
  <si>
    <t xml:space="preserve">ชุดไตเตรท</t>
  </si>
  <si>
    <t xml:space="preserve">FORM4/2</t>
  </si>
  <si>
    <t xml:space="preserve">An02 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0-0002       </t>
    </r>
    <r>
      <rPr>
        <sz val="14"/>
        <rFont val="Noto Sans Devanagari"/>
        <family val="2"/>
      </rPr>
      <t xml:space="preserve">ชื่อวิชา     หลักการเลี้ยงสัตว์  </t>
    </r>
  </si>
  <si>
    <r>
      <rPr>
        <sz val="14"/>
        <rFont val="Noto Sans Devanagari"/>
        <family val="2"/>
      </rPr>
      <t xml:space="preserve">จำนวนชั่วโม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ปดาห์  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Cordia New"/>
        <family val="2"/>
        <charset val="222"/>
      </rPr>
      <t xml:space="preserve">3 </t>
    </r>
    <r>
      <rPr>
        <sz val="14"/>
        <rFont val="Cordia New"/>
        <family val="0"/>
        <charset val="222"/>
      </rPr>
      <t xml:space="preserve">  </t>
    </r>
    <r>
      <rPr>
        <sz val="14"/>
        <rFont val="Noto Sans Devanagari"/>
        <family val="2"/>
      </rPr>
      <t xml:space="preserve">ชั่วโมง   จำนวนชั่วโมงรวม   </t>
    </r>
    <r>
      <rPr>
        <sz val="14"/>
        <color rgb="FFFF0000"/>
        <rFont val="Cordia New"/>
        <family val="2"/>
        <charset val="222"/>
      </rPr>
      <t xml:space="preserve">60   </t>
    </r>
    <r>
      <rPr>
        <sz val="14"/>
        <rFont val="Noto Sans Devanagari"/>
        <family val="2"/>
      </rPr>
      <t xml:space="preserve">ชั่วโมง</t>
    </r>
  </si>
  <si>
    <t xml:space="preserve">เข้าใจหลักการเบื้องต้นเกี่ยวกับสัตว์และการเลี้ยงสัตว์</t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ใช้พื้นที่และ</t>
    </r>
  </si>
  <si>
    <t xml:space="preserve">วางผังฟาร์มเลี้ยงสัตว์ตามหลักการเลี้ยงสัตว์แต่ละชนิด</t>
  </si>
  <si>
    <t xml:space="preserve">ครุภัณฑ์ร่วม</t>
  </si>
  <si>
    <t xml:space="preserve">เลือกใช้โรงเรือนอุปกรณ์และอาหารสำหรับสัตว์แต่ละชนิดตาม</t>
  </si>
  <si>
    <t xml:space="preserve">กับ สาขาวิชา</t>
  </si>
  <si>
    <t xml:space="preserve">หลักการและกระบวนการ</t>
  </si>
  <si>
    <t xml:space="preserve">สัตวศาสตร์</t>
  </si>
  <si>
    <t xml:space="preserve">จัดการเลี้ยงสัตว์เบื้องต้นตามหลักการและกระบวนการ</t>
  </si>
  <si>
    <t xml:space="preserve">FORM4/3</t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3500-0104     </t>
    </r>
    <r>
      <rPr>
        <sz val="14"/>
        <rFont val="Noto Sans Devanagari"/>
        <family val="2"/>
      </rPr>
      <t xml:space="preserve">ชื่อวิชา  จุลชีววิทยา  </t>
    </r>
  </si>
  <si>
    <t xml:space="preserve">หลักการและกระบวนการที่เกี่ยวข้องกับจุลชีววิทยา</t>
  </si>
  <si>
    <t xml:space="preserve">Ag01001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ำลังขยายสู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ล้อง</t>
    </r>
  </si>
  <si>
    <t xml:space="preserve">ใช้กล้องจุลทรรศน์จำแนกประเภทจุลินทรีย์</t>
  </si>
  <si>
    <t xml:space="preserve">Ag01002</t>
  </si>
  <si>
    <r>
      <rPr>
        <sz val="14"/>
        <rFont val="Noto Sans Devanagari"/>
        <family val="2"/>
      </rPr>
      <t xml:space="preserve">ตู้อบเพาะเชื้อ </t>
    </r>
    <r>
      <rPr>
        <sz val="14"/>
        <rFont val="Cordia New"/>
        <family val="0"/>
        <charset val="222"/>
      </rPr>
      <t xml:space="preserve">(Incubator)</t>
    </r>
  </si>
  <si>
    <t xml:space="preserve">เตรียมอาหารเลี้ยงเชื้อ</t>
  </si>
  <si>
    <t xml:space="preserve">Ag01003</t>
  </si>
  <si>
    <t xml:space="preserve">อุปกรณ์เครื่องแก้วทางห้องปฏิบัติการสำหรับการเลี้ยงเชื้อ แยกเชื้อ</t>
  </si>
  <si>
    <t xml:space="preserve">เพาะเลี้ยงและแยกเชื้อ</t>
  </si>
  <si>
    <t xml:space="preserve">และย้อมสีแกรม</t>
  </si>
  <si>
    <t xml:space="preserve">ย้อมสีแกรม</t>
  </si>
  <si>
    <t xml:space="preserve">Ag01004</t>
  </si>
  <si>
    <r>
      <rPr>
        <sz val="14"/>
        <rFont val="Cordia New"/>
        <family val="0"/>
        <charset val="222"/>
      </rPr>
      <t xml:space="preserve">Permanent slide </t>
    </r>
    <r>
      <rPr>
        <sz val="14"/>
        <rFont val="Noto Sans Devanagari"/>
        <family val="2"/>
      </rPr>
      <t xml:space="preserve">ชุดแบคทีเรียและโปรโตซัว</t>
    </r>
  </si>
  <si>
    <t xml:space="preserve">Ag01005</t>
  </si>
  <si>
    <t xml:space="preserve">หุ่นจำลองโครงสร้างเซลล์</t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t xml:space="preserve">Ag01006</t>
  </si>
  <si>
    <t xml:space="preserve">Ag01007</t>
  </si>
  <si>
    <t xml:space="preserve">ตู้เก็บเครื่องแก้วและสารเคมี</t>
  </si>
  <si>
    <t xml:space="preserve">FORM4/4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3-2001       </t>
    </r>
    <r>
      <rPr>
        <sz val="14"/>
        <rFont val="Noto Sans Devanagari"/>
        <family val="2"/>
      </rPr>
      <t xml:space="preserve">ชื่อวิชา     โภชนศาสตร์สัตว์ </t>
    </r>
  </si>
  <si>
    <r>
      <rPr>
        <sz val="14"/>
        <rFont val="Noto Sans Devanagari"/>
        <family val="2"/>
      </rPr>
      <t xml:space="preserve">งานวิเคราะห์วัตถุดิบที่เป็นแหล่งขอ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ภาชนะและองค์ประกอบทาง</t>
    </r>
  </si>
  <si>
    <t xml:space="preserve">เคมีของอาหารสัตว์เบื้องต้น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ครุภัณฑ์ ในสาขาวิชาสัตวศาสตร์ </t>
    </r>
    <r>
      <rPr>
        <sz val="14"/>
        <rFont val="Cordia New"/>
        <family val="0"/>
        <charset val="222"/>
      </rPr>
      <t xml:space="preserve">)</t>
    </r>
  </si>
  <si>
    <t xml:space="preserve">งานสร้างสูตรอาหารสัตว์</t>
  </si>
  <si>
    <t xml:space="preserve">งานวินิจฉัยอาการขาดโภชนะในสัตว์เลี้ยงตามหลักโภชนศาสตร์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3-2002   </t>
    </r>
    <r>
      <rPr>
        <sz val="14"/>
        <rFont val="Noto Sans Devanagari"/>
        <family val="2"/>
      </rPr>
      <t xml:space="preserve">ชื่อวิชา   การปรับปรุงพันธุ์สัตว์  </t>
    </r>
  </si>
  <si>
    <t xml:space="preserve">เข้าใจหลักการและกระบวนการปรับปรุงพันธุ์สัตว์</t>
  </si>
  <si>
    <t xml:space="preserve">คำนวณค่าการถ่ายทอดลักษณะตามกฎเมนเดล</t>
  </si>
  <si>
    <t xml:space="preserve">คำนวณค่าอัตราพันธุกรรมตามหลักการ</t>
  </si>
  <si>
    <t xml:space="preserve">คำนวณค่าอัตราซ้ำตามหลักการ</t>
  </si>
  <si>
    <t xml:space="preserve">คำนวณค่าการผสมพันธุ์ตามหลักการ</t>
  </si>
  <si>
    <t xml:space="preserve">คัดเลือกสัตว์ที่จะเป็นพ่อแม่พันธุ์ตามหลักการและกระบวนการ</t>
  </si>
  <si>
    <t xml:space="preserve">บันทึกพันธุ์ประวัติตามหลักการและกระบวนการ</t>
  </si>
  <si>
    <t xml:space="preserve">FORM4/5</t>
  </si>
  <si>
    <t xml:space="preserve">An05  </t>
  </si>
  <si>
    <t xml:space="preserve">ห้องปฏิบัติการกายวิภาคและสรีรวิทยา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503-2003      </t>
    </r>
    <r>
      <rPr>
        <sz val="14"/>
        <rFont val="Noto Sans Devanagari"/>
        <family val="2"/>
      </rPr>
      <t xml:space="preserve">ชื่อวิชา   กายวิภาคและสรีรวิทยาของสัตว์ </t>
    </r>
  </si>
  <si>
    <t xml:space="preserve">งานศึกษาโครงสร้างและหลักการทำงานของระบบอวัยวะต่าง ๆ</t>
  </si>
  <si>
    <t xml:space="preserve">ของสัตว์</t>
  </si>
  <si>
    <t xml:space="preserve">งานดองอวัยวะต่าง ๆ ของสัตว์ พร้อมทั้งระบุชื่อและหน้าที่</t>
  </si>
  <si>
    <t xml:space="preserve">งานประกอบชิ้นส่วนอวัยวะในระบบต่าง ๆ จากภาพหุ่นจำลองหรือ</t>
  </si>
  <si>
    <t xml:space="preserve">ของจริง พร้อมระบุชื่อและหน้าที่</t>
  </si>
  <si>
    <t xml:space="preserve">An02 , An06</t>
  </si>
  <si>
    <t xml:space="preserve">An07 , An14 , An15 , An18 , An25 , An27 , An34 , An35 , An36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503-2005   </t>
    </r>
    <r>
      <rPr>
        <sz val="14"/>
        <rFont val="Noto Sans Devanagari"/>
        <family val="2"/>
      </rPr>
      <t xml:space="preserve">ชื่อวิชา    การจัดการสิ่งแวดล้อมในฟาร์มสัตว์เลี้ยง  </t>
    </r>
  </si>
  <si>
    <t xml:space="preserve">งานศึกษาหลักการและกระบวนการสิ่งแวดล้อมในฟาร์ม</t>
  </si>
  <si>
    <t xml:space="preserve">งานวางแผนจัดการสิ่งแวดล้อมในฟาร์มสัตว์ปีก สุกร โค มาตรฐาน</t>
  </si>
  <si>
    <t xml:space="preserve">ฟาร์มแต่ละชนิด</t>
  </si>
  <si>
    <t xml:space="preserve">งานตรวจคุณภาพและปรับปรุงคุณภาพน้ำทิ้งในฟาร์มสัตว์เลี้ยง</t>
  </si>
  <si>
    <t xml:space="preserve">งานกำจัดของเสียในฟาร์มสัตว์ปีก สุกร โค</t>
  </si>
  <si>
    <t xml:space="preserve">งานวางแผนการนำมูลสัตว์และวัสดุเหลือใช้จากฟาร์มสัตว์เลี้ยง</t>
  </si>
  <si>
    <t xml:space="preserve">กลับมาใช้</t>
  </si>
  <si>
    <t xml:space="preserve">FORM4/6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503-2101     </t>
    </r>
    <r>
      <rPr>
        <sz val="14"/>
        <rFont val="Noto Sans Devanagari"/>
        <family val="2"/>
      </rPr>
      <t xml:space="preserve">ชื่อวิชา   การผลิตไก่เนื้อ  </t>
    </r>
  </si>
  <si>
    <t xml:space="preserve">งานศึกษาหลักการและกระบวนการผลิตไก่เนื้อ</t>
  </si>
  <si>
    <r>
      <rPr>
        <sz val="14"/>
        <rFont val="Noto Sans Devanagari"/>
        <family val="2"/>
      </rPr>
      <t xml:space="preserve">งานวางแผนและจัดเตรียมโรงเรือน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อุปกรณ์และพันธุ์ไก่เนื้อ</t>
    </r>
  </si>
  <si>
    <t xml:space="preserve">งานดูแลให้อาหารไก่เนื้อระยะต่าง ๆ</t>
  </si>
  <si>
    <t xml:space="preserve">งานทำวัคซีนไก่เนื้อ</t>
  </si>
  <si>
    <t xml:space="preserve">งานหาค่าอัตราแลกเนื้อ</t>
  </si>
  <si>
    <t xml:space="preserve">งานจัดการผลิตผลไก่เนื้อตามกระบวนการฆ่า ชำแหละ บรรจุหีบห่อ</t>
  </si>
  <si>
    <t xml:space="preserve">และคำนวณต้นทุนเพื่อการจำหน่าย</t>
  </si>
  <si>
    <t xml:space="preserve">FORM4/7</t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3503-2102      </t>
    </r>
    <r>
      <rPr>
        <sz val="14"/>
        <rFont val="Noto Sans Devanagari"/>
        <family val="2"/>
      </rPr>
      <t xml:space="preserve">ชื่อวิชา  การผลิตไก่ไข่   </t>
    </r>
  </si>
  <si>
    <t xml:space="preserve">งานศึกษาหลักการและกระบวนการผลิตไก่ไข่</t>
  </si>
  <si>
    <t xml:space="preserve">งานวางแผนและจัดเตรียมโรงเรือน อุปกรณ์และพันธุ์ไก่ไข่</t>
  </si>
  <si>
    <t xml:space="preserve">งานตัดปากไก่</t>
  </si>
  <si>
    <t xml:space="preserve">งานหาความสม่ำเสมอของฝูงไก่สาว</t>
  </si>
  <si>
    <t xml:space="preserve">งานคัดไก่ที่ไม่ไข่ออกจากฝูง</t>
  </si>
  <si>
    <t xml:space="preserve">งานดูแลให้อาหารไก่ไข่ระยะต่าง ๆ</t>
  </si>
  <si>
    <t xml:space="preserve">งานทำวัคซีนไก่ไข่</t>
  </si>
  <si>
    <t xml:space="preserve">งานจัดการผลผลิตไก่ไข่ตามกระบวนการคัดไข่ บรรจุหีบห่อและ</t>
  </si>
  <si>
    <t xml:space="preserve">คำนวณต้นทุนอาหารเพื่อจำหน่าย</t>
  </si>
  <si>
    <t xml:space="preserve">FORM4/8</t>
  </si>
  <si>
    <t xml:space="preserve">An14 , An15</t>
  </si>
  <si>
    <t xml:space="preserve">An29 , An34</t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3503-2107      </t>
    </r>
    <r>
      <rPr>
        <sz val="14"/>
        <rFont val="Noto Sans Devanagari"/>
        <family val="2"/>
      </rPr>
      <t xml:space="preserve">ชื่อวิชา   การผลิตสุกร   </t>
    </r>
    <r>
      <rPr>
        <sz val="14"/>
        <rFont val="Cordia New"/>
        <family val="0"/>
        <charset val="222"/>
      </rPr>
      <t xml:space="preserve">A141</t>
    </r>
  </si>
  <si>
    <t xml:space="preserve">งานศึกษาหลักการและกระบวนการผลิตสุกร</t>
  </si>
  <si>
    <t xml:space="preserve">งานวางแผนและจัดเตรียมโรงเรือนและพันธุ์สุกร</t>
  </si>
  <si>
    <t xml:space="preserve">งานดูแลการใช้อาหารสุกรระยะต่าง ๆ</t>
  </si>
  <si>
    <t xml:space="preserve">งานทำวัคซีนและฉีดยาสุกร</t>
  </si>
  <si>
    <t xml:space="preserve">งานตอนสุกรเพศผู้</t>
  </si>
  <si>
    <t xml:space="preserve">An02 , An16</t>
  </si>
  <si>
    <t xml:space="preserve">An17 , An18 , An19 , An20 , An23 , An27 , An35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503-2108       </t>
    </r>
    <r>
      <rPr>
        <sz val="14"/>
        <rFont val="Noto Sans Devanagari"/>
        <family val="2"/>
      </rPr>
      <t xml:space="preserve">ชื่อวิชา  การผลิตโคนม   </t>
    </r>
  </si>
  <si>
    <t xml:space="preserve">งานศึกษาหลักการและกระบวนการผลิตโคนม</t>
  </si>
  <si>
    <t xml:space="preserve">งานวางแผนและจัดเตรียมโรงเรือน อุปกรณ์และพันธุ์โคนม</t>
  </si>
  <si>
    <t xml:space="preserve">งานดูแลให้อาหารโคนมระยะต่าง ๆ</t>
  </si>
  <si>
    <t xml:space="preserve">งานตรวจการเป็นสัดและการตั้งท้อง</t>
  </si>
  <si>
    <t xml:space="preserve">งานฉีดยาและทำวัคซีนโคนม</t>
  </si>
  <si>
    <t xml:space="preserve">งานรีดนมด้วยมือ</t>
  </si>
  <si>
    <t xml:space="preserve">งานรีดนมด้วยเครื่อง</t>
  </si>
  <si>
    <t xml:space="preserve">งานรีดนมด้วยเครื่องและคำนวณต้นทุนเพื่อจำหน่าย</t>
  </si>
  <si>
    <t xml:space="preserve">FORM4/9</t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3503-2109      </t>
    </r>
    <r>
      <rPr>
        <sz val="14"/>
        <rFont val="Noto Sans Devanagari"/>
        <family val="2"/>
      </rPr>
      <t xml:space="preserve">ชื่อวิชา   การผลิตโคเนื้อและกระบือ  </t>
    </r>
  </si>
  <si>
    <t xml:space="preserve">งานศึกษาหลักการและกระบวนการผลิตโคเนื้อและกระบือ</t>
  </si>
  <si>
    <t xml:space="preserve">งานวางแผนจัดเตรียมโรงเรือน อุปกรณ์และพันธุ์โคเนื้อและกระบือ</t>
  </si>
  <si>
    <t xml:space="preserve">งานดูแลให้อาหาร โคเนื้อระยะต่าง ๆ</t>
  </si>
  <si>
    <t xml:space="preserve">งานฉีดยาและทำวัคซีนโคเนื้อและกระบือ</t>
  </si>
  <si>
    <t xml:space="preserve">งานตอนโคเนื้อและกระบือ</t>
  </si>
  <si>
    <t xml:space="preserve">งานสูญเขาโคและกระบือ</t>
  </si>
  <si>
    <t xml:space="preserve">งานหาอัตราการเจริญเติบโต</t>
  </si>
  <si>
    <t xml:space="preserve">งานจัดการผลิตผลโคเนื้อและกระบือ และคำนวณต้นทุนเพื่อ</t>
  </si>
  <si>
    <t xml:space="preserve">จำหน่าย</t>
  </si>
  <si>
    <t xml:space="preserve">FORM 4/10</t>
  </si>
  <si>
    <t xml:space="preserve">คอกไก่ไข่     </t>
  </si>
  <si>
    <r>
      <rPr>
        <sz val="15"/>
        <rFont val="Noto Sans Devanagari"/>
        <family val="2"/>
      </rPr>
      <t xml:space="preserve">คอกสุกร </t>
    </r>
    <r>
      <rPr>
        <sz val="15"/>
        <rFont val="Cordia New"/>
        <family val="2"/>
        <charset val="222"/>
      </rPr>
      <t xml:space="preserve">(24 </t>
    </r>
    <r>
      <rPr>
        <sz val="15"/>
        <rFont val="Noto Sans Devanagari"/>
        <family val="2"/>
      </rPr>
      <t xml:space="preserve">แม่</t>
    </r>
    <r>
      <rPr>
        <sz val="15"/>
        <rFont val="Cordia New"/>
        <family val="2"/>
        <charset val="222"/>
      </rPr>
      <t xml:space="preserve">)  /  An24  </t>
    </r>
    <r>
      <rPr>
        <sz val="15"/>
        <rFont val="Noto Sans Devanagari"/>
        <family val="2"/>
      </rPr>
      <t xml:space="preserve">คอกคัดโค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3-2114      </t>
    </r>
    <r>
      <rPr>
        <sz val="14"/>
        <rFont val="Noto Sans Devanagari"/>
        <family val="2"/>
      </rPr>
      <t xml:space="preserve">ชื่อวิชา     การผสมเทียม   </t>
    </r>
  </si>
  <si>
    <t xml:space="preserve">งานศึกษาหลักการ กระบวนการทำงานการผสมเทียมสุกร โค และ</t>
  </si>
  <si>
    <t xml:space="preserve">สัตว์ปีก</t>
  </si>
  <si>
    <t xml:space="preserve">งานรีดและเก็บน้ำเชื้อ</t>
  </si>
  <si>
    <t xml:space="preserve">งานตรวจคุณภาพน้ำเชื้อ</t>
  </si>
  <si>
    <t xml:space="preserve">งานเจือจางและเก็บรักษาน้ำเชื้อ</t>
  </si>
  <si>
    <t xml:space="preserve">งานการผสมเทียมสุกร โค และสัตว์ปีก</t>
  </si>
  <si>
    <t xml:space="preserve">FORM4/11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3-2116      </t>
    </r>
    <r>
      <rPr>
        <sz val="14"/>
        <rFont val="Noto Sans Devanagari"/>
        <family val="2"/>
      </rPr>
      <t xml:space="preserve">ชื่อวิชา      เนื้อและการแปรรูปเนื้อสัตว์   </t>
    </r>
  </si>
  <si>
    <t xml:space="preserve">งานศึกษาหลักการและกระบวนการชำแหละและแปรรูปเนื้อสัตว์</t>
  </si>
  <si>
    <t xml:space="preserve">งานวางแผนจัดเตรียมสถานที่ เครื่องมืออุปกรณ์ การชำแหละและ</t>
  </si>
  <si>
    <t xml:space="preserve">แปรรูปเนื้อสัตว์</t>
  </si>
  <si>
    <r>
      <rPr>
        <sz val="14"/>
        <rFont val="Noto Sans Devanagari"/>
        <family val="2"/>
      </rPr>
      <t xml:space="preserve">งานชำแหละและตัดแต่งเนื้อสัตว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ก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ุก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</t>
    </r>
    <r>
      <rPr>
        <sz val="14"/>
        <rFont val="Cordia New"/>
        <family val="0"/>
        <charset val="222"/>
      </rPr>
      <t xml:space="preserve">)</t>
    </r>
  </si>
  <si>
    <t xml:space="preserve">งานทำผลิตภัณฑ์จากเนื้อสัตว์</t>
  </si>
  <si>
    <t xml:space="preserve">งานจัดการผลผลิตและผลิตภัณฑ์หลังชำแหละ แปรรูป บรรจุหีบห่อ</t>
  </si>
  <si>
    <t xml:space="preserve">ควบคุมคุณภาพและคำนวณต้นทุนเพื่อจำหน่าย</t>
  </si>
  <si>
    <t xml:space="preserve">FORM4/12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4-2001     </t>
    </r>
    <r>
      <rPr>
        <sz val="14"/>
        <rFont val="Noto Sans Devanagari"/>
        <family val="2"/>
      </rPr>
      <t xml:space="preserve">ชื่อวิชา   อายุรศาสตร์เบื้องต้น  </t>
    </r>
  </si>
  <si>
    <t xml:space="preserve">กระบวนการทางอายุรศาสตร์เบื้องต้น</t>
  </si>
  <si>
    <t xml:space="preserve">จับ บังคับสัตว์ตามหลักการและกระบวนการ</t>
  </si>
  <si>
    <t xml:space="preserve">เครื่องฉายข้ามศีรษะพร้อมจอ</t>
  </si>
  <si>
    <t xml:space="preserve">ตรวจสุขภาพสัตว์ด้วยการวัดอุณหภูมิและใช้หูฟัง</t>
  </si>
  <si>
    <r>
      <rPr>
        <sz val="15"/>
        <rFont val="Noto Sans Devanagari"/>
        <family val="2"/>
      </rPr>
      <t xml:space="preserve">เครื่องรับโทรทัศน์ ขนาดจอ </t>
    </r>
    <r>
      <rPr>
        <sz val="15"/>
        <rFont val="Cordia New"/>
        <family val="2"/>
        <charset val="222"/>
      </rPr>
      <t xml:space="preserve">29"</t>
    </r>
  </si>
  <si>
    <t xml:space="preserve">เก็บตัวอย่างเลือดเพื่อตรวจโรคแท้งติดต่อ</t>
  </si>
  <si>
    <t xml:space="preserve">เก็บตัวอย่างน้ำนมเพื่อการวินิจฉัยโรคเต้านมอักเสบ</t>
  </si>
  <si>
    <r>
      <rPr>
        <sz val="14"/>
        <rFont val="Noto Sans Devanagari"/>
        <family val="2"/>
      </rPr>
      <t xml:space="preserve">เครื่องถ่ายทอดสัญญาณภาพจากกล้องจุลทรรศน์ ออกจอ </t>
    </r>
    <r>
      <rPr>
        <sz val="14"/>
        <rFont val="Cordia New"/>
        <family val="2"/>
        <charset val="222"/>
      </rPr>
      <t xml:space="preserve">TV</t>
    </r>
  </si>
  <si>
    <t xml:space="preserve">เก็บตัวอย่างอุจจาระเพื่อการวินิจฉัยโรคระบบทางเดินอาหารสัตว์</t>
  </si>
  <si>
    <t xml:space="preserve">ป้องกันและรักษาโรคสัตว์เบื้องต้น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เครื่อง</t>
    </r>
  </si>
  <si>
    <t xml:space="preserve">กล้องจุลทรรศน์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ตู้เย็น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</t>
    </r>
  </si>
  <si>
    <r>
      <rPr>
        <sz val="14"/>
        <rFont val="Noto Sans Devanagari"/>
        <family val="2"/>
      </rPr>
      <t xml:space="preserve">เครื่องนับเซลล์เม็ดเลือดระบบอัตโนมัติ </t>
    </r>
    <r>
      <rPr>
        <sz val="14"/>
        <rFont val="Cordia New"/>
        <family val="0"/>
        <charset val="222"/>
      </rPr>
      <t xml:space="preserve">(MS 45 Vet)</t>
    </r>
  </si>
  <si>
    <t xml:space="preserve">FORM4/13</t>
  </si>
  <si>
    <t xml:space="preserve">เครื่องให้ออกซิเจน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Ah04014</t>
  </si>
  <si>
    <t xml:space="preserve">เครื่องผ่าซากสัตว์</t>
  </si>
  <si>
    <t xml:space="preserve">ชุดผ่าซากชุดใหญ่</t>
  </si>
  <si>
    <t xml:space="preserve">FORM4/14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504-2002            </t>
    </r>
    <r>
      <rPr>
        <sz val="14"/>
        <rFont val="Noto Sans Devanagari"/>
        <family val="2"/>
      </rPr>
      <t xml:space="preserve">ชื่อวิชา   คลีนิค             </t>
    </r>
  </si>
  <si>
    <t xml:space="preserve">กระบวนการปฏิบัติงานทางคลีนิค</t>
  </si>
  <si>
    <t xml:space="preserve">วางแผนและจัดเตรียมวัสดุอุปกรณ์ในการทำวัคซีนและให้ยาสัตว์ปีก</t>
  </si>
  <si>
    <t xml:space="preserve">สุกร โคนมและโคเนื้อ</t>
  </si>
  <si>
    <t xml:space="preserve">การให้ยาฉีดและยากิน สัตว์ปีก สุกร โคนมและโคเนื้อ ตามหลักการ</t>
  </si>
  <si>
    <t xml:space="preserve">และกระบวนการ</t>
  </si>
  <si>
    <t xml:space="preserve">บันทึกและรายงานผลการรักษาสัตว์ป่วยตามหลักการ</t>
  </si>
  <si>
    <t xml:space="preserve">Strip check for clinic blood chemistry parameter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ครื่องตรวจวัดสารประกอบทางเคมีของเลือดโดยใช้แถบกระดาษ</t>
    </r>
    <r>
      <rPr>
        <sz val="14"/>
        <rFont val="Cordia New"/>
        <family val="0"/>
        <charset val="222"/>
      </rPr>
      <t xml:space="preserve">)</t>
    </r>
  </si>
  <si>
    <t xml:space="preserve">อุปกรณ์เครื่องแก้วสำหรับชุดปฏิบัติการทางคลีนิค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</t>
    </r>
  </si>
  <si>
    <t xml:space="preserve">ตู้เก็บเอกสาร</t>
  </si>
  <si>
    <t xml:space="preserve">เครื่องชั่งละเอียดแบบดิจิตอล</t>
  </si>
  <si>
    <t xml:space="preserve">โต๊ะ พร้อมเก้าอี้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รถยนต์ขับเคลื่อ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 พร้อมชุดอุปกรณ์คลีนิค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ว</t>
    </r>
  </si>
  <si>
    <t xml:space="preserve">FORM4/15</t>
  </si>
  <si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ตัว</t>
    </r>
  </si>
  <si>
    <t xml:space="preserve">เครื่องเจาะกระเพาะโค</t>
  </si>
  <si>
    <t xml:space="preserve">ชุดตัดแต่งกีบ</t>
  </si>
  <si>
    <t xml:space="preserve">FORM4/16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504-2003        </t>
    </r>
    <r>
      <rPr>
        <sz val="14"/>
        <rFont val="Noto Sans Devanagari"/>
        <family val="2"/>
      </rPr>
      <t xml:space="preserve">ชื่อวิชา  เวชภัณฑ์พื้นฐานในฟาร์มปศุสัตว์  </t>
    </r>
  </si>
  <si>
    <t xml:space="preserve">หลักการและกระบวนการใช้เวชภัณฑ์พื้นฐานในงานฟาร์มปศุสัตว์</t>
  </si>
  <si>
    <t xml:space="preserve">วางแผนจัดเตรียมเครื่องมือ อุปกรณ์และเวชภัณฑ์พื้นฐานในงาน</t>
  </si>
  <si>
    <t xml:space="preserve">ฟาร์มปศุสัตว์ตามสรรพคุณ</t>
  </si>
  <si>
    <t xml:space="preserve">ใช้เวชภัณฑ์พื้นฐานในการป้องกัน ควบคุม รักษาโรคเบื้องต้นตาม</t>
  </si>
  <si>
    <t xml:space="preserve">หลักการและกระบวนการ </t>
  </si>
  <si>
    <t xml:space="preserve">ตู้เก็บเวชภัณฑ์</t>
  </si>
  <si>
    <r>
      <rPr>
        <sz val="14"/>
        <rFont val="Noto Sans Devanagari"/>
        <family val="2"/>
      </rPr>
      <t xml:space="preserve">อุปกรณ์การทำ  </t>
    </r>
    <r>
      <rPr>
        <sz val="14"/>
        <rFont val="Cordia New"/>
        <family val="0"/>
        <charset val="222"/>
      </rPr>
      <t xml:space="preserve">sensitivity test</t>
    </r>
  </si>
  <si>
    <t xml:space="preserve">อุปกรณ์เครื่องแก้วทางห้องปฏิบัติการสำหรับการปรุงเวชภัณฑ์</t>
  </si>
  <si>
    <t xml:space="preserve">พื้นฐานในฟาร์มปศุสัตว์</t>
  </si>
  <si>
    <t xml:space="preserve">FORM4/17</t>
  </si>
  <si>
    <t xml:space="preserve">Ah02 / An03</t>
  </si>
  <si>
    <r>
      <rPr>
        <sz val="15"/>
        <rFont val="Noto Sans Devanagari"/>
        <family val="2"/>
      </rPr>
      <t xml:space="preserve">ห้องเรียนและห้องปฏิบัติการทั่วไป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ห้องปฏิบัติการศัลยกรรม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4-2101         </t>
    </r>
    <r>
      <rPr>
        <sz val="14"/>
        <rFont val="Noto Sans Devanagari"/>
        <family val="2"/>
      </rPr>
      <t xml:space="preserve">ชื่อวิชา  ศัลยศาสตร์เบื้องต้น   </t>
    </r>
  </si>
  <si>
    <t xml:space="preserve">หลักการและกระบวนการผ่าตัดสัตว์เบื้องต้น</t>
  </si>
  <si>
    <t xml:space="preserve">การเตรียมการก่อนการผ่าตัด</t>
  </si>
  <si>
    <t xml:space="preserve">การผ่าตัด</t>
  </si>
  <si>
    <t xml:space="preserve">การปฏิบัติดูแลหลังการผ่าตัด</t>
  </si>
  <si>
    <t xml:space="preserve">Ah03012</t>
  </si>
  <si>
    <t xml:space="preserve">หม้อนึ่งวัสดุอุปกรณ์ทางศัลยกรรม</t>
  </si>
  <si>
    <t xml:space="preserve">อุปกรณ์ผ่าตัดชุดเล็ก</t>
  </si>
  <si>
    <r>
      <rPr>
        <sz val="14"/>
        <rFont val="Cordia New"/>
        <family val="0"/>
        <charset val="222"/>
      </rPr>
      <t xml:space="preserve">10</t>
    </r>
    <r>
      <rPr>
        <sz val="14"/>
        <rFont val="Noto Sans Devanagari"/>
        <family val="2"/>
      </rPr>
      <t xml:space="preserve">ชุด</t>
    </r>
  </si>
  <si>
    <t xml:space="preserve">อุปกรณ์ผ่าตัดชุดใหญ่</t>
  </si>
  <si>
    <t xml:space="preserve">โต๊ะผ่าสัตว์สัตว์เล็ก</t>
  </si>
  <si>
    <r>
      <rPr>
        <sz val="14"/>
        <rFont val="Noto Sans Devanagari"/>
        <family val="2"/>
      </rPr>
      <t xml:space="preserve">โต๊ะผ่าสัตว์สัตว์ใหญ่ แบบ </t>
    </r>
    <r>
      <rPr>
        <sz val="14"/>
        <rFont val="Cordia New"/>
        <family val="0"/>
        <charset val="222"/>
      </rPr>
      <t xml:space="preserve">Hydrolic</t>
    </r>
  </si>
  <si>
    <t xml:space="preserve">โคมไฟ</t>
  </si>
  <si>
    <t xml:space="preserve">ตู้เก็บอุปกรณ์ วัสดุทางศัลยกรรม</t>
  </si>
  <si>
    <r>
      <rPr>
        <sz val="14"/>
        <rFont val="Noto Sans Devanagari"/>
        <family val="2"/>
      </rPr>
      <t xml:space="preserve">โทรทัศน์ ขนาด </t>
    </r>
    <r>
      <rPr>
        <sz val="14"/>
        <rFont val="Cordia New"/>
        <family val="0"/>
        <charset val="222"/>
      </rPr>
      <t xml:space="preserve">29"</t>
    </r>
  </si>
  <si>
    <r>
      <rPr>
        <sz val="14"/>
        <rFont val="Noto Sans Devanagari"/>
        <family val="2"/>
      </rPr>
      <t xml:space="preserve">เครื่องเล่น  </t>
    </r>
    <r>
      <rPr>
        <sz val="14"/>
        <rFont val="Cordia New"/>
        <family val="0"/>
        <charset val="222"/>
      </rPr>
      <t xml:space="preserve">VCD</t>
    </r>
  </si>
  <si>
    <t xml:space="preserve">Overhead projector</t>
  </si>
  <si>
    <t xml:space="preserve">FORM4/18</t>
  </si>
  <si>
    <t xml:space="preserve">ห้องเรียนและห้องปฏิบัติการทั่วไป </t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3504-2102        </t>
    </r>
    <r>
      <rPr>
        <sz val="14"/>
        <rFont val="Noto Sans Devanagari"/>
        <family val="2"/>
      </rPr>
      <t xml:space="preserve">ชื่อวิชา  ปาราสิตวิทยา  </t>
    </r>
  </si>
  <si>
    <t xml:space="preserve">กระบวนการทางปาราสิตวิทยา</t>
  </si>
  <si>
    <t xml:space="preserve">เตรียมเครื่องมืออุปกรณ์ในการเก็บตัวอย่างปาราสิต</t>
  </si>
  <si>
    <t xml:space="preserve">เก็บตัวอย่างปาราสิตที่สำคัญของสัตว์เลี้ยงตามหลักการและ</t>
  </si>
  <si>
    <t xml:space="preserve">กระบวนการ</t>
  </si>
  <si>
    <t xml:space="preserve">ตรวจตัวอย่างปาราสิตตามหลักการและกระบวนการ</t>
  </si>
  <si>
    <t xml:space="preserve">ป้องกันและกำจัดพยาธิที่สำคัญในสัตว์เลี้ยงตามหลักการและ</t>
  </si>
  <si>
    <r>
      <rPr>
        <sz val="14"/>
        <rFont val="Cordia New"/>
        <family val="0"/>
        <charset val="222"/>
      </rPr>
      <t xml:space="preserve">Permanent slide  </t>
    </r>
    <r>
      <rPr>
        <sz val="14"/>
        <rFont val="Noto Sans Devanagari"/>
        <family val="2"/>
      </rPr>
      <t xml:space="preserve">พยาธิ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ข่พยาธิชนิดต่าง ๆ</t>
    </r>
  </si>
  <si>
    <r>
      <rPr>
        <sz val="14"/>
        <rFont val="Noto Sans Devanagari"/>
        <family val="2"/>
      </rPr>
      <t xml:space="preserve">กล้องวีดีโอกำลังขยายสูง </t>
    </r>
    <r>
      <rPr>
        <sz val="14"/>
        <rFont val="Cordia New"/>
        <family val="0"/>
        <charset val="222"/>
      </rPr>
      <t xml:space="preserve">(Video flex)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กล้องจุลทรรศน์ 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(Stereomicroscope)</t>
    </r>
  </si>
  <si>
    <r>
      <rPr>
        <sz val="14"/>
        <rFont val="Noto Sans Devanagari"/>
        <family val="2"/>
      </rPr>
      <t xml:space="preserve">โทรทัศน์พร้อมเครื่องเล่น </t>
    </r>
    <r>
      <rPr>
        <sz val="14"/>
        <rFont val="Cordia New"/>
        <family val="0"/>
        <charset val="222"/>
      </rPr>
      <t xml:space="preserve">VDO</t>
    </r>
  </si>
  <si>
    <t xml:space="preserve">โต๊ะปฏิบัติการพร้อมอ่างล้างมือ</t>
  </si>
  <si>
    <t xml:space="preserve">FORM4/19</t>
  </si>
  <si>
    <r>
      <rPr>
        <sz val="14"/>
        <rFont val="Noto Sans Devanagari"/>
        <family val="2"/>
      </rPr>
      <t xml:space="preserve">รหัสวิชา     </t>
    </r>
    <r>
      <rPr>
        <sz val="14"/>
        <rFont val="Cordia New"/>
        <family val="0"/>
        <charset val="222"/>
      </rPr>
      <t xml:space="preserve">3504-2103            </t>
    </r>
    <r>
      <rPr>
        <sz val="14"/>
        <rFont val="Noto Sans Devanagari"/>
        <family val="2"/>
      </rPr>
      <t xml:space="preserve">ชื่อวิชา   การส่งเสริมปศุสัตว์   </t>
    </r>
  </si>
  <si>
    <t xml:space="preserve">เข้าใจหลักการและเทคนิควิธีการส่งเสริมปศุสัตว์</t>
  </si>
  <si>
    <t xml:space="preserve">คอมพิวเตอร์พร้อมปริ้นเตอร์</t>
  </si>
  <si>
    <t xml:space="preserve">ดำเนินงานส่งเสริมปศุสัตว์ในท้องถิ่นตามหลักการ</t>
  </si>
  <si>
    <r>
      <rPr>
        <sz val="14"/>
        <rFont val="Noto Sans Devanagari"/>
        <family val="2"/>
      </rPr>
      <t xml:space="preserve">โทรทัศน์ 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ลือ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ใช้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ยุกต์ วิธีการส่งเสริมในสถานการณ์ต่าง ๆ</t>
    </r>
  </si>
  <si>
    <t xml:space="preserve"> ประเมินผลและแก้ไขปัญหาในการดำเนินงานส่งเสริมปศุสัตว์</t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3503-2104         </t>
    </r>
    <r>
      <rPr>
        <sz val="14"/>
        <rFont val="Noto Sans Devanagari"/>
        <family val="2"/>
      </rPr>
      <t xml:space="preserve">ชื่อวิชา  กฎหมายเกี่ยวกับปศุสัตว์   </t>
    </r>
  </si>
  <si>
    <t xml:space="preserve">เข้าใจหลักการและกระบวนการด้านกฏหมายและพระราชบัญญัติ</t>
  </si>
  <si>
    <t xml:space="preserve">เกี่ยวกับปศุสัตว์</t>
  </si>
  <si>
    <t xml:space="preserve">วินิจฉัยกรณีศึกษาเกี่ยวกับปศุสัตว์ตามหลักกฏหมายและ</t>
  </si>
  <si>
    <t xml:space="preserve">พระราชบัญญัต็ที่เกี่ยวข้อง</t>
  </si>
  <si>
    <t xml:space="preserve">FORM4/20</t>
  </si>
  <si>
    <r>
      <rPr>
        <sz val="15"/>
        <rFont val="Noto Sans Devanagari"/>
        <family val="2"/>
      </rPr>
      <t xml:space="preserve">ห้องเรียนและห้องปฏิบัติการ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คอกไก่ไข่</t>
    </r>
  </si>
  <si>
    <t xml:space="preserve">An07 , An14</t>
  </si>
  <si>
    <r>
      <rPr>
        <sz val="15"/>
        <rFont val="Noto Sans Devanagari"/>
        <family val="2"/>
      </rPr>
      <t xml:space="preserve">คอกไก่เนื้อ  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คอกสุกรพันธุ์ </t>
    </r>
    <r>
      <rPr>
        <sz val="15"/>
        <rFont val="Cordia New"/>
        <family val="2"/>
        <charset val="222"/>
      </rPr>
      <t xml:space="preserve">(24 </t>
    </r>
    <r>
      <rPr>
        <sz val="15"/>
        <rFont val="Noto Sans Devanagari"/>
        <family val="2"/>
      </rPr>
      <t xml:space="preserve">แม่</t>
    </r>
    <r>
      <rPr>
        <sz val="15"/>
        <rFont val="Cordia New"/>
        <family val="2"/>
        <charset val="222"/>
      </rPr>
      <t xml:space="preserve">)</t>
    </r>
  </si>
  <si>
    <t xml:space="preserve">An16 , An18</t>
  </si>
  <si>
    <r>
      <rPr>
        <sz val="15"/>
        <rFont val="Noto Sans Devanagari"/>
        <family val="2"/>
      </rPr>
      <t xml:space="preserve">คอกพักแม่โคนม   </t>
    </r>
    <r>
      <rPr>
        <sz val="15"/>
        <rFont val="Cordia New"/>
        <family val="2"/>
        <charset val="222"/>
      </rPr>
      <t xml:space="preserve">/   </t>
    </r>
    <r>
      <rPr>
        <sz val="15"/>
        <rFont val="Noto Sans Devanagari"/>
        <family val="2"/>
      </rPr>
      <t xml:space="preserve">คอกโครุ่น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โคสาวทดแทน  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3-2105   </t>
    </r>
    <r>
      <rPr>
        <sz val="14"/>
        <rFont val="Noto Sans Devanagari"/>
        <family val="2"/>
      </rPr>
      <t xml:space="preserve">ชื่อวิชา การประกวดและตัดสินสัตว์   จำนวนชั่วโม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ปดาห์ </t>
    </r>
    <r>
      <rPr>
        <sz val="14"/>
        <rFont val="Cordia New"/>
        <family val="0"/>
        <charset val="222"/>
      </rPr>
      <t xml:space="preserve">4    </t>
    </r>
    <r>
      <rPr>
        <sz val="14"/>
        <rFont val="Noto Sans Devanagari"/>
        <family val="2"/>
      </rPr>
      <t xml:space="preserve">จำนวนชั่วโมงรวม </t>
    </r>
    <r>
      <rPr>
        <sz val="14"/>
        <rFont val="Cordia New"/>
        <family val="0"/>
        <charset val="222"/>
      </rPr>
      <t xml:space="preserve">80 </t>
    </r>
  </si>
  <si>
    <t xml:space="preserve">หลักการและกระบวนการจัดการประกวดและตัดสินสัตว์</t>
  </si>
  <si>
    <t xml:space="preserve">เตรียมสัตว์เพื่อส่งเข้าประกวด</t>
  </si>
  <si>
    <t xml:space="preserve">วางแผนและจัดการประกวดสัตว์ตามหลักการและกระบวนการ</t>
  </si>
  <si>
    <t xml:space="preserve">ดำเนินการตัดสินตามหลักเกณฑ์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sz val="15"/>
        <rFont val="Noto Sans Devanagari"/>
        <family val="2"/>
      </rPr>
      <t xml:space="preserve">รหัสพื้นที่  </t>
    </r>
    <r>
      <rPr>
        <sz val="15"/>
        <rFont val="Cordia New"/>
        <family val="2"/>
        <charset val="222"/>
      </rPr>
      <t xml:space="preserve">Ah01            </t>
    </r>
    <r>
      <rPr>
        <sz val="15"/>
        <rFont val="Noto Sans Devanagari"/>
        <family val="2"/>
      </rPr>
      <t xml:space="preserve">พื้นที่ปฏิบัติงาน  ห้องสำนักงานสัตวรักษ์</t>
    </r>
  </si>
  <si>
    <t xml:space="preserve">รหัส        ครุภัณฑ์</t>
  </si>
  <si>
    <t xml:space="preserve">จำนวน                   ที่ต้องการ</t>
  </si>
  <si>
    <t xml:space="preserve">หน่วย</t>
  </si>
  <si>
    <t xml:space="preserve">ราคาต่อ
หน่วย</t>
  </si>
  <si>
    <t xml:space="preserve">รวมเงิน</t>
  </si>
  <si>
    <r>
      <rPr>
        <sz val="15"/>
        <rFont val="Noto Sans Devanagari"/>
        <family val="2"/>
      </rPr>
      <t xml:space="preserve">ชม</t>
    </r>
    <r>
      <rPr>
        <sz val="15"/>
        <rFont val="Cordia New"/>
        <family val="2"/>
        <charset val="222"/>
      </rPr>
      <t xml:space="preserve">./</t>
    </r>
    <r>
      <rPr>
        <sz val="15"/>
        <rFont val="Noto Sans Devanagari"/>
        <family val="2"/>
      </rPr>
      <t xml:space="preserve">สัปดาห์</t>
    </r>
  </si>
  <si>
    <t xml:space="preserve">ขุด</t>
  </si>
  <si>
    <t xml:space="preserve">ตู้</t>
  </si>
  <si>
    <t xml:space="preserve">FORM5/2</t>
  </si>
  <si>
    <r>
      <rPr>
        <sz val="15"/>
        <rFont val="Noto Sans Devanagari"/>
        <family val="2"/>
      </rPr>
      <t xml:space="preserve">รหัสพื้นที่  </t>
    </r>
    <r>
      <rPr>
        <sz val="15"/>
        <rFont val="Cordia New"/>
        <family val="2"/>
        <charset val="222"/>
      </rPr>
      <t xml:space="preserve">Ah 02                      </t>
    </r>
    <r>
      <rPr>
        <sz val="15"/>
        <rFont val="Noto Sans Devanagari"/>
        <family val="2"/>
      </rPr>
      <t xml:space="preserve">พื้นที่ปฏิบัติงาน  ห้องเรียนและห้องปฏิบัติการทั่วไป</t>
    </r>
  </si>
  <si>
    <t xml:space="preserve">เครื่อง</t>
  </si>
  <si>
    <t xml:space="preserve">FORM5/3</t>
  </si>
  <si>
    <r>
      <rPr>
        <sz val="15"/>
        <rFont val="Noto Sans Devanagari"/>
        <family val="2"/>
      </rPr>
      <t xml:space="preserve">รหัสพื้นที่  </t>
    </r>
    <r>
      <rPr>
        <sz val="15"/>
        <rFont val="Cordia New"/>
        <family val="2"/>
        <charset val="222"/>
      </rPr>
      <t xml:space="preserve">Ah 03               </t>
    </r>
    <r>
      <rPr>
        <sz val="15"/>
        <rFont val="Noto Sans Devanagari"/>
        <family val="2"/>
      </rPr>
      <t xml:space="preserve">พื้นที่ปฏิบัติงาน  ห้องปฏิบัติการศัลยกรรม</t>
    </r>
  </si>
  <si>
    <t xml:space="preserve">อุปกรณ์ฝึกหักเย็บแผลและผิวหนัง</t>
  </si>
  <si>
    <t xml:space="preserve">ตัว</t>
  </si>
  <si>
    <t xml:space="preserve">โต๊ะผ่าตัดสัตว์ใหญ่แบบไฮโดรลิค</t>
  </si>
  <si>
    <t xml:space="preserve">ตู้เก็บอุปกรณ์ทางศัลยกรรม</t>
  </si>
  <si>
    <t xml:space="preserve">เครื่องฉายภาพข้ามศีรษะพร้อมจอ</t>
  </si>
  <si>
    <t xml:space="preserve">ศัลยกรรมชุดเล็กพร้อมกระเป๋า ประกอบด้วย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ปากคีบชนิดมีเขี้ยว</t>
    </r>
  </si>
  <si>
    <t xml:space="preserve">อัน</t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กรรไกรผ่าตัดปลายแหลม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คีมจับเส้นเลือด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ีมจับเข็มเย็บแผล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เข็มกลมเบอร์ </t>
    </r>
    <r>
      <rPr>
        <sz val="15"/>
        <rFont val="Cordia New"/>
        <family val="2"/>
        <charset val="222"/>
      </rPr>
      <t xml:space="preserve">3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เข็มเหลี่ยมเบอร์ </t>
    </r>
    <r>
      <rPr>
        <sz val="15"/>
        <rFont val="Cordia New"/>
        <family val="2"/>
        <charset val="222"/>
      </rPr>
      <t xml:space="preserve">5</t>
    </r>
  </si>
  <si>
    <t xml:space="preserve">FORM5/4</t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ด้ามมีดผ่าตัด</t>
    </r>
  </si>
  <si>
    <t xml:space="preserve">ศัลยกรรมชุดใหญ่ ประกอบด้วย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กรรไกรผ่าตัดปลายมน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กรรไกรตัดไหม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ีมจับเนื้อเยื่อแบบล๊อค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คีมจับเส้นเลือด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คีบจับเข็มเย็บแผล</t>
    </r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ที่ถ่างแผล</t>
    </r>
  </si>
  <si>
    <r>
      <rPr>
        <sz val="15"/>
        <rFont val="Cordia New"/>
        <family val="2"/>
        <charset val="222"/>
      </rPr>
      <t xml:space="preserve">8. </t>
    </r>
    <r>
      <rPr>
        <sz val="15"/>
        <rFont val="Noto Sans Devanagari"/>
        <family val="2"/>
      </rPr>
      <t xml:space="preserve">ปากคีบจับเนื้อเยื่อแบบธรรมดา</t>
    </r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ปากคีบจับเนื้อเยื่อแบบเขี้ยว</t>
    </r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ีบจับลำไส้ปลายตรง</t>
    </r>
  </si>
  <si>
    <r>
      <rPr>
        <sz val="15"/>
        <rFont val="Cordia New"/>
        <family val="2"/>
        <charset val="222"/>
      </rPr>
      <t xml:space="preserve">11. </t>
    </r>
    <r>
      <rPr>
        <sz val="15"/>
        <rFont val="Noto Sans Devanagari"/>
        <family val="2"/>
      </rPr>
      <t xml:space="preserve">ด้ามมีดผ่าตัด</t>
    </r>
  </si>
  <si>
    <t xml:space="preserve">FORM5/5</t>
  </si>
  <si>
    <r>
      <rPr>
        <sz val="15"/>
        <rFont val="Noto Sans Devanagari"/>
        <family val="2"/>
      </rPr>
      <t xml:space="preserve">รหัสพื้นที่  </t>
    </r>
    <r>
      <rPr>
        <sz val="15"/>
        <rFont val="Cordia New"/>
        <family val="2"/>
        <charset val="222"/>
      </rPr>
      <t xml:space="preserve">Ah 04            </t>
    </r>
    <r>
      <rPr>
        <sz val="15"/>
        <rFont val="Noto Sans Devanagari"/>
        <family val="2"/>
      </rPr>
      <t xml:space="preserve">พื้นที่ปฏิบัติงาน     ห้องปฏิบัติการทางอายุรกรรม</t>
    </r>
  </si>
  <si>
    <t xml:space="preserve">เครื่องส่องหู</t>
  </si>
  <si>
    <r>
      <rPr>
        <sz val="15"/>
        <rFont val="Noto Sans Devanagari"/>
        <family val="2"/>
      </rPr>
      <t xml:space="preserve">กล้องจุลทรรศน์    </t>
    </r>
    <r>
      <rPr>
        <sz val="15"/>
        <rFont val="Cordia New"/>
        <family val="2"/>
        <charset val="222"/>
      </rPr>
      <t xml:space="preserve">(Olympus)</t>
    </r>
  </si>
  <si>
    <r>
      <rPr>
        <sz val="15"/>
        <rFont val="Noto Sans Devanagari"/>
        <family val="2"/>
      </rPr>
      <t xml:space="preserve">ตู้เย็นขนาด </t>
    </r>
    <r>
      <rPr>
        <sz val="15"/>
        <rFont val="Cordia New"/>
        <family val="2"/>
        <charset val="222"/>
      </rPr>
      <t xml:space="preserve">9 </t>
    </r>
    <r>
      <rPr>
        <sz val="15"/>
        <rFont val="Noto Sans Devanagari"/>
        <family val="2"/>
      </rPr>
      <t xml:space="preserve">คิว   </t>
    </r>
    <r>
      <rPr>
        <sz val="15"/>
        <rFont val="Cordia New"/>
        <family val="2"/>
        <charset val="222"/>
      </rPr>
      <t xml:space="preserve">(No froze)</t>
    </r>
  </si>
  <si>
    <t xml:space="preserve">เครื่องนับเซลเม็ดเลือดระบบอัตโนมัติ</t>
  </si>
  <si>
    <r>
      <rPr>
        <sz val="15"/>
        <rFont val="Noto Sans Devanagari"/>
        <family val="2"/>
      </rPr>
      <t xml:space="preserve">ชุดให้ออกซิเจน  </t>
    </r>
    <r>
      <rPr>
        <sz val="15"/>
        <rFont val="Cordia New"/>
        <family val="2"/>
        <charset val="222"/>
      </rPr>
      <t xml:space="preserve">(No froze)</t>
    </r>
  </si>
  <si>
    <t xml:space="preserve">FORM5/6</t>
  </si>
  <si>
    <t xml:space="preserve">ชุดผ่าซากชุดใหญ่ ประกอบด้วย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มีดเลาะกระดูปลายตรง ขนาด </t>
    </r>
    <r>
      <rPr>
        <sz val="15"/>
        <rFont val="Cordia New"/>
        <family val="2"/>
        <charset val="222"/>
      </rPr>
      <t xml:space="preserve">6"</t>
    </r>
  </si>
  <si>
    <t xml:space="preserve">เล่ม</t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มีดเลาะกระดูกปลายตรง ขนาด </t>
    </r>
    <r>
      <rPr>
        <sz val="15"/>
        <rFont val="Cordia New"/>
        <family val="2"/>
        <charset val="222"/>
      </rPr>
      <t xml:space="preserve">8"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มีดเลาะกระดูกปลายโค้ง ขนาด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มีดหั่นเนื้อปลายตรง ขนาด </t>
    </r>
    <r>
      <rPr>
        <sz val="15"/>
        <rFont val="Cordia New"/>
        <family val="2"/>
        <charset val="222"/>
      </rPr>
      <t xml:space="preserve">10"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มีดขูดขนขนาด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กรรไกรปลายแหลมมน</t>
    </r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แท่งเหล็กลับมีดมีด้ามจับ</t>
    </r>
  </si>
  <si>
    <r>
      <rPr>
        <sz val="15"/>
        <rFont val="Cordia New"/>
        <family val="2"/>
        <charset val="222"/>
      </rPr>
      <t xml:space="preserve">8. </t>
    </r>
    <r>
      <rPr>
        <sz val="15"/>
        <rFont val="Noto Sans Devanagari"/>
        <family val="2"/>
      </rPr>
      <t xml:space="preserve">กรรไกรผ่าซากและตัดกระดูกไก่</t>
    </r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คีมจับเข็มเย็บแผล</t>
    </r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ีมจับเนื้อเยื่อชนิดธรรมและมีเขี้ยวอย่างละ</t>
    </r>
  </si>
  <si>
    <r>
      <rPr>
        <sz val="15"/>
        <rFont val="Cordia New"/>
        <family val="2"/>
        <charset val="222"/>
      </rPr>
      <t xml:space="preserve">11. </t>
    </r>
    <r>
      <rPr>
        <sz val="15"/>
        <rFont val="Noto Sans Devanagari"/>
        <family val="2"/>
      </rPr>
      <t xml:space="preserve">ลวดมัดปากสุกรและลวดผ่าซากอย่างละ</t>
    </r>
  </si>
  <si>
    <r>
      <rPr>
        <sz val="15"/>
        <rFont val="Cordia New"/>
        <family val="2"/>
        <charset val="222"/>
      </rPr>
      <t xml:space="preserve">12. </t>
    </r>
    <r>
      <rPr>
        <sz val="15"/>
        <rFont val="Noto Sans Devanagari"/>
        <family val="2"/>
      </rPr>
      <t xml:space="preserve">ด้ามมีดผ่าตัด พร้อมใบมีด</t>
    </r>
  </si>
  <si>
    <t xml:space="preserve">โหล</t>
  </si>
  <si>
    <r>
      <rPr>
        <sz val="15"/>
        <rFont val="Cordia New"/>
        <family val="2"/>
        <charset val="222"/>
      </rPr>
      <t xml:space="preserve">13. </t>
    </r>
    <r>
      <rPr>
        <sz val="15"/>
        <rFont val="Noto Sans Devanagari"/>
        <family val="2"/>
      </rPr>
      <t xml:space="preserve">กล่องสแตนเลสต้มเครื่องมือชนิดขาพับได้</t>
    </r>
  </si>
  <si>
    <t xml:space="preserve">กล่อง</t>
  </si>
  <si>
    <t xml:space="preserve">FORM5/7</t>
  </si>
  <si>
    <r>
      <rPr>
        <sz val="15"/>
        <rFont val="Cordia New"/>
        <family val="2"/>
        <charset val="222"/>
      </rPr>
      <t xml:space="preserve">14. </t>
    </r>
    <r>
      <rPr>
        <sz val="15"/>
        <rFont val="Noto Sans Devanagari"/>
        <family val="2"/>
      </rPr>
      <t xml:space="preserve">กระบอกฉีดยาพลาสติกชนิดต้มได้ตกไม่แตก</t>
    </r>
  </si>
  <si>
    <r>
      <rPr>
        <sz val="15"/>
        <rFont val="Noto Sans Devanagari"/>
        <family val="2"/>
      </rPr>
      <t xml:space="preserve">     ขนาด </t>
    </r>
    <r>
      <rPr>
        <sz val="15"/>
        <rFont val="Cordia New"/>
        <family val="2"/>
        <charset val="222"/>
      </rPr>
      <t xml:space="preserve">10, 20 </t>
    </r>
    <r>
      <rPr>
        <sz val="15"/>
        <rFont val="Noto Sans Devanagari"/>
        <family val="2"/>
      </rPr>
      <t xml:space="preserve">ซีซี อย่างละ</t>
    </r>
  </si>
  <si>
    <r>
      <rPr>
        <sz val="15"/>
        <rFont val="Cordia New"/>
        <family val="2"/>
        <charset val="222"/>
      </rPr>
      <t xml:space="preserve">15. </t>
    </r>
    <r>
      <rPr>
        <sz val="15"/>
        <rFont val="Noto Sans Devanagari"/>
        <family val="2"/>
      </rPr>
      <t xml:space="preserve">กระเป๋าเครื่องมือแพทย์</t>
    </r>
  </si>
  <si>
    <t xml:space="preserve">ใบ</t>
  </si>
  <si>
    <t xml:space="preserve">FORM5/8</t>
  </si>
  <si>
    <r>
      <rPr>
        <sz val="15"/>
        <rFont val="Noto Sans Devanagari"/>
        <family val="2"/>
      </rPr>
      <t xml:space="preserve">รหัสพื้นที่  </t>
    </r>
    <r>
      <rPr>
        <sz val="15"/>
        <rFont val="Cordia New"/>
        <family val="2"/>
        <charset val="222"/>
      </rPr>
      <t xml:space="preserve">Ah 05              </t>
    </r>
    <r>
      <rPr>
        <sz val="15"/>
        <rFont val="Noto Sans Devanagari"/>
        <family val="2"/>
      </rPr>
      <t xml:space="preserve">พื้นที่ปฏิบัติงาน   ห้องปฏิบัติการปาราสิตวิทยา </t>
    </r>
  </si>
  <si>
    <t xml:space="preserve">แผ่นสไลด์ถาวรพยาธิไข่พยาธิชนิดต่าง ๆ</t>
  </si>
  <si>
    <r>
      <rPr>
        <sz val="15"/>
        <rFont val="Noto Sans Devanagari"/>
        <family val="2"/>
      </rPr>
      <t xml:space="preserve">กล้อง </t>
    </r>
    <r>
      <rPr>
        <sz val="15"/>
        <rFont val="Cordia New"/>
        <family val="2"/>
        <charset val="222"/>
      </rPr>
      <t xml:space="preserve">VDO </t>
    </r>
    <r>
      <rPr>
        <sz val="15"/>
        <rFont val="Noto Sans Devanagari"/>
        <family val="2"/>
      </rPr>
      <t xml:space="preserve">กำลังขยายสูง </t>
    </r>
    <r>
      <rPr>
        <sz val="15"/>
        <rFont val="Cordia New"/>
        <family val="2"/>
        <charset val="222"/>
      </rPr>
      <t xml:space="preserve">(Video flex)</t>
    </r>
  </si>
  <si>
    <r>
      <rPr>
        <sz val="15"/>
        <rFont val="Noto Sans Devanagari"/>
        <family val="2"/>
      </rPr>
      <t xml:space="preserve">โทรทัศน์ </t>
    </r>
    <r>
      <rPr>
        <sz val="15"/>
        <rFont val="Cordia New"/>
        <family val="2"/>
        <charset val="222"/>
      </rPr>
      <t xml:space="preserve">29" </t>
    </r>
    <r>
      <rPr>
        <sz val="15"/>
        <rFont val="Noto Sans Devanagari"/>
        <family val="2"/>
      </rPr>
      <t xml:space="preserve">และเครื่องเล่น </t>
    </r>
    <r>
      <rPr>
        <sz val="15"/>
        <rFont val="Cordia New"/>
        <family val="2"/>
        <charset val="222"/>
      </rPr>
      <t xml:space="preserve">VDO</t>
    </r>
  </si>
  <si>
    <t xml:space="preserve">FORM5/9</t>
  </si>
  <si>
    <r>
      <rPr>
        <sz val="15"/>
        <rFont val="Noto Sans Devanagari"/>
        <family val="2"/>
      </rPr>
      <t xml:space="preserve">รหัสพื้นที่  </t>
    </r>
    <r>
      <rPr>
        <sz val="15"/>
        <rFont val="Cordia New"/>
        <family val="2"/>
        <charset val="222"/>
      </rPr>
      <t xml:space="preserve">Ah 06             </t>
    </r>
    <r>
      <rPr>
        <sz val="15"/>
        <rFont val="Noto Sans Devanagari"/>
        <family val="2"/>
      </rPr>
      <t xml:space="preserve">พื้นที่ปฏิบัติงาน    ห้องปฏิบัติการคลีนิค</t>
    </r>
  </si>
  <si>
    <t xml:space="preserve">เครื่องตรวจวัดสารประกอบทางเคมีของเลือดโดยใช้แถบกระดาษ</t>
  </si>
  <si>
    <t xml:space="preserve">(Strip check for clinic blood  chemistry parameter)</t>
  </si>
  <si>
    <r>
      <rPr>
        <sz val="15"/>
        <rFont val="Noto Sans Devanagari"/>
        <family val="2"/>
      </rPr>
      <t xml:space="preserve">ตู้เย็นขนาด </t>
    </r>
    <r>
      <rPr>
        <sz val="15"/>
        <rFont val="Cordia New"/>
        <family val="2"/>
        <charset val="222"/>
      </rPr>
      <t xml:space="preserve">9 </t>
    </r>
    <r>
      <rPr>
        <sz val="15"/>
        <rFont val="Noto Sans Devanagari"/>
        <family val="2"/>
      </rPr>
      <t xml:space="preserve">คิว</t>
    </r>
  </si>
  <si>
    <r>
      <rPr>
        <sz val="15"/>
        <rFont val="Noto Sans Devanagari"/>
        <family val="2"/>
      </rPr>
      <t xml:space="preserve">กล้องจุลทรรศน์แบบ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ตา แบบมีแท่นเลื่อนสไลด์</t>
    </r>
  </si>
  <si>
    <t xml:space="preserve">เครื่องละเอียดแบบดิจิตอล</t>
  </si>
  <si>
    <r>
      <rPr>
        <sz val="15"/>
        <rFont val="Noto Sans Devanagari"/>
        <family val="2"/>
      </rPr>
      <t xml:space="preserve">รถยนต์ขับเคลื่อน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ล้อ พร้อมชุดปฏิบัติคลีนิค</t>
    </r>
  </si>
  <si>
    <t xml:space="preserve">คัน</t>
  </si>
  <si>
    <t xml:space="preserve">อุปกรณ์เครื่องแก้วทางห้องปฏิบัติการสำหรับ</t>
  </si>
  <si>
    <t xml:space="preserve">การปรุงแต่งเวชภัณฑ์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sz val="15"/>
        <rFont val="Noto Sans Devanagari"/>
        <family val="2"/>
      </rPr>
      <t xml:space="preserve">เครื่องถ่ายทอดสัญญาณภาพจากกล้องจุลทรรศน์ออกจอ </t>
    </r>
    <r>
      <rPr>
        <sz val="15"/>
        <rFont val="Cordia New"/>
        <family val="2"/>
        <charset val="222"/>
      </rPr>
      <t xml:space="preserve">TV</t>
    </r>
  </si>
  <si>
    <t xml:space="preserve">FORM6/2</t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คีมโค้งกลม เบอร์ </t>
    </r>
    <r>
      <rPr>
        <sz val="15"/>
        <rFont val="Cordia New"/>
        <family val="2"/>
        <charset val="222"/>
      </rPr>
      <t xml:space="preserve">3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คีมโค้งเหลี่ยม เบอร์ </t>
    </r>
    <r>
      <rPr>
        <sz val="15"/>
        <rFont val="Cordia New"/>
        <family val="2"/>
        <charset val="222"/>
      </rPr>
      <t xml:space="preserve">5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ีมจับเนื้อเยื่อแบบล็อค</t>
    </r>
  </si>
  <si>
    <t xml:space="preserve">FORM6/3</t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คีมจับเข็มเย็บแผล</t>
    </r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ีมจับลำไส้ปลายตรง</t>
    </r>
  </si>
  <si>
    <t xml:space="preserve">FORM6/4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มีดเลาะกระดูกปลายตรงขนาด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มีดขูดขน ขนาด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คีมจับเข็มเย็บแผล ขนาด </t>
    </r>
    <r>
      <rPr>
        <sz val="15"/>
        <rFont val="Cordia New"/>
        <family val="2"/>
        <charset val="222"/>
      </rPr>
      <t xml:space="preserve">8"</t>
    </r>
  </si>
  <si>
    <t xml:space="preserve">FORM6/5</t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ีมจับเนื้อเยื่อชนิดธรรมดา อย่าง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อัน</t>
    </r>
  </si>
  <si>
    <r>
      <rPr>
        <sz val="15"/>
        <rFont val="Cordia New"/>
        <family val="2"/>
        <charset val="222"/>
      </rPr>
      <t xml:space="preserve">11. </t>
    </r>
    <r>
      <rPr>
        <sz val="15"/>
        <rFont val="Noto Sans Devanagari"/>
        <family val="2"/>
      </rPr>
      <t xml:space="preserve">ลวดมัดปากสุกรและลวดผ่าซาก อย่าง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อัน</t>
    </r>
  </si>
  <si>
    <r>
      <rPr>
        <sz val="15"/>
        <rFont val="Cordia New"/>
        <family val="2"/>
        <charset val="222"/>
      </rPr>
      <t xml:space="preserve">12. </t>
    </r>
    <r>
      <rPr>
        <sz val="15"/>
        <rFont val="Noto Sans Devanagari"/>
        <family val="2"/>
      </rPr>
      <t xml:space="preserve">ด้ามมีดผ่าตัด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ด้าม พร้อมใบมีด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โหล</t>
    </r>
  </si>
  <si>
    <t xml:space="preserve">ด้าม</t>
  </si>
  <si>
    <r>
      <rPr>
        <sz val="15"/>
        <rFont val="Cordia New"/>
        <family val="2"/>
        <charset val="222"/>
      </rPr>
      <t xml:space="preserve">13. </t>
    </r>
    <r>
      <rPr>
        <sz val="15"/>
        <rFont val="Noto Sans Devanagari"/>
        <family val="2"/>
      </rPr>
      <t xml:space="preserve">กล่องสเตนเลสต้มเครื่องมือชนิดขาพับได้</t>
    </r>
  </si>
  <si>
    <r>
      <rPr>
        <sz val="15"/>
        <rFont val="Cordia New"/>
        <family val="2"/>
        <charset val="222"/>
      </rPr>
      <t xml:space="preserve">14. </t>
    </r>
    <r>
      <rPr>
        <sz val="15"/>
        <rFont val="Noto Sans Devanagari"/>
        <family val="2"/>
      </rPr>
      <t xml:space="preserve">กระบอกฉีดยาพลาสติกต้มได้ ตกไม่แตก </t>
    </r>
    <r>
      <rPr>
        <sz val="15"/>
        <rFont val="Cordia New"/>
        <family val="2"/>
        <charset val="222"/>
      </rPr>
      <t xml:space="preserve">10,20 </t>
    </r>
    <r>
      <rPr>
        <sz val="15"/>
        <rFont val="Noto Sans Devanagari"/>
        <family val="2"/>
      </rPr>
      <t xml:space="preserve">ซีซี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อย่าง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อัน</t>
    </r>
  </si>
  <si>
    <r>
      <rPr>
        <sz val="15"/>
        <rFont val="Cordia New"/>
        <family val="2"/>
        <charset val="222"/>
      </rPr>
      <t xml:space="preserve">15. </t>
    </r>
    <r>
      <rPr>
        <sz val="15"/>
        <rFont val="Noto Sans Devanagari"/>
        <family val="2"/>
      </rPr>
      <t xml:space="preserve">กระเป๋าเครื่องมือแพทย์ </t>
    </r>
    <r>
      <rPr>
        <sz val="15"/>
        <rFont val="Cordia New"/>
        <family val="2"/>
        <charset val="222"/>
      </rPr>
      <t xml:space="preserve">(8 x 18 x 21)</t>
    </r>
  </si>
  <si>
    <t xml:space="preserve">FORM6/6</t>
  </si>
  <si>
    <t xml:space="preserve">รวมทั้งสิ้น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 เกษตรกรรม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สัตวรักษ์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สัตวรักษ์        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ตรม</t>
    </r>
    <r>
      <rPr>
        <sz val="14"/>
        <rFont val="CordiaUPC"/>
        <family val="2"/>
        <charset val="222"/>
      </rPr>
      <t xml:space="preserve">.</t>
    </r>
  </si>
  <si>
    <t xml:space="preserve">FORM7/2</t>
  </si>
  <si>
    <t xml:space="preserve">FORM7/3</t>
  </si>
  <si>
    <t xml:space="preserve">FORM7/4</t>
  </si>
  <si>
    <t xml:space="preserve">FORM7/5</t>
  </si>
  <si>
    <r>
      <rPr>
        <b val="true"/>
        <sz val="18"/>
        <rFont val="Noto Sans Devanagari"/>
        <family val="2"/>
      </rPr>
      <t xml:space="preserve">            รายการครุภัณฑ์มาตรฐานขั้นพื้นฐาน และคุณลักษณะเฉพาะครุภัณฑ์ 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8/1</t>
  </si>
  <si>
    <r>
      <rPr>
        <sz val="15"/>
        <rFont val="Noto Sans Devanagari"/>
        <family val="2"/>
      </rPr>
      <t xml:space="preserve">ประเภทวิชา    เกษตรกรรม          สาขาวิชา  </t>
    </r>
    <r>
      <rPr>
        <sz val="15"/>
        <color rgb="FFFF0000"/>
        <rFont val="Noto Sans Devanagari"/>
        <family val="2"/>
      </rPr>
      <t xml:space="preserve"> สัตวรักษ์     </t>
    </r>
    <r>
      <rPr>
        <sz val="15"/>
        <rFont val="Noto Sans Devanagari"/>
        <family val="2"/>
      </rPr>
      <t xml:space="preserve">           สาขางาน  </t>
    </r>
    <r>
      <rPr>
        <sz val="15"/>
        <color rgb="FFFF0000"/>
        <rFont val="Noto Sans Devanagari"/>
        <family val="2"/>
      </rPr>
      <t xml:space="preserve">สัตวรักษ์</t>
    </r>
  </si>
  <si>
    <r>
      <rPr>
        <sz val="15"/>
        <rFont val="Noto Sans Devanagari"/>
        <family val="2"/>
      </rPr>
      <t xml:space="preserve">คุณลักษณะเฉพาะครุภัณฑ์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ย่อ</t>
    </r>
    <r>
      <rPr>
        <sz val="15"/>
        <rFont val="Cordia New"/>
        <family val="2"/>
        <charset val="222"/>
      </rPr>
      <t xml:space="preserve">)</t>
    </r>
  </si>
  <si>
    <t xml:space="preserve">จำนวนตามมาตรฐาน</t>
  </si>
  <si>
    <t xml:space="preserve">โต๊ะเหล็ก</t>
  </si>
  <si>
    <t xml:space="preserve">30,000 BTU</t>
  </si>
  <si>
    <t xml:space="preserve">Ram 128 ,  Pentium 4</t>
  </si>
  <si>
    <t xml:space="preserve">ตู้เหล็ก</t>
  </si>
  <si>
    <t xml:space="preserve">โต๊ะปฏิบัติการพร้อมอ่างล้ามมือและเก้าอี้</t>
  </si>
  <si>
    <t xml:space="preserve">โต๊ะไม้อัด มีอ่างล้างมือ</t>
  </si>
  <si>
    <r>
      <rPr>
        <sz val="15"/>
        <rFont val="Noto Sans Devanagari"/>
        <family val="2"/>
      </rPr>
      <t xml:space="preserve">เครื่องรับโทรทัศน์ ขนาด </t>
    </r>
    <r>
      <rPr>
        <sz val="15"/>
        <rFont val="Cordia New"/>
        <family val="2"/>
        <charset val="222"/>
      </rPr>
      <t xml:space="preserve">29"</t>
    </r>
  </si>
  <si>
    <r>
      <rPr>
        <sz val="15"/>
        <rFont val="Noto Sans Devanagari"/>
        <family val="2"/>
      </rPr>
      <t xml:space="preserve">ภาพสี ขนาด </t>
    </r>
    <r>
      <rPr>
        <sz val="15"/>
        <rFont val="Cordia New"/>
        <family val="2"/>
        <charset val="222"/>
      </rPr>
      <t xml:space="preserve">29"</t>
    </r>
  </si>
  <si>
    <r>
      <rPr>
        <sz val="15"/>
        <rFont val="Noto Sans Devanagari"/>
        <family val="2"/>
      </rPr>
      <t xml:space="preserve">เครื่องเล่น </t>
    </r>
    <r>
      <rPr>
        <sz val="15"/>
        <rFont val="Cordia New"/>
        <family val="2"/>
        <charset val="222"/>
      </rPr>
      <t xml:space="preserve">VCD / VDO</t>
    </r>
  </si>
  <si>
    <t xml:space="preserve">บันทึกเทปได้</t>
  </si>
  <si>
    <t xml:space="preserve">เครื่องถ่ายทอดสัญญาณภาพจากกล้อง</t>
  </si>
  <si>
    <t xml:space="preserve">สามารถต่อเข้ากับกล้องจุลทรรศน์ได้</t>
  </si>
  <si>
    <r>
      <rPr>
        <sz val="15"/>
        <rFont val="Noto Sans Devanagari"/>
        <family val="2"/>
      </rPr>
      <t xml:space="preserve">จุลทรรศน์ออกจอ </t>
    </r>
    <r>
      <rPr>
        <sz val="15"/>
        <rFont val="Cordia New"/>
        <family val="2"/>
        <charset val="222"/>
      </rPr>
      <t xml:space="preserve">TV</t>
    </r>
  </si>
  <si>
    <t xml:space="preserve">อุปกรณ์เครื่องหัดเย็บแผลผิวหนัง</t>
  </si>
  <si>
    <t xml:space="preserve">สแตนเลสอย่างหนา</t>
  </si>
  <si>
    <r>
      <rPr>
        <sz val="15"/>
        <rFont val="Noto Sans Devanagari"/>
        <family val="2"/>
      </rPr>
      <t xml:space="preserve">โต๊ะผ่าสัตว์ใหญ่แบบ </t>
    </r>
    <r>
      <rPr>
        <sz val="15"/>
        <rFont val="Cordia New"/>
        <family val="2"/>
        <charset val="222"/>
      </rPr>
      <t xml:space="preserve">Hydrolic</t>
    </r>
  </si>
  <si>
    <r>
      <rPr>
        <sz val="15"/>
        <rFont val="Noto Sans Devanagari"/>
        <family val="2"/>
      </rPr>
      <t xml:space="preserve">ตู้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ชั้น ไม้กระจกเลื่อน</t>
    </r>
  </si>
  <si>
    <t xml:space="preserve">FORM8/2</t>
  </si>
  <si>
    <t xml:space="preserve">สามารถบันทึกภาพได้</t>
  </si>
  <si>
    <t xml:space="preserve">ศัลยกรรมชุดเล็กพร้อมกระเป๋า</t>
  </si>
  <si>
    <t xml:space="preserve">ประกอบด้วย</t>
  </si>
  <si>
    <r>
      <rPr>
        <sz val="15"/>
        <rFont val="Noto Sans Devanagari"/>
        <family val="2"/>
      </rPr>
      <t xml:space="preserve">สแตนเลส ยาว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คีบจับเส้นเลือด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ีบจับเข็มเย็บแผล</t>
    </r>
  </si>
  <si>
    <r>
      <rPr>
        <sz val="15"/>
        <rFont val="Noto Sans Devanagari"/>
        <family val="2"/>
      </rPr>
      <t xml:space="preserve">สแตนเลส ยาว </t>
    </r>
    <r>
      <rPr>
        <sz val="15"/>
        <rFont val="Cordia New"/>
        <family val="2"/>
        <charset val="222"/>
      </rPr>
      <t xml:space="preserve">8"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เข็มโค้งกลม เบอร์ </t>
    </r>
    <r>
      <rPr>
        <sz val="15"/>
        <rFont val="Cordia New"/>
        <family val="2"/>
        <charset val="222"/>
      </rPr>
      <t xml:space="preserve">3</t>
    </r>
  </si>
  <si>
    <t xml:space="preserve">สแตนเลส</t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เข็มโค้งเหลี่ยม เบอร์ </t>
    </r>
    <r>
      <rPr>
        <sz val="15"/>
        <rFont val="Cordia New"/>
        <family val="2"/>
        <charset val="222"/>
      </rPr>
      <t xml:space="preserve">5</t>
    </r>
  </si>
  <si>
    <r>
      <rPr>
        <sz val="15"/>
        <rFont val="Noto Sans Devanagari"/>
        <family val="2"/>
      </rPr>
      <t xml:space="preserve">สแตนเลส เบอร์ </t>
    </r>
    <r>
      <rPr>
        <sz val="15"/>
        <rFont val="Cordia New"/>
        <family val="2"/>
        <charset val="222"/>
      </rPr>
      <t xml:space="preserve">4</t>
    </r>
  </si>
  <si>
    <t xml:space="preserve">ศัลกรรมชุดใหญ่ ประกอบด้วย</t>
  </si>
  <si>
    <r>
      <rPr>
        <sz val="15"/>
        <rFont val="Noto Sans Devanagari"/>
        <family val="2"/>
      </rPr>
      <t xml:space="preserve">สแตนเลส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ีมจับเนื่อเยื่อแบบล็อค</t>
    </r>
  </si>
  <si>
    <t xml:space="preserve">FORM8/3</t>
  </si>
  <si>
    <t xml:space="preserve">ซองเหล็ก</t>
  </si>
  <si>
    <t xml:space="preserve">เครื่องปั่นเหวี่ยง ความเร็วสูง</t>
  </si>
  <si>
    <r>
      <rPr>
        <sz val="15"/>
        <rFont val="Cordia New"/>
        <family val="2"/>
        <charset val="222"/>
      </rPr>
      <t xml:space="preserve">15,000 </t>
    </r>
    <r>
      <rPr>
        <sz val="15"/>
        <rFont val="Noto Sans Devanagari"/>
        <family val="2"/>
      </rPr>
      <t xml:space="preserve">รอบ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นาที</t>
    </r>
  </si>
  <si>
    <t xml:space="preserve">ตั้งเวลา ตั้งอุณหภูมิได้</t>
  </si>
  <si>
    <t xml:space="preserve">สแตนเลส ตั้งอุณหภูมิได้</t>
  </si>
  <si>
    <r>
      <rPr>
        <sz val="15"/>
        <rFont val="Noto Sans Devanagari"/>
        <family val="2"/>
      </rPr>
      <t xml:space="preserve">แบบ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ตา</t>
    </r>
  </si>
  <si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ชั้น ตู้ไม้มีกระจกเลื่อน</t>
    </r>
  </si>
  <si>
    <t xml:space="preserve">FORM8/4</t>
  </si>
  <si>
    <t xml:space="preserve">No forse</t>
  </si>
  <si>
    <t xml:space="preserve">ผลิตญี่ปุ่น</t>
  </si>
  <si>
    <t xml:space="preserve">แบบตริป</t>
  </si>
  <si>
    <t xml:space="preserve">สแตนเลสหนา</t>
  </si>
  <si>
    <t xml:space="preserve">ชุดผ่าซากชุดใหญ่  ประกอบด้วย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มีดเลาะกระดูกปลายตรง ขนาด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  <charset val="222"/>
      </rPr>
      <t xml:space="preserve">6"</t>
    </r>
  </si>
  <si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  <charset val="222"/>
      </rPr>
      <t xml:space="preserve">8"</t>
    </r>
  </si>
  <si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  <charset val="222"/>
      </rPr>
      <t xml:space="preserve">10"</t>
    </r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แท่งเหล็กจับมีดมีด้ามจับ</t>
    </r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คีมจับเข็มเย็บแผล </t>
    </r>
    <r>
      <rPr>
        <sz val="15"/>
        <rFont val="Cordia New"/>
        <family val="2"/>
        <charset val="222"/>
      </rPr>
      <t xml:space="preserve">8 </t>
    </r>
    <r>
      <rPr>
        <sz val="15"/>
        <rFont val="Noto Sans Devanagari"/>
        <family val="2"/>
      </rPr>
      <t xml:space="preserve">นิ้ว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ีมจับเนื้อเยื่อชนิดธรรมดา อย่างละ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2"/>
        <charset val="222"/>
      </rPr>
      <t xml:space="preserve">11. </t>
    </r>
    <r>
      <rPr>
        <sz val="14"/>
        <rFont val="Noto Sans Devanagari"/>
        <family val="2"/>
      </rPr>
      <t xml:space="preserve">ลวดมัดปากสุกรและลวดผ่าซากอย่างละอัน</t>
    </r>
  </si>
  <si>
    <t xml:space="preserve">FORM8/5</t>
  </si>
  <si>
    <r>
      <rPr>
        <sz val="14"/>
        <rFont val="Cordia New"/>
        <family val="2"/>
        <charset val="222"/>
      </rPr>
      <t xml:space="preserve">13. </t>
    </r>
    <r>
      <rPr>
        <sz val="14"/>
        <rFont val="Noto Sans Devanagari"/>
        <family val="2"/>
      </rPr>
      <t xml:space="preserve">กล่องสแตนเลตต้มเครื่องมือชนิดขาพับได้</t>
    </r>
  </si>
  <si>
    <t xml:space="preserve">สแตนเลส     </t>
  </si>
  <si>
    <r>
      <rPr>
        <sz val="14"/>
        <rFont val="Cordia New"/>
        <family val="2"/>
        <charset val="222"/>
      </rPr>
      <t xml:space="preserve">14. </t>
    </r>
    <r>
      <rPr>
        <sz val="14"/>
        <rFont val="Noto Sans Devanagari"/>
        <family val="2"/>
      </rPr>
      <t xml:space="preserve">กระบอกฉีดยาวพลาสติก ต้มได้ ตกไม่แตก</t>
    </r>
  </si>
  <si>
    <r>
      <rPr>
        <sz val="15"/>
        <rFont val="Cordia New"/>
        <family val="2"/>
        <charset val="222"/>
      </rPr>
      <t xml:space="preserve">     10,20 </t>
    </r>
    <r>
      <rPr>
        <sz val="15"/>
        <rFont val="Noto Sans Devanagari"/>
        <family val="2"/>
      </rPr>
      <t xml:space="preserve">ซีซี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อย่างละอัน</t>
    </r>
  </si>
  <si>
    <r>
      <rPr>
        <sz val="15"/>
        <rFont val="Cordia New"/>
        <family val="2"/>
        <charset val="222"/>
      </rPr>
      <t xml:space="preserve">15. </t>
    </r>
    <r>
      <rPr>
        <sz val="15"/>
        <rFont val="Noto Sans Devanagari"/>
        <family val="2"/>
      </rPr>
      <t xml:space="preserve">กระเป๋าเครื่องมือแพทย์ </t>
    </r>
    <r>
      <rPr>
        <sz val="15"/>
        <rFont val="Cordia New"/>
        <family val="2"/>
        <charset val="222"/>
      </rPr>
      <t xml:space="preserve">(8"x18"x21")</t>
    </r>
  </si>
  <si>
    <t xml:space="preserve">กระเป๋าหนา</t>
  </si>
  <si>
    <r>
      <rPr>
        <sz val="15"/>
        <rFont val="Noto Sans Devanagari"/>
        <family val="2"/>
      </rPr>
      <t xml:space="preserve">สแตนเลส</t>
    </r>
    <r>
      <rPr>
        <sz val="15"/>
        <rFont val="Cordia New"/>
        <family val="2"/>
        <charset val="222"/>
      </rPr>
      <t xml:space="preserve">, </t>
    </r>
    <r>
      <rPr>
        <sz val="15"/>
        <rFont val="Noto Sans Devanagari"/>
        <family val="2"/>
      </rPr>
      <t xml:space="preserve">ตั้งอุณหภูมิได้</t>
    </r>
  </si>
  <si>
    <r>
      <rPr>
        <sz val="15"/>
        <rFont val="Noto Sans Devanagari"/>
        <family val="2"/>
      </rPr>
      <t xml:space="preserve">กล้องวีดีโอกำลังขยายสูง </t>
    </r>
    <r>
      <rPr>
        <sz val="15"/>
        <rFont val="Cordia New"/>
        <family val="2"/>
        <charset val="222"/>
      </rPr>
      <t xml:space="preserve">(Video flex)</t>
    </r>
  </si>
  <si>
    <r>
      <rPr>
        <sz val="15"/>
        <rFont val="Noto Sans Devanagari"/>
        <family val="2"/>
      </rPr>
      <t xml:space="preserve">กล้องจุลทรรศน์ แบบ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ตา</t>
    </r>
  </si>
  <si>
    <r>
      <rPr>
        <sz val="15"/>
        <rFont val="Noto Sans Devanagari"/>
        <family val="2"/>
      </rPr>
      <t xml:space="preserve">โทรทัศน์ </t>
    </r>
    <r>
      <rPr>
        <sz val="15"/>
        <rFont val="Cordia New"/>
        <family val="2"/>
        <charset val="222"/>
      </rPr>
      <t xml:space="preserve">29" </t>
    </r>
    <r>
      <rPr>
        <sz val="15"/>
        <rFont val="Noto Sans Devanagari"/>
        <family val="2"/>
      </rPr>
      <t xml:space="preserve">และเครื่องเล่น </t>
    </r>
    <r>
      <rPr>
        <sz val="15"/>
        <rFont val="Cordia New"/>
        <family val="2"/>
        <charset val="222"/>
      </rPr>
      <t xml:space="preserve">Video</t>
    </r>
  </si>
  <si>
    <r>
      <rPr>
        <sz val="15"/>
        <rFont val="Noto Sans Devanagari"/>
        <family val="2"/>
      </rPr>
      <t xml:space="preserve">สะพายหลัง</t>
    </r>
    <r>
      <rPr>
        <sz val="15"/>
        <rFont val="Cordia New"/>
        <family val="2"/>
        <charset val="222"/>
      </rPr>
      <t xml:space="preserve">, </t>
    </r>
    <r>
      <rPr>
        <sz val="15"/>
        <rFont val="Noto Sans Devanagari"/>
        <family val="2"/>
      </rPr>
      <t xml:space="preserve">หัวคู่</t>
    </r>
  </si>
  <si>
    <r>
      <rPr>
        <sz val="15"/>
        <rFont val="Noto Sans Devanagari"/>
        <family val="2"/>
      </rPr>
      <t xml:space="preserve">ตู้เหล็ก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บาน</t>
    </r>
  </si>
  <si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ลิ้นชัก โต๊ะไม้อัด พร้อมอ่างล้าง</t>
    </r>
  </si>
  <si>
    <t xml:space="preserve">เครื่องตรวจสารประกอบทางเคมีของเลือด</t>
  </si>
  <si>
    <r>
      <rPr>
        <sz val="15"/>
        <rFont val="Noto Sans Devanagari"/>
        <family val="2"/>
      </rPr>
      <t xml:space="preserve">โดยใช้แถบกระดาษ </t>
    </r>
    <r>
      <rPr>
        <sz val="15"/>
        <rFont val="Cordia New"/>
        <family val="2"/>
        <charset val="222"/>
      </rPr>
      <t xml:space="preserve">(strip check for clinic blood chemistry parameter)</t>
    </r>
  </si>
  <si>
    <t xml:space="preserve">FORM8/6</t>
  </si>
  <si>
    <t xml:space="preserve">อุปกรณ์เครื่องแก้วสำหรับชุดปฏิบัติการทาง</t>
  </si>
  <si>
    <t xml:space="preserve">เครื่องแก้วอย่างดี</t>
  </si>
  <si>
    <t xml:space="preserve">คลินิก</t>
  </si>
  <si>
    <r>
      <rPr>
        <sz val="15"/>
        <rFont val="Noto Sans Devanagari"/>
        <family val="2"/>
      </rPr>
      <t xml:space="preserve">ตู้เย็น ขนาด </t>
    </r>
    <r>
      <rPr>
        <sz val="15"/>
        <rFont val="Cordia New"/>
        <family val="2"/>
        <charset val="222"/>
      </rPr>
      <t xml:space="preserve">9 </t>
    </r>
    <r>
      <rPr>
        <sz val="15"/>
        <rFont val="Noto Sans Devanagari"/>
        <family val="2"/>
      </rPr>
      <t xml:space="preserve">คิวบิค</t>
    </r>
  </si>
  <si>
    <r>
      <rPr>
        <sz val="14"/>
        <rFont val="Noto Sans Devanagari"/>
        <family val="2"/>
      </rPr>
      <t xml:space="preserve">รถยนต์ขับเคลื่อน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ล้อ พร้อมชุดอุปกรณ์คลีนิค</t>
    </r>
  </si>
  <si>
    <t xml:space="preserve">โครุ่นหรือโคสาว</t>
  </si>
  <si>
    <t xml:space="preserve">โคสาว</t>
  </si>
  <si>
    <t xml:space="preserve">ลูกสุกรพันธุ์</t>
  </si>
  <si>
    <r>
      <rPr>
        <sz val="15"/>
        <rFont val="Noto Sans Devanagari"/>
        <family val="2"/>
      </rPr>
      <t xml:space="preserve">เครื่องเจาะกระเพาะโค </t>
    </r>
    <r>
      <rPr>
        <sz val="15"/>
        <rFont val="Cordia New"/>
        <family val="2"/>
        <charset val="222"/>
      </rPr>
      <t xml:space="preserve">(Trocar canula)</t>
    </r>
  </si>
  <si>
    <t xml:space="preserve">เข็มเจาะและด้ามทำด้วยเหล็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u val="singl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8"/>
      <name val="CordiaUPC"/>
      <family val="2"/>
      <charset val="222"/>
    </font>
    <font>
      <b val="true"/>
      <sz val="14"/>
      <name val="Cordia New"/>
      <family val="0"/>
      <charset val="222"/>
    </font>
    <font>
      <sz val="15"/>
      <color rgb="FFFF0000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5;&#3629;&#3619;&#3660;&#3617;%20&#3611;&#3623;&#3626;.&#3585;&#3634;&#3619;&#3592;&#3633;&#3604;&#3585;&#3634;&#3619;&#3612;&#3621;&#3636;&#3605;&#3626;&#3633;&#3605;&#3623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2"/>
      <sheetName val="FORM3"/>
      <sheetName val="FORM4"/>
      <sheetName val="FORM5"/>
      <sheetName val="FORM6"/>
      <sheetName val="FORM7"/>
      <sheetName val="FORM8"/>
      <sheetName val="Sheet2"/>
      <sheetName val="FORM9"/>
      <sheetName val="FORM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Ag01</v>
          </cell>
          <cell r="C5" t="str">
            <v>ห้องปฏิบัติการวิทยาศาสตร์เกษตร</v>
          </cell>
        </row>
        <row r="6">
          <cell r="B6" t="str">
            <v>An01</v>
          </cell>
          <cell r="C6" t="str">
            <v>ห้องสำนักงานสัตวศาสตร์</v>
          </cell>
        </row>
        <row r="7">
          <cell r="B7" t="str">
            <v>An02</v>
          </cell>
          <cell r="C7" t="str">
            <v>ห้องเรียนและห้องปฏิบัติการ</v>
          </cell>
        </row>
        <row r="8">
          <cell r="B8" t="str">
            <v>An03</v>
          </cell>
          <cell r="C8" t="str">
            <v>ห้องปฏิบัติการสุขาภิบาลและโรคสัตว์</v>
          </cell>
        </row>
        <row r="9">
          <cell r="B9" t="str">
            <v>An04</v>
          </cell>
          <cell r="C9" t="str">
            <v>ห้องปฏิบัติการโภชนศาสตร์สัตว์</v>
          </cell>
        </row>
        <row r="10">
          <cell r="B10" t="str">
            <v>An05</v>
          </cell>
          <cell r="C10" t="str">
            <v>ห้องปฏิบัติการกายวิภาคและสรีรวิทยา</v>
          </cell>
        </row>
        <row r="11">
          <cell r="B11" t="str">
            <v>An06</v>
          </cell>
          <cell r="C11" t="str">
            <v>คอกไก่ไข่</v>
          </cell>
        </row>
        <row r="12">
          <cell r="B12" t="str">
            <v>An07</v>
          </cell>
          <cell r="C12" t="str">
            <v>คอกไก่เนื้อ</v>
          </cell>
        </row>
        <row r="13">
          <cell r="B13" t="str">
            <v>An08</v>
          </cell>
          <cell r="C13" t="str">
            <v>คอกไก่พันธุ์</v>
          </cell>
        </row>
        <row r="14">
          <cell r="B14" t="str">
            <v>An09</v>
          </cell>
          <cell r="C14" t="str">
            <v>คอกไก่เล็ก-ไก่รุ่น</v>
          </cell>
        </row>
        <row r="15">
          <cell r="B15" t="str">
            <v>An10</v>
          </cell>
          <cell r="C15" t="str">
            <v>คอกไก่พื้นเมือง</v>
          </cell>
        </row>
        <row r="16">
          <cell r="B16" t="str">
            <v>An11</v>
          </cell>
          <cell r="C16" t="str">
            <v>คอกนกกระทา</v>
          </cell>
        </row>
        <row r="17">
          <cell r="B17" t="str">
            <v>An12</v>
          </cell>
          <cell r="C17" t="str">
            <v>คอกเป็ดไข่-เป็ดเนื้อ-ห่าน</v>
          </cell>
        </row>
        <row r="18">
          <cell r="B18" t="str">
            <v>An13</v>
          </cell>
          <cell r="C18" t="str">
            <v>คอกนกระจอกเทศ</v>
          </cell>
        </row>
        <row r="19">
          <cell r="B19" t="str">
            <v>An14</v>
          </cell>
          <cell r="C19" t="str">
            <v>คอกสุกรพันธุ์ (24 แม่)</v>
          </cell>
        </row>
        <row r="20">
          <cell r="B20" t="str">
            <v>An15</v>
          </cell>
          <cell r="C20" t="str">
            <v>คอกสุกรขุน (80 ตัว)</v>
          </cell>
        </row>
        <row r="21">
          <cell r="B21" t="str">
            <v>An16</v>
          </cell>
          <cell r="C21" t="str">
            <v>คอกพักแม่โคนม</v>
          </cell>
        </row>
        <row r="22">
          <cell r="B22" t="str">
            <v>An17</v>
          </cell>
          <cell r="C22" t="str">
            <v>คอกพ่อพันธุ์โค-กระบือ</v>
          </cell>
        </row>
        <row r="23">
          <cell r="B23" t="str">
            <v>An18</v>
          </cell>
          <cell r="C23" t="str">
            <v>คอกโครุ่น/โคสาวทดแทน</v>
          </cell>
        </row>
        <row r="24">
          <cell r="B24" t="str">
            <v>An19</v>
          </cell>
          <cell r="C24" t="str">
            <v>คอกลูกโค</v>
          </cell>
        </row>
        <row r="25">
          <cell r="B25" t="str">
            <v>An20</v>
          </cell>
          <cell r="C25" t="str">
            <v>คอกรอคลอด</v>
          </cell>
        </row>
        <row r="26">
          <cell r="B26" t="str">
            <v>An21</v>
          </cell>
          <cell r="C26" t="str">
            <v>คอกพักแม่พันธุ์โคเนื้อ-กระบือ</v>
          </cell>
        </row>
        <row r="27">
          <cell r="B27" t="str">
            <v>An22</v>
          </cell>
          <cell r="C27" t="str">
            <v>คอกโคขุน</v>
          </cell>
        </row>
        <row r="28">
          <cell r="B28" t="str">
            <v>An23</v>
          </cell>
          <cell r="C28" t="str">
            <v>คอกสัตว์ป่วย</v>
          </cell>
        </row>
        <row r="29">
          <cell r="B29" t="str">
            <v>An24</v>
          </cell>
          <cell r="C29" t="str">
            <v>คอกคัดโค</v>
          </cell>
        </row>
        <row r="30">
          <cell r="B30" t="str">
            <v>An25</v>
          </cell>
          <cell r="C30" t="str">
            <v>คอกหย่านมลูกโค</v>
          </cell>
        </row>
        <row r="31">
          <cell r="B31" t="str">
            <v>An26</v>
          </cell>
          <cell r="C31" t="str">
            <v>คอกแพะแกะ</v>
          </cell>
        </row>
        <row r="32">
          <cell r="B32" t="str">
            <v>An27</v>
          </cell>
          <cell r="C32" t="str">
            <v>โรงรีดนม</v>
          </cell>
        </row>
        <row r="33">
          <cell r="B33" t="str">
            <v>An28</v>
          </cell>
          <cell r="C33" t="str">
            <v>โรงฟักไข่</v>
          </cell>
        </row>
        <row r="34">
          <cell r="B34" t="str">
            <v>An29</v>
          </cell>
          <cell r="C34" t="str">
            <v>โรงชำแหละสัตว์</v>
          </cell>
        </row>
        <row r="35">
          <cell r="B35" t="str">
            <v>An30</v>
          </cell>
          <cell r="C35" t="str">
            <v>โรงงานอาหารสัตว์</v>
          </cell>
        </row>
        <row r="36">
          <cell r="B36" t="str">
            <v>An31</v>
          </cell>
          <cell r="C36" t="str">
            <v>โรงเก็บหญ้าแห้ง</v>
          </cell>
        </row>
        <row r="37">
          <cell r="B37" t="str">
            <v>An32</v>
          </cell>
          <cell r="C37" t="str">
            <v>แปลงพืชอาหารสัตว์</v>
          </cell>
        </row>
        <row r="38">
          <cell r="B38" t="str">
            <v>An33</v>
          </cell>
          <cell r="C38" t="str">
            <v>ไซโลหญ้าหมัก</v>
          </cell>
        </row>
        <row r="39">
          <cell r="B39" t="str">
            <v>An34</v>
          </cell>
          <cell r="C39" t="str">
            <v>บ่อบำบัดน้ำเสียฟาร์มสุกร</v>
          </cell>
        </row>
        <row r="40">
          <cell r="B40" t="str">
            <v>An35</v>
          </cell>
          <cell r="C40" t="str">
            <v>บ่อบำบัดน้ำเสียฟาร์มโคนม-โคเนื้อ</v>
          </cell>
        </row>
        <row r="41">
          <cell r="B41" t="str">
            <v>An36</v>
          </cell>
          <cell r="C41" t="str">
            <v>บ่อน้ำยาฆ่าเชื้อ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C55" colorId="64" zoomScale="75" zoomScaleNormal="75" zoomScalePageLayoutView="100" workbookViewId="0">
      <selection pane="topLeft" activeCell="I63" activeCellId="0" sqref="I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85"/>
    <col collapsed="false" customWidth="true" hidden="false" outlineLevel="0" max="3" min="3" style="0" width="39.42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7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5" t="s">
        <v>7</v>
      </c>
      <c r="H4" s="5" t="s">
        <v>8</v>
      </c>
      <c r="I4" s="7" t="s">
        <v>9</v>
      </c>
      <c r="J4" s="5" t="s">
        <v>10</v>
      </c>
    </row>
    <row r="5" customFormat="false" ht="21.75" hidden="false" customHeight="false" outlineLevel="0" collapsed="false">
      <c r="A5" s="4"/>
      <c r="B5" s="5"/>
      <c r="C5" s="5"/>
      <c r="D5" s="6" t="s">
        <v>11</v>
      </c>
      <c r="E5" s="6" t="s">
        <v>12</v>
      </c>
      <c r="F5" s="6" t="s">
        <v>13</v>
      </c>
      <c r="G5" s="5"/>
      <c r="H5" s="5"/>
      <c r="I5" s="8" t="s">
        <v>14</v>
      </c>
      <c r="J5" s="5"/>
    </row>
    <row r="6" customFormat="false" ht="23.25" hidden="false" customHeight="false" outlineLevel="0" collapsed="false">
      <c r="A6" s="9" t="n">
        <v>1</v>
      </c>
      <c r="B6" s="10" t="s">
        <v>15</v>
      </c>
      <c r="C6" s="11" t="s">
        <v>16</v>
      </c>
      <c r="D6" s="10" t="n">
        <v>10</v>
      </c>
      <c r="E6" s="10" t="n">
        <v>10</v>
      </c>
      <c r="F6" s="12" t="n">
        <v>20</v>
      </c>
      <c r="G6" s="10" t="s">
        <v>17</v>
      </c>
      <c r="H6" s="11" t="s">
        <v>18</v>
      </c>
      <c r="I6" s="13" t="n">
        <v>80</v>
      </c>
      <c r="J6" s="14"/>
    </row>
    <row r="7" customFormat="false" ht="23.25" hidden="false" customHeight="false" outlineLevel="0" collapsed="false">
      <c r="A7" s="15" t="n">
        <v>2</v>
      </c>
      <c r="B7" s="16" t="s">
        <v>19</v>
      </c>
      <c r="C7" s="17" t="s">
        <v>20</v>
      </c>
      <c r="D7" s="16" t="n">
        <v>2</v>
      </c>
      <c r="E7" s="16" t="n">
        <v>2</v>
      </c>
      <c r="F7" s="18" t="n">
        <v>20</v>
      </c>
      <c r="G7" s="15"/>
      <c r="H7" s="19"/>
      <c r="I7" s="20" t="s">
        <v>21</v>
      </c>
      <c r="J7" s="21"/>
    </row>
    <row r="8" customFormat="false" ht="23.25" hidden="false" customHeight="false" outlineLevel="0" collapsed="false">
      <c r="A8" s="15" t="n">
        <v>3</v>
      </c>
      <c r="B8" s="16" t="s">
        <v>22</v>
      </c>
      <c r="C8" s="17" t="s">
        <v>23</v>
      </c>
      <c r="D8" s="16" t="n">
        <v>1</v>
      </c>
      <c r="E8" s="16" t="n">
        <v>1</v>
      </c>
      <c r="F8" s="18" t="n">
        <v>20</v>
      </c>
      <c r="G8" s="15"/>
      <c r="H8" s="19"/>
      <c r="I8" s="15"/>
      <c r="J8" s="21"/>
    </row>
    <row r="9" customFormat="false" ht="23.25" hidden="false" customHeight="false" outlineLevel="0" collapsed="false">
      <c r="A9" s="15" t="n">
        <v>4</v>
      </c>
      <c r="B9" s="16" t="s">
        <v>24</v>
      </c>
      <c r="C9" s="17" t="s">
        <v>25</v>
      </c>
      <c r="D9" s="16" t="n">
        <v>6</v>
      </c>
      <c r="E9" s="16" t="n">
        <v>6</v>
      </c>
      <c r="F9" s="18" t="n">
        <v>20</v>
      </c>
      <c r="G9" s="18"/>
      <c r="H9" s="21"/>
      <c r="I9" s="22"/>
      <c r="J9" s="21"/>
    </row>
    <row r="10" customFormat="false" ht="23.25" hidden="false" customHeight="false" outlineLevel="0" collapsed="false">
      <c r="A10" s="15" t="n">
        <v>5</v>
      </c>
      <c r="B10" s="16" t="s">
        <v>26</v>
      </c>
      <c r="C10" s="17" t="s">
        <v>27</v>
      </c>
      <c r="D10" s="16" t="n">
        <v>3</v>
      </c>
      <c r="E10" s="16" t="n">
        <v>3</v>
      </c>
      <c r="F10" s="18" t="n">
        <v>20</v>
      </c>
      <c r="G10" s="18"/>
      <c r="H10" s="21"/>
      <c r="I10" s="18"/>
      <c r="J10" s="21"/>
    </row>
    <row r="11" customFormat="false" ht="23.25" hidden="false" customHeight="false" outlineLevel="0" collapsed="false">
      <c r="A11" s="15" t="n">
        <v>6</v>
      </c>
      <c r="B11" s="16" t="s">
        <v>28</v>
      </c>
      <c r="C11" s="17" t="s">
        <v>29</v>
      </c>
      <c r="D11" s="16" t="n">
        <v>5</v>
      </c>
      <c r="E11" s="16" t="n">
        <v>5</v>
      </c>
      <c r="F11" s="18" t="n">
        <v>20</v>
      </c>
      <c r="G11" s="16" t="s">
        <v>30</v>
      </c>
      <c r="H11" s="17" t="s">
        <v>31</v>
      </c>
      <c r="I11" s="20" t="n">
        <v>96</v>
      </c>
      <c r="J11" s="21"/>
    </row>
    <row r="12" customFormat="false" ht="23.25" hidden="false" customHeight="false" outlineLevel="0" collapsed="false">
      <c r="A12" s="15" t="n">
        <v>7</v>
      </c>
      <c r="B12" s="16" t="s">
        <v>32</v>
      </c>
      <c r="C12" s="17" t="s">
        <v>33</v>
      </c>
      <c r="D12" s="16" t="n">
        <v>1</v>
      </c>
      <c r="E12" s="16" t="n">
        <v>1</v>
      </c>
      <c r="F12" s="18" t="n">
        <v>20</v>
      </c>
      <c r="G12" s="15"/>
      <c r="H12" s="19"/>
      <c r="I12" s="20" t="s">
        <v>34</v>
      </c>
      <c r="J12" s="21"/>
    </row>
    <row r="13" customFormat="false" ht="23.25" hidden="false" customHeight="false" outlineLevel="0" collapsed="false">
      <c r="A13" s="15" t="n">
        <v>8</v>
      </c>
      <c r="B13" s="16" t="s">
        <v>35</v>
      </c>
      <c r="C13" s="17" t="s">
        <v>36</v>
      </c>
      <c r="D13" s="16" t="n">
        <v>1</v>
      </c>
      <c r="E13" s="16" t="n">
        <v>1</v>
      </c>
      <c r="F13" s="18" t="n">
        <v>20</v>
      </c>
      <c r="G13" s="15"/>
      <c r="H13" s="19"/>
      <c r="I13" s="20"/>
      <c r="J13" s="21"/>
    </row>
    <row r="14" customFormat="false" ht="23.25" hidden="false" customHeight="false" outlineLevel="0" collapsed="false">
      <c r="A14" s="15" t="n">
        <v>9</v>
      </c>
      <c r="B14" s="16" t="s">
        <v>37</v>
      </c>
      <c r="C14" s="17" t="s">
        <v>38</v>
      </c>
      <c r="D14" s="16" t="n">
        <v>1</v>
      </c>
      <c r="E14" s="16" t="n">
        <v>1</v>
      </c>
      <c r="F14" s="18" t="n">
        <v>20</v>
      </c>
      <c r="G14" s="15"/>
      <c r="H14" s="19"/>
      <c r="I14" s="15"/>
      <c r="J14" s="21"/>
    </row>
    <row r="15" customFormat="false" ht="23.25" hidden="false" customHeight="false" outlineLevel="0" collapsed="false">
      <c r="A15" s="23" t="n">
        <v>10</v>
      </c>
      <c r="B15" s="24" t="s">
        <v>39</v>
      </c>
      <c r="C15" s="25" t="s">
        <v>40</v>
      </c>
      <c r="D15" s="24" t="n">
        <v>1</v>
      </c>
      <c r="E15" s="24" t="n">
        <v>1</v>
      </c>
      <c r="F15" s="12" t="n">
        <v>20</v>
      </c>
      <c r="G15" s="12"/>
      <c r="H15" s="26"/>
      <c r="I15" s="12"/>
      <c r="J15" s="26"/>
    </row>
    <row r="16" customFormat="false" ht="23.25" hidden="false" customHeight="false" outlineLevel="0" collapsed="false">
      <c r="A16" s="27"/>
      <c r="B16" s="28"/>
      <c r="C16" s="29" t="s">
        <v>41</v>
      </c>
      <c r="D16" s="28"/>
      <c r="E16" s="28"/>
      <c r="F16" s="30"/>
      <c r="G16" s="30"/>
      <c r="H16" s="31"/>
      <c r="I16" s="30"/>
      <c r="J16" s="31"/>
    </row>
    <row r="17" customFormat="false" ht="23.25" hidden="false" customHeight="false" outlineLevel="0" collapsed="false">
      <c r="A17" s="15" t="n">
        <v>11</v>
      </c>
      <c r="B17" s="16" t="s">
        <v>42</v>
      </c>
      <c r="C17" s="17" t="s">
        <v>16</v>
      </c>
      <c r="D17" s="16" t="n">
        <v>1</v>
      </c>
      <c r="E17" s="16" t="n">
        <v>1</v>
      </c>
      <c r="F17" s="18" t="n">
        <v>20</v>
      </c>
      <c r="G17" s="15"/>
      <c r="H17" s="19"/>
      <c r="I17" s="15"/>
      <c r="J17" s="21"/>
    </row>
    <row r="18" customFormat="false" ht="23.25" hidden="false" customHeight="false" outlineLevel="0" collapsed="false">
      <c r="A18" s="15" t="n">
        <v>12</v>
      </c>
      <c r="B18" s="16" t="s">
        <v>43</v>
      </c>
      <c r="C18" s="17" t="s">
        <v>44</v>
      </c>
      <c r="D18" s="16" t="n">
        <v>10</v>
      </c>
      <c r="E18" s="16" t="n">
        <v>10</v>
      </c>
      <c r="F18" s="18" t="n">
        <v>20</v>
      </c>
      <c r="G18" s="16" t="s">
        <v>45</v>
      </c>
      <c r="H18" s="17" t="s">
        <v>46</v>
      </c>
      <c r="I18" s="20" t="n">
        <v>96</v>
      </c>
      <c r="J18" s="21"/>
    </row>
    <row r="19" customFormat="false" ht="23.25" hidden="false" customHeight="false" outlineLevel="0" collapsed="false">
      <c r="A19" s="15" t="n">
        <v>13</v>
      </c>
      <c r="B19" s="16" t="s">
        <v>47</v>
      </c>
      <c r="C19" s="17" t="s">
        <v>48</v>
      </c>
      <c r="D19" s="16" t="n">
        <v>5</v>
      </c>
      <c r="E19" s="16" t="n">
        <v>5</v>
      </c>
      <c r="F19" s="18" t="n">
        <v>20</v>
      </c>
      <c r="G19" s="18"/>
      <c r="H19" s="21"/>
      <c r="I19" s="20" t="s">
        <v>34</v>
      </c>
      <c r="J19" s="21"/>
    </row>
    <row r="20" customFormat="false" ht="23.25" hidden="false" customHeight="false" outlineLevel="0" collapsed="false">
      <c r="A20" s="15" t="n">
        <v>14</v>
      </c>
      <c r="B20" s="16" t="s">
        <v>49</v>
      </c>
      <c r="C20" s="17" t="s">
        <v>50</v>
      </c>
      <c r="D20" s="16" t="n">
        <v>1</v>
      </c>
      <c r="E20" s="16" t="n">
        <v>1</v>
      </c>
      <c r="F20" s="18" t="n">
        <v>20</v>
      </c>
      <c r="G20" s="18"/>
      <c r="H20" s="21"/>
      <c r="I20" s="20"/>
      <c r="J20" s="21"/>
    </row>
    <row r="21" customFormat="false" ht="23.25" hidden="false" customHeight="false" outlineLevel="0" collapsed="false">
      <c r="A21" s="32" t="n">
        <v>15</v>
      </c>
      <c r="B21" s="33" t="s">
        <v>51</v>
      </c>
      <c r="C21" s="34" t="s">
        <v>52</v>
      </c>
      <c r="D21" s="33" t="n">
        <v>5</v>
      </c>
      <c r="E21" s="33" t="n">
        <v>5</v>
      </c>
      <c r="F21" s="35" t="n">
        <v>20</v>
      </c>
      <c r="G21" s="36"/>
      <c r="H21" s="36"/>
      <c r="I21" s="36"/>
      <c r="J21" s="36"/>
    </row>
    <row r="22" customFormat="false" ht="21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2"/>
    </row>
    <row r="23" customFormat="false" ht="21.7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  <c r="H23" s="1"/>
      <c r="I23" s="1"/>
    </row>
    <row r="24" customFormat="false" ht="21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</row>
    <row r="25" customFormat="false" ht="21.75" hidden="false" customHeight="true" outlineLevel="0" collapsed="false">
      <c r="A25" s="4" t="s">
        <v>3</v>
      </c>
      <c r="B25" s="5" t="s">
        <v>4</v>
      </c>
      <c r="C25" s="5" t="s">
        <v>5</v>
      </c>
      <c r="D25" s="6" t="s">
        <v>6</v>
      </c>
      <c r="E25" s="6"/>
      <c r="F25" s="6"/>
      <c r="G25" s="5" t="s">
        <v>7</v>
      </c>
      <c r="H25" s="5" t="s">
        <v>8</v>
      </c>
      <c r="I25" s="7" t="s">
        <v>9</v>
      </c>
      <c r="J25" s="5" t="s">
        <v>10</v>
      </c>
    </row>
    <row r="26" customFormat="false" ht="21.75" hidden="false" customHeight="false" outlineLevel="0" collapsed="false">
      <c r="A26" s="4"/>
      <c r="B26" s="5"/>
      <c r="C26" s="5"/>
      <c r="D26" s="6" t="s">
        <v>11</v>
      </c>
      <c r="E26" s="6" t="s">
        <v>12</v>
      </c>
      <c r="F26" s="6" t="s">
        <v>13</v>
      </c>
      <c r="G26" s="5"/>
      <c r="H26" s="5"/>
      <c r="I26" s="8" t="s">
        <v>14</v>
      </c>
      <c r="J26" s="5"/>
    </row>
    <row r="27" customFormat="false" ht="23.25" hidden="false" customHeight="false" outlineLevel="0" collapsed="false">
      <c r="A27" s="23" t="n">
        <v>16</v>
      </c>
      <c r="B27" s="24" t="s">
        <v>53</v>
      </c>
      <c r="C27" s="25" t="s">
        <v>54</v>
      </c>
      <c r="D27" s="24" t="n">
        <v>1</v>
      </c>
      <c r="E27" s="24" t="n">
        <v>1</v>
      </c>
      <c r="F27" s="12" t="n">
        <v>20</v>
      </c>
      <c r="G27" s="26"/>
      <c r="H27" s="26"/>
      <c r="I27" s="26"/>
      <c r="J27" s="26"/>
    </row>
    <row r="28" customFormat="false" ht="23.25" hidden="false" customHeight="false" outlineLevel="0" collapsed="false">
      <c r="A28" s="15" t="n">
        <v>17</v>
      </c>
      <c r="B28" s="16" t="s">
        <v>55</v>
      </c>
      <c r="C28" s="17" t="s">
        <v>56</v>
      </c>
      <c r="D28" s="16" t="n">
        <v>1</v>
      </c>
      <c r="E28" s="16" t="n">
        <v>1</v>
      </c>
      <c r="F28" s="18" t="n">
        <v>20</v>
      </c>
      <c r="G28" s="18"/>
      <c r="H28" s="21"/>
      <c r="I28" s="18"/>
      <c r="J28" s="21"/>
    </row>
    <row r="29" customFormat="false" ht="23.25" hidden="false" customHeight="false" outlineLevel="0" collapsed="false">
      <c r="A29" s="15" t="n">
        <v>18</v>
      </c>
      <c r="B29" s="16" t="s">
        <v>57</v>
      </c>
      <c r="C29" s="17" t="s">
        <v>58</v>
      </c>
      <c r="D29" s="16" t="n">
        <v>1</v>
      </c>
      <c r="E29" s="16" t="n">
        <v>1</v>
      </c>
      <c r="F29" s="18" t="n">
        <v>20</v>
      </c>
      <c r="G29" s="18"/>
      <c r="H29" s="21"/>
      <c r="I29" s="37"/>
      <c r="J29" s="21"/>
    </row>
    <row r="30" customFormat="false" ht="23.25" hidden="false" customHeight="false" outlineLevel="0" collapsed="false">
      <c r="A30" s="15" t="n">
        <v>19</v>
      </c>
      <c r="B30" s="16" t="s">
        <v>59</v>
      </c>
      <c r="C30" s="17" t="s">
        <v>33</v>
      </c>
      <c r="D30" s="16" t="n">
        <v>1</v>
      </c>
      <c r="E30" s="16" t="n">
        <v>1</v>
      </c>
      <c r="F30" s="18" t="n">
        <v>20</v>
      </c>
      <c r="G30" s="18"/>
      <c r="H30" s="21"/>
      <c r="I30" s="37"/>
      <c r="J30" s="21"/>
    </row>
    <row r="31" customFormat="false" ht="23.25" hidden="false" customHeight="false" outlineLevel="0" collapsed="false">
      <c r="A31" s="15" t="n">
        <v>20</v>
      </c>
      <c r="B31" s="16" t="s">
        <v>60</v>
      </c>
      <c r="C31" s="17" t="s">
        <v>61</v>
      </c>
      <c r="D31" s="16" t="n">
        <v>10</v>
      </c>
      <c r="E31" s="16" t="n">
        <v>7</v>
      </c>
      <c r="F31" s="18" t="n">
        <v>20</v>
      </c>
      <c r="G31" s="18"/>
      <c r="H31" s="21"/>
      <c r="I31" s="15"/>
      <c r="J31" s="21"/>
    </row>
    <row r="32" customFormat="false" ht="23.25" hidden="false" customHeight="false" outlineLevel="0" collapsed="false">
      <c r="A32" s="15" t="n">
        <v>21</v>
      </c>
      <c r="B32" s="16" t="s">
        <v>62</v>
      </c>
      <c r="C32" s="17" t="s">
        <v>63</v>
      </c>
      <c r="D32" s="16" t="n">
        <v>1</v>
      </c>
      <c r="E32" s="16" t="n">
        <v>11</v>
      </c>
      <c r="F32" s="18" t="n">
        <v>20</v>
      </c>
      <c r="G32" s="18"/>
      <c r="H32" s="21"/>
      <c r="I32" s="15"/>
      <c r="J32" s="21"/>
    </row>
    <row r="33" customFormat="false" ht="23.25" hidden="false" customHeight="false" outlineLevel="0" collapsed="false">
      <c r="A33" s="15" t="n">
        <v>22</v>
      </c>
      <c r="B33" s="16" t="s">
        <v>64</v>
      </c>
      <c r="C33" s="17" t="s">
        <v>65</v>
      </c>
      <c r="D33" s="16" t="n">
        <v>1</v>
      </c>
      <c r="E33" s="16" t="n">
        <v>1</v>
      </c>
      <c r="F33" s="18" t="n">
        <v>20</v>
      </c>
      <c r="G33" s="18"/>
      <c r="H33" s="21"/>
      <c r="I33" s="15"/>
      <c r="J33" s="21"/>
    </row>
    <row r="34" customFormat="false" ht="23.25" hidden="false" customHeight="false" outlineLevel="0" collapsed="false">
      <c r="A34" s="15" t="n">
        <v>23</v>
      </c>
      <c r="B34" s="16" t="s">
        <v>66</v>
      </c>
      <c r="C34" s="17" t="s">
        <v>67</v>
      </c>
      <c r="D34" s="16" t="n">
        <v>2</v>
      </c>
      <c r="E34" s="16" t="n">
        <v>2</v>
      </c>
      <c r="F34" s="18" t="n">
        <v>20</v>
      </c>
      <c r="G34" s="16" t="s">
        <v>68</v>
      </c>
      <c r="H34" s="17" t="s">
        <v>69</v>
      </c>
      <c r="I34" s="20" t="n">
        <v>96</v>
      </c>
      <c r="J34" s="21"/>
    </row>
    <row r="35" customFormat="false" ht="23.25" hidden="false" customHeight="false" outlineLevel="0" collapsed="false">
      <c r="A35" s="15" t="n">
        <v>24</v>
      </c>
      <c r="B35" s="16" t="s">
        <v>70</v>
      </c>
      <c r="C35" s="17" t="s">
        <v>71</v>
      </c>
      <c r="D35" s="16" t="n">
        <v>10</v>
      </c>
      <c r="E35" s="16" t="n">
        <v>10</v>
      </c>
      <c r="F35" s="18" t="n">
        <v>20</v>
      </c>
      <c r="G35" s="15"/>
      <c r="H35" s="19"/>
      <c r="I35" s="20" t="s">
        <v>34</v>
      </c>
      <c r="J35" s="21"/>
    </row>
    <row r="36" customFormat="false" ht="23.25" hidden="false" customHeight="false" outlineLevel="0" collapsed="false">
      <c r="A36" s="15" t="n">
        <v>25</v>
      </c>
      <c r="B36" s="16" t="s">
        <v>72</v>
      </c>
      <c r="C36" s="17" t="s">
        <v>73</v>
      </c>
      <c r="D36" s="16" t="n">
        <v>5</v>
      </c>
      <c r="E36" s="16" t="n">
        <v>5</v>
      </c>
      <c r="F36" s="18" t="n">
        <v>20</v>
      </c>
      <c r="G36" s="15"/>
      <c r="H36" s="19"/>
      <c r="I36" s="20"/>
      <c r="J36" s="21"/>
    </row>
    <row r="37" customFormat="false" ht="23.25" hidden="false" customHeight="false" outlineLevel="0" collapsed="false">
      <c r="A37" s="15" t="n">
        <v>26</v>
      </c>
      <c r="B37" s="16" t="s">
        <v>74</v>
      </c>
      <c r="C37" s="17" t="s">
        <v>75</v>
      </c>
      <c r="D37" s="16" t="n">
        <v>1</v>
      </c>
      <c r="E37" s="16" t="n">
        <v>1</v>
      </c>
      <c r="F37" s="18" t="n">
        <v>20</v>
      </c>
      <c r="G37" s="18"/>
      <c r="H37" s="21"/>
      <c r="I37" s="15"/>
      <c r="J37" s="21"/>
    </row>
    <row r="38" customFormat="false" ht="23.25" hidden="false" customHeight="false" outlineLevel="0" collapsed="false">
      <c r="A38" s="15" t="n">
        <v>27</v>
      </c>
      <c r="B38" s="16" t="s">
        <v>76</v>
      </c>
      <c r="C38" s="17" t="s">
        <v>77</v>
      </c>
      <c r="D38" s="16" t="n">
        <v>1</v>
      </c>
      <c r="E38" s="16" t="n">
        <v>1</v>
      </c>
      <c r="F38" s="18" t="n">
        <v>20</v>
      </c>
      <c r="G38" s="15"/>
      <c r="H38" s="19"/>
      <c r="I38" s="15"/>
      <c r="J38" s="21"/>
    </row>
    <row r="39" customFormat="false" ht="23.25" hidden="false" customHeight="false" outlineLevel="0" collapsed="false">
      <c r="A39" s="15" t="n">
        <v>28</v>
      </c>
      <c r="B39" s="16" t="s">
        <v>78</v>
      </c>
      <c r="C39" s="38" t="s">
        <v>79</v>
      </c>
      <c r="D39" s="16" t="n">
        <v>1</v>
      </c>
      <c r="E39" s="16" t="n">
        <v>1</v>
      </c>
      <c r="F39" s="18" t="n">
        <v>20</v>
      </c>
      <c r="G39" s="15"/>
      <c r="H39" s="19"/>
      <c r="I39" s="15"/>
      <c r="J39" s="21"/>
    </row>
    <row r="40" customFormat="false" ht="23.25" hidden="false" customHeight="false" outlineLevel="0" collapsed="false">
      <c r="A40" s="15" t="n">
        <v>29</v>
      </c>
      <c r="B40" s="16" t="s">
        <v>80</v>
      </c>
      <c r="C40" s="17" t="s">
        <v>81</v>
      </c>
      <c r="D40" s="16" t="n">
        <v>10</v>
      </c>
      <c r="E40" s="16" t="n">
        <v>10</v>
      </c>
      <c r="F40" s="18" t="n">
        <v>20</v>
      </c>
      <c r="G40" s="18"/>
      <c r="H40" s="21"/>
      <c r="I40" s="37"/>
      <c r="J40" s="21"/>
    </row>
    <row r="41" customFormat="false" ht="23.25" hidden="false" customHeight="false" outlineLevel="0" collapsed="false">
      <c r="A41" s="15" t="n">
        <v>30</v>
      </c>
      <c r="B41" s="16" t="s">
        <v>82</v>
      </c>
      <c r="C41" s="17" t="s">
        <v>83</v>
      </c>
      <c r="D41" s="16" t="n">
        <v>1</v>
      </c>
      <c r="E41" s="16" t="n">
        <v>1</v>
      </c>
      <c r="F41" s="18" t="n">
        <v>20</v>
      </c>
      <c r="G41" s="15"/>
      <c r="H41" s="19"/>
      <c r="I41" s="15"/>
      <c r="J41" s="21"/>
    </row>
    <row r="42" customFormat="false" ht="23.25" hidden="false" customHeight="false" outlineLevel="0" collapsed="false">
      <c r="A42" s="32" t="n">
        <v>31</v>
      </c>
      <c r="B42" s="33" t="s">
        <v>84</v>
      </c>
      <c r="C42" s="34" t="s">
        <v>85</v>
      </c>
      <c r="D42" s="33" t="n">
        <v>1</v>
      </c>
      <c r="E42" s="33" t="n">
        <v>1</v>
      </c>
      <c r="F42" s="35" t="n">
        <v>20</v>
      </c>
      <c r="G42" s="32"/>
      <c r="H42" s="39"/>
      <c r="I42" s="32"/>
      <c r="J42" s="36"/>
    </row>
    <row r="43" customFormat="false" ht="21.7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2"/>
    </row>
    <row r="44" customFormat="false" ht="21.75" hidden="false" customHeight="false" outlineLevel="0" collapsed="false">
      <c r="A44" s="1" t="s">
        <v>1</v>
      </c>
      <c r="B44" s="1"/>
      <c r="C44" s="1"/>
      <c r="D44" s="1"/>
      <c r="E44" s="1"/>
      <c r="F44" s="1"/>
      <c r="G44" s="1"/>
      <c r="H44" s="1"/>
      <c r="I44" s="1"/>
    </row>
    <row r="45" customFormat="false" ht="21.7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</row>
    <row r="46" customFormat="false" ht="21.75" hidden="false" customHeight="true" outlineLevel="0" collapsed="false">
      <c r="A46" s="4" t="s">
        <v>3</v>
      </c>
      <c r="B46" s="5" t="s">
        <v>4</v>
      </c>
      <c r="C46" s="5" t="s">
        <v>5</v>
      </c>
      <c r="D46" s="6" t="s">
        <v>6</v>
      </c>
      <c r="E46" s="6"/>
      <c r="F46" s="6"/>
      <c r="G46" s="5" t="s">
        <v>7</v>
      </c>
      <c r="H46" s="5" t="s">
        <v>8</v>
      </c>
      <c r="I46" s="7" t="s">
        <v>9</v>
      </c>
      <c r="J46" s="5" t="s">
        <v>10</v>
      </c>
    </row>
    <row r="47" customFormat="false" ht="21.75" hidden="false" customHeight="false" outlineLevel="0" collapsed="false">
      <c r="A47" s="4"/>
      <c r="B47" s="5"/>
      <c r="C47" s="5"/>
      <c r="D47" s="6" t="s">
        <v>11</v>
      </c>
      <c r="E47" s="6" t="s">
        <v>12</v>
      </c>
      <c r="F47" s="6" t="s">
        <v>13</v>
      </c>
      <c r="G47" s="5"/>
      <c r="H47" s="5"/>
      <c r="I47" s="8" t="s">
        <v>14</v>
      </c>
      <c r="J47" s="5"/>
    </row>
    <row r="48" customFormat="false" ht="23.25" hidden="false" customHeight="false" outlineLevel="0" collapsed="false">
      <c r="A48" s="23" t="n">
        <v>32</v>
      </c>
      <c r="B48" s="24" t="s">
        <v>86</v>
      </c>
      <c r="C48" s="25" t="s">
        <v>87</v>
      </c>
      <c r="D48" s="24" t="n">
        <v>1</v>
      </c>
      <c r="E48" s="24" t="n">
        <v>1</v>
      </c>
      <c r="F48" s="12" t="n">
        <v>20</v>
      </c>
      <c r="G48" s="26"/>
      <c r="H48" s="26"/>
      <c r="I48" s="26"/>
      <c r="J48" s="26"/>
    </row>
    <row r="49" customFormat="false" ht="23.25" hidden="false" customHeight="false" outlineLevel="0" collapsed="false">
      <c r="A49" s="15" t="n">
        <v>33</v>
      </c>
      <c r="B49" s="16" t="s">
        <v>88</v>
      </c>
      <c r="C49" s="17" t="s">
        <v>89</v>
      </c>
      <c r="D49" s="16" t="n">
        <v>1</v>
      </c>
      <c r="E49" s="16" t="n">
        <v>1</v>
      </c>
      <c r="F49" s="18" t="n">
        <v>20</v>
      </c>
      <c r="G49" s="21"/>
      <c r="H49" s="21"/>
      <c r="I49" s="21"/>
      <c r="J49" s="21"/>
    </row>
    <row r="50" customFormat="false" ht="23.25" hidden="false" customHeight="false" outlineLevel="0" collapsed="false">
      <c r="A50" s="15" t="n">
        <v>34</v>
      </c>
      <c r="B50" s="16" t="s">
        <v>90</v>
      </c>
      <c r="C50" s="17" t="s">
        <v>91</v>
      </c>
      <c r="D50" s="16" t="n">
        <v>1</v>
      </c>
      <c r="E50" s="16" t="n">
        <v>1</v>
      </c>
      <c r="F50" s="18" t="n">
        <v>20</v>
      </c>
      <c r="G50" s="21"/>
      <c r="H50" s="21"/>
      <c r="I50" s="21"/>
      <c r="J50" s="21"/>
    </row>
    <row r="51" customFormat="false" ht="23.25" hidden="false" customHeight="false" outlineLevel="0" collapsed="false">
      <c r="A51" s="15" t="n">
        <v>35</v>
      </c>
      <c r="B51" s="16" t="s">
        <v>92</v>
      </c>
      <c r="C51" s="17" t="s">
        <v>93</v>
      </c>
      <c r="D51" s="16" t="n">
        <v>1</v>
      </c>
      <c r="E51" s="16" t="n">
        <v>1</v>
      </c>
      <c r="F51" s="18" t="n">
        <v>20</v>
      </c>
      <c r="G51" s="21"/>
      <c r="H51" s="21"/>
      <c r="I51" s="21"/>
      <c r="J51" s="21"/>
    </row>
    <row r="52" customFormat="false" ht="23.25" hidden="false" customHeight="false" outlineLevel="0" collapsed="false">
      <c r="A52" s="15" t="n">
        <v>36</v>
      </c>
      <c r="B52" s="16" t="s">
        <v>92</v>
      </c>
      <c r="C52" s="17" t="s">
        <v>94</v>
      </c>
      <c r="D52" s="16" t="n">
        <v>1</v>
      </c>
      <c r="E52" s="16" t="n">
        <v>1</v>
      </c>
      <c r="F52" s="18" t="n">
        <v>20</v>
      </c>
      <c r="G52" s="21"/>
      <c r="H52" s="21"/>
      <c r="I52" s="21"/>
      <c r="J52" s="21"/>
    </row>
    <row r="53" customFormat="false" ht="23.25" hidden="false" customHeight="false" outlineLevel="0" collapsed="false">
      <c r="A53" s="15" t="n">
        <v>37</v>
      </c>
      <c r="B53" s="16" t="s">
        <v>95</v>
      </c>
      <c r="C53" s="17" t="s">
        <v>96</v>
      </c>
      <c r="D53" s="16" t="n">
        <v>1</v>
      </c>
      <c r="E53" s="16" t="n">
        <v>15</v>
      </c>
      <c r="F53" s="18" t="n">
        <v>20</v>
      </c>
      <c r="G53" s="21"/>
      <c r="H53" s="21"/>
      <c r="I53" s="21"/>
      <c r="J53" s="21"/>
    </row>
    <row r="54" customFormat="false" ht="23.25" hidden="false" customHeight="false" outlineLevel="0" collapsed="false">
      <c r="A54" s="15" t="n">
        <v>38</v>
      </c>
      <c r="B54" s="16" t="s">
        <v>97</v>
      </c>
      <c r="C54" s="17" t="s">
        <v>98</v>
      </c>
      <c r="D54" s="16" t="n">
        <v>1</v>
      </c>
      <c r="E54" s="16" t="n">
        <v>1</v>
      </c>
      <c r="F54" s="18" t="n">
        <v>20</v>
      </c>
      <c r="G54" s="21"/>
      <c r="H54" s="21"/>
      <c r="I54" s="21"/>
      <c r="J54" s="21"/>
    </row>
    <row r="55" customFormat="false" ht="23.25" hidden="false" customHeight="false" outlineLevel="0" collapsed="false">
      <c r="A55" s="15" t="n">
        <v>39</v>
      </c>
      <c r="B55" s="16" t="s">
        <v>99</v>
      </c>
      <c r="C55" s="17" t="s">
        <v>100</v>
      </c>
      <c r="D55" s="16" t="n">
        <v>3</v>
      </c>
      <c r="E55" s="16" t="n">
        <v>3</v>
      </c>
      <c r="F55" s="18" t="n">
        <v>20</v>
      </c>
      <c r="G55" s="16" t="s">
        <v>101</v>
      </c>
      <c r="H55" s="17" t="s">
        <v>102</v>
      </c>
      <c r="I55" s="20" t="n">
        <v>96</v>
      </c>
      <c r="J55" s="21"/>
    </row>
    <row r="56" customFormat="false" ht="23.25" hidden="false" customHeight="false" outlineLevel="0" collapsed="false">
      <c r="A56" s="15" t="n">
        <v>40</v>
      </c>
      <c r="B56" s="16" t="s">
        <v>103</v>
      </c>
      <c r="C56" s="17" t="s">
        <v>104</v>
      </c>
      <c r="D56" s="16" t="n">
        <v>1</v>
      </c>
      <c r="E56" s="16" t="n">
        <v>1</v>
      </c>
      <c r="F56" s="18" t="n">
        <v>20</v>
      </c>
      <c r="G56" s="21"/>
      <c r="H56" s="21"/>
      <c r="I56" s="20" t="s">
        <v>34</v>
      </c>
      <c r="J56" s="21"/>
    </row>
    <row r="57" customFormat="false" ht="23.25" hidden="false" customHeight="false" outlineLevel="0" collapsed="false">
      <c r="A57" s="15" t="n">
        <v>41</v>
      </c>
      <c r="B57" s="16" t="s">
        <v>105</v>
      </c>
      <c r="C57" s="17" t="s">
        <v>106</v>
      </c>
      <c r="D57" s="16" t="n">
        <v>10</v>
      </c>
      <c r="E57" s="16" t="n">
        <v>10</v>
      </c>
      <c r="F57" s="18" t="n">
        <v>20</v>
      </c>
      <c r="G57" s="21"/>
      <c r="H57" s="21"/>
      <c r="I57" s="20"/>
      <c r="J57" s="21"/>
    </row>
    <row r="58" customFormat="false" ht="23.25" hidden="false" customHeight="false" outlineLevel="0" collapsed="false">
      <c r="A58" s="15" t="n">
        <v>42</v>
      </c>
      <c r="B58" s="16" t="s">
        <v>107</v>
      </c>
      <c r="C58" s="17" t="s">
        <v>108</v>
      </c>
      <c r="D58" s="16" t="n">
        <v>10</v>
      </c>
      <c r="E58" s="16" t="n">
        <v>10</v>
      </c>
      <c r="F58" s="18" t="n">
        <v>20</v>
      </c>
      <c r="G58" s="21"/>
      <c r="H58" s="21"/>
      <c r="I58" s="21"/>
      <c r="J58" s="21"/>
    </row>
    <row r="59" customFormat="false" ht="23.25" hidden="false" customHeight="false" outlineLevel="0" collapsed="false">
      <c r="A59" s="15" t="n">
        <v>43</v>
      </c>
      <c r="B59" s="16" t="s">
        <v>109</v>
      </c>
      <c r="C59" s="17" t="s">
        <v>110</v>
      </c>
      <c r="D59" s="16" t="n">
        <v>1</v>
      </c>
      <c r="E59" s="16" t="n">
        <v>1</v>
      </c>
      <c r="F59" s="18" t="n">
        <v>20</v>
      </c>
      <c r="G59" s="21"/>
      <c r="H59" s="21"/>
      <c r="I59" s="21"/>
      <c r="J59" s="21"/>
    </row>
    <row r="60" customFormat="false" ht="23.25" hidden="false" customHeight="false" outlineLevel="0" collapsed="false">
      <c r="A60" s="15" t="n">
        <v>44</v>
      </c>
      <c r="B60" s="16" t="s">
        <v>111</v>
      </c>
      <c r="C60" s="17" t="s">
        <v>112</v>
      </c>
      <c r="D60" s="16" t="n">
        <v>1</v>
      </c>
      <c r="E60" s="16" t="n">
        <v>1</v>
      </c>
      <c r="F60" s="18" t="n">
        <v>20</v>
      </c>
      <c r="G60" s="21"/>
      <c r="H60" s="21"/>
      <c r="I60" s="21"/>
      <c r="J60" s="21"/>
    </row>
    <row r="61" customFormat="false" ht="23.25" hidden="false" customHeight="false" outlineLevel="0" collapsed="false">
      <c r="A61" s="15" t="n">
        <v>45</v>
      </c>
      <c r="B61" s="16" t="s">
        <v>113</v>
      </c>
      <c r="C61" s="17" t="s">
        <v>33</v>
      </c>
      <c r="D61" s="16" t="n">
        <v>1</v>
      </c>
      <c r="E61" s="16" t="n">
        <v>1</v>
      </c>
      <c r="F61" s="18" t="n">
        <v>20</v>
      </c>
      <c r="G61" s="21"/>
      <c r="H61" s="21"/>
      <c r="I61" s="21"/>
      <c r="J61" s="21"/>
    </row>
    <row r="62" customFormat="false" ht="23.25" hidden="false" customHeight="false" outlineLevel="0" collapsed="false">
      <c r="A62" s="15" t="n">
        <v>46</v>
      </c>
      <c r="B62" s="16" t="s">
        <v>114</v>
      </c>
      <c r="C62" s="17" t="s">
        <v>85</v>
      </c>
      <c r="D62" s="16" t="n">
        <v>2</v>
      </c>
      <c r="E62" s="16" t="n">
        <v>2</v>
      </c>
      <c r="F62" s="18" t="n">
        <v>20</v>
      </c>
      <c r="G62" s="21"/>
      <c r="H62" s="21"/>
      <c r="I62" s="21"/>
      <c r="J62" s="21"/>
    </row>
    <row r="63" customFormat="false" ht="23.25" hidden="false" customHeight="false" outlineLevel="0" collapsed="false">
      <c r="A63" s="32" t="n">
        <v>47</v>
      </c>
      <c r="B63" s="33" t="s">
        <v>115</v>
      </c>
      <c r="C63" s="34" t="s">
        <v>29</v>
      </c>
      <c r="D63" s="33" t="n">
        <v>5</v>
      </c>
      <c r="E63" s="33" t="n">
        <v>5</v>
      </c>
      <c r="F63" s="35" t="n">
        <v>20</v>
      </c>
      <c r="G63" s="36"/>
      <c r="H63" s="36"/>
      <c r="I63" s="36"/>
      <c r="J63" s="36"/>
    </row>
    <row r="64" customFormat="false" ht="21.7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2"/>
    </row>
    <row r="65" customFormat="false" ht="21.75" hidden="false" customHeight="false" outlineLevel="0" collapsed="false">
      <c r="A65" s="1" t="s">
        <v>1</v>
      </c>
      <c r="B65" s="1"/>
      <c r="C65" s="1"/>
      <c r="D65" s="1"/>
      <c r="E65" s="1"/>
      <c r="F65" s="1"/>
      <c r="G65" s="1"/>
      <c r="H65" s="1"/>
      <c r="I65" s="1"/>
    </row>
    <row r="66" customFormat="false" ht="21.7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</row>
    <row r="67" customFormat="false" ht="21.75" hidden="false" customHeight="true" outlineLevel="0" collapsed="false">
      <c r="A67" s="4" t="s">
        <v>3</v>
      </c>
      <c r="B67" s="5" t="s">
        <v>4</v>
      </c>
      <c r="C67" s="5" t="s">
        <v>5</v>
      </c>
      <c r="D67" s="6" t="s">
        <v>6</v>
      </c>
      <c r="E67" s="6"/>
      <c r="F67" s="6"/>
      <c r="G67" s="5" t="s">
        <v>7</v>
      </c>
      <c r="H67" s="5" t="s">
        <v>8</v>
      </c>
      <c r="I67" s="7" t="s">
        <v>9</v>
      </c>
      <c r="J67" s="5" t="s">
        <v>10</v>
      </c>
    </row>
    <row r="68" customFormat="false" ht="21.75" hidden="false" customHeight="false" outlineLevel="0" collapsed="false">
      <c r="A68" s="4"/>
      <c r="B68" s="5"/>
      <c r="C68" s="5"/>
      <c r="D68" s="6" t="s">
        <v>11</v>
      </c>
      <c r="E68" s="6" t="s">
        <v>12</v>
      </c>
      <c r="F68" s="6" t="s">
        <v>13</v>
      </c>
      <c r="G68" s="5"/>
      <c r="H68" s="5"/>
      <c r="I68" s="8" t="s">
        <v>14</v>
      </c>
      <c r="J68" s="5"/>
    </row>
    <row r="69" customFormat="false" ht="23.25" hidden="false" customHeight="false" outlineLevel="0" collapsed="false">
      <c r="A69" s="23" t="n">
        <v>48</v>
      </c>
      <c r="B69" s="10" t="s">
        <v>116</v>
      </c>
      <c r="C69" s="40" t="s">
        <v>117</v>
      </c>
      <c r="D69" s="10" t="n">
        <v>1</v>
      </c>
      <c r="E69" s="10" t="n">
        <v>1</v>
      </c>
      <c r="F69" s="12" t="n">
        <v>20</v>
      </c>
      <c r="G69" s="10" t="s">
        <v>118</v>
      </c>
      <c r="H69" s="11" t="s">
        <v>119</v>
      </c>
      <c r="I69" s="41" t="n">
        <v>96</v>
      </c>
      <c r="J69" s="42"/>
    </row>
    <row r="70" customFormat="false" ht="23.25" hidden="false" customHeight="false" outlineLevel="0" collapsed="false">
      <c r="A70" s="31"/>
      <c r="B70" s="28"/>
      <c r="C70" s="43" t="s">
        <v>120</v>
      </c>
      <c r="D70" s="28"/>
      <c r="E70" s="28"/>
      <c r="F70" s="30" t="n">
        <v>20</v>
      </c>
      <c r="G70" s="31"/>
      <c r="H70" s="31"/>
      <c r="I70" s="44" t="s">
        <v>34</v>
      </c>
      <c r="J70" s="31"/>
    </row>
    <row r="71" customFormat="false" ht="23.25" hidden="false" customHeight="false" outlineLevel="0" collapsed="false">
      <c r="A71" s="18" t="n">
        <v>49</v>
      </c>
      <c r="B71" s="16" t="s">
        <v>121</v>
      </c>
      <c r="C71" s="17" t="s">
        <v>122</v>
      </c>
      <c r="D71" s="16" t="n">
        <v>1</v>
      </c>
      <c r="E71" s="16" t="n">
        <v>1</v>
      </c>
      <c r="F71" s="18" t="n">
        <v>20</v>
      </c>
      <c r="G71" s="21"/>
      <c r="H71" s="21"/>
      <c r="I71" s="20"/>
      <c r="J71" s="21"/>
    </row>
    <row r="72" customFormat="false" ht="23.25" hidden="false" customHeight="false" outlineLevel="0" collapsed="false">
      <c r="A72" s="18" t="n">
        <v>50</v>
      </c>
      <c r="B72" s="16" t="s">
        <v>123</v>
      </c>
      <c r="C72" s="17" t="s">
        <v>87</v>
      </c>
      <c r="D72" s="16" t="n">
        <v>1</v>
      </c>
      <c r="E72" s="16" t="n">
        <v>1</v>
      </c>
      <c r="F72" s="18" t="n">
        <v>20</v>
      </c>
      <c r="G72" s="21"/>
      <c r="H72" s="21"/>
      <c r="I72" s="21"/>
      <c r="J72" s="21"/>
    </row>
    <row r="73" customFormat="false" ht="23.25" hidden="false" customHeight="false" outlineLevel="0" collapsed="false">
      <c r="A73" s="18" t="n">
        <v>51</v>
      </c>
      <c r="B73" s="16" t="s">
        <v>124</v>
      </c>
      <c r="C73" s="17" t="s">
        <v>125</v>
      </c>
      <c r="D73" s="16" t="n">
        <v>1</v>
      </c>
      <c r="E73" s="16" t="n">
        <v>1</v>
      </c>
      <c r="F73" s="18" t="n">
        <v>20</v>
      </c>
      <c r="G73" s="21"/>
      <c r="H73" s="21"/>
      <c r="I73" s="21"/>
      <c r="J73" s="21"/>
    </row>
    <row r="74" customFormat="false" ht="23.25" hidden="false" customHeight="false" outlineLevel="0" collapsed="false">
      <c r="A74" s="18" t="n">
        <v>52</v>
      </c>
      <c r="B74" s="16" t="s">
        <v>126</v>
      </c>
      <c r="C74" s="17" t="s">
        <v>127</v>
      </c>
      <c r="D74" s="16" t="n">
        <v>10</v>
      </c>
      <c r="E74" s="16" t="n">
        <v>10</v>
      </c>
      <c r="F74" s="18" t="n">
        <v>20</v>
      </c>
      <c r="G74" s="21"/>
      <c r="H74" s="21"/>
      <c r="I74" s="21"/>
      <c r="J74" s="21"/>
    </row>
    <row r="75" customFormat="false" ht="23.25" hidden="false" customHeight="false" outlineLevel="0" collapsed="false">
      <c r="A75" s="18" t="n">
        <v>53</v>
      </c>
      <c r="B75" s="16" t="s">
        <v>128</v>
      </c>
      <c r="C75" s="17" t="s">
        <v>129</v>
      </c>
      <c r="D75" s="16" t="n">
        <v>1</v>
      </c>
      <c r="E75" s="16" t="n">
        <v>1</v>
      </c>
      <c r="F75" s="18" t="n">
        <v>20</v>
      </c>
      <c r="G75" s="21"/>
      <c r="H75" s="21"/>
      <c r="I75" s="21"/>
      <c r="J75" s="21"/>
    </row>
    <row r="76" customFormat="false" ht="23.25" hidden="false" customHeight="false" outlineLevel="0" collapsed="false">
      <c r="A76" s="18" t="n">
        <v>54</v>
      </c>
      <c r="B76" s="16" t="s">
        <v>130</v>
      </c>
      <c r="C76" s="17" t="s">
        <v>131</v>
      </c>
      <c r="D76" s="16" t="n">
        <v>10</v>
      </c>
      <c r="E76" s="16" t="n">
        <v>10</v>
      </c>
      <c r="F76" s="18" t="n">
        <v>20</v>
      </c>
      <c r="G76" s="21"/>
      <c r="H76" s="21"/>
      <c r="I76" s="21"/>
      <c r="J76" s="21"/>
    </row>
    <row r="77" customFormat="false" ht="23.25" hidden="false" customHeight="false" outlineLevel="0" collapsed="false">
      <c r="A77" s="18" t="n">
        <v>55</v>
      </c>
      <c r="B77" s="16" t="s">
        <v>132</v>
      </c>
      <c r="C77" s="17" t="s">
        <v>133</v>
      </c>
      <c r="D77" s="16" t="n">
        <v>1</v>
      </c>
      <c r="E77" s="16" t="n">
        <v>1</v>
      </c>
      <c r="F77" s="18" t="n">
        <v>20</v>
      </c>
      <c r="G77" s="21"/>
      <c r="H77" s="21"/>
      <c r="I77" s="21"/>
      <c r="J77" s="21"/>
    </row>
    <row r="78" customFormat="false" ht="23.25" hidden="false" customHeight="false" outlineLevel="0" collapsed="false">
      <c r="A78" s="18" t="n">
        <v>56</v>
      </c>
      <c r="B78" s="16" t="s">
        <v>134</v>
      </c>
      <c r="C78" s="17" t="s">
        <v>135</v>
      </c>
      <c r="D78" s="16" t="n">
        <v>15</v>
      </c>
      <c r="E78" s="16" t="n">
        <v>15</v>
      </c>
      <c r="F78" s="18" t="n">
        <v>20</v>
      </c>
      <c r="G78" s="21"/>
      <c r="H78" s="21"/>
      <c r="I78" s="21"/>
      <c r="J78" s="21"/>
    </row>
    <row r="79" customFormat="false" ht="23.25" hidden="false" customHeight="false" outlineLevel="0" collapsed="false">
      <c r="A79" s="18" t="n">
        <v>57</v>
      </c>
      <c r="B79" s="16" t="s">
        <v>136</v>
      </c>
      <c r="C79" s="17" t="s">
        <v>137</v>
      </c>
      <c r="D79" s="16" t="n">
        <v>20</v>
      </c>
      <c r="E79" s="16" t="n">
        <v>20</v>
      </c>
      <c r="F79" s="18" t="n">
        <v>20</v>
      </c>
      <c r="G79" s="21"/>
      <c r="H79" s="21"/>
      <c r="I79" s="21"/>
      <c r="J79" s="21"/>
    </row>
    <row r="80" customFormat="false" ht="23.25" hidden="false" customHeight="false" outlineLevel="0" collapsed="false">
      <c r="A80" s="18" t="n">
        <v>58</v>
      </c>
      <c r="B80" s="16" t="s">
        <v>138</v>
      </c>
      <c r="C80" s="17" t="s">
        <v>139</v>
      </c>
      <c r="D80" s="16" t="n">
        <v>24</v>
      </c>
      <c r="E80" s="16" t="n">
        <v>24</v>
      </c>
      <c r="F80" s="18" t="n">
        <v>20</v>
      </c>
      <c r="G80" s="21"/>
      <c r="H80" s="21"/>
      <c r="I80" s="21"/>
      <c r="J80" s="21"/>
    </row>
    <row r="81" customFormat="false" ht="23.25" hidden="false" customHeight="false" outlineLevel="0" collapsed="false">
      <c r="A81" s="18" t="n">
        <v>59</v>
      </c>
      <c r="B81" s="16" t="s">
        <v>140</v>
      </c>
      <c r="C81" s="17" t="s">
        <v>141</v>
      </c>
      <c r="D81" s="16" t="n">
        <v>1</v>
      </c>
      <c r="E81" s="16" t="n">
        <v>1</v>
      </c>
      <c r="F81" s="18" t="n">
        <v>20</v>
      </c>
      <c r="G81" s="21"/>
      <c r="H81" s="21"/>
      <c r="I81" s="21"/>
      <c r="J81" s="21"/>
    </row>
    <row r="82" customFormat="false" ht="23.25" hidden="false" customHeight="false" outlineLevel="0" collapsed="false">
      <c r="A82" s="18" t="n">
        <v>60</v>
      </c>
      <c r="B82" s="16" t="s">
        <v>142</v>
      </c>
      <c r="C82" s="17" t="s">
        <v>143</v>
      </c>
      <c r="D82" s="16" t="n">
        <v>1</v>
      </c>
      <c r="E82" s="16" t="n">
        <v>1</v>
      </c>
      <c r="F82" s="18" t="n">
        <v>20</v>
      </c>
      <c r="G82" s="21"/>
      <c r="H82" s="21"/>
      <c r="I82" s="21"/>
      <c r="J82" s="21"/>
    </row>
    <row r="83" customFormat="false" ht="23.25" hidden="false" customHeight="false" outlineLevel="0" collapsed="false">
      <c r="A83" s="12" t="n">
        <v>61</v>
      </c>
      <c r="B83" s="24" t="s">
        <v>144</v>
      </c>
      <c r="C83" s="25" t="s">
        <v>145</v>
      </c>
      <c r="D83" s="24" t="n">
        <v>1</v>
      </c>
      <c r="E83" s="24" t="n">
        <v>1</v>
      </c>
      <c r="F83" s="12" t="n">
        <v>20</v>
      </c>
      <c r="G83" s="26"/>
      <c r="H83" s="26"/>
      <c r="I83" s="26"/>
      <c r="J83" s="26"/>
    </row>
    <row r="84" customFormat="false" ht="21.75" hidden="false" customHeight="false" outlineLevel="0" collapsed="false">
      <c r="A84" s="45"/>
      <c r="B84" s="45"/>
      <c r="C84" s="46" t="s">
        <v>146</v>
      </c>
      <c r="D84" s="45"/>
      <c r="E84" s="45"/>
      <c r="F84" s="45"/>
      <c r="G84" s="45"/>
      <c r="H84" s="45"/>
      <c r="I84" s="45"/>
      <c r="J84" s="45"/>
    </row>
  </sheetData>
  <mergeCells count="4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2:I22"/>
    <mergeCell ref="A23:I23"/>
    <mergeCell ref="A24:I24"/>
    <mergeCell ref="A25:A26"/>
    <mergeCell ref="B25:B26"/>
    <mergeCell ref="C25:C26"/>
    <mergeCell ref="D25:F25"/>
    <mergeCell ref="G25:G26"/>
    <mergeCell ref="H25:H26"/>
    <mergeCell ref="J25:J26"/>
    <mergeCell ref="A43:I43"/>
    <mergeCell ref="A44:I44"/>
    <mergeCell ref="A45:I45"/>
    <mergeCell ref="A46:A47"/>
    <mergeCell ref="B46:B47"/>
    <mergeCell ref="C46:C47"/>
    <mergeCell ref="D46:F46"/>
    <mergeCell ref="G46:G47"/>
    <mergeCell ref="H46:H47"/>
    <mergeCell ref="J46:J47"/>
    <mergeCell ref="A64:I64"/>
    <mergeCell ref="A65:I65"/>
    <mergeCell ref="A66:I66"/>
    <mergeCell ref="A67:A68"/>
    <mergeCell ref="B67:B68"/>
    <mergeCell ref="C67:C68"/>
    <mergeCell ref="D67:F67"/>
    <mergeCell ref="G67:G68"/>
    <mergeCell ref="H67:H68"/>
    <mergeCell ref="J67:J68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5" activeCellId="0" sqref="F25: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5.7"/>
    <col collapsed="false" customWidth="true" hidden="false" outlineLevel="0" max="2" min="2" style="82" width="8.85"/>
    <col collapsed="false" customWidth="true" hidden="false" outlineLevel="0" max="3" min="3" style="82" width="37.99"/>
    <col collapsed="false" customWidth="true" hidden="false" outlineLevel="0" max="4" min="4" style="82" width="10.56"/>
    <col collapsed="false" customWidth="true" hidden="false" outlineLevel="0" max="5" min="5" style="82" width="10.71"/>
    <col collapsed="false" customWidth="true" hidden="false" outlineLevel="0" max="6" min="6" style="82" width="50.14"/>
    <col collapsed="false" customWidth="true" hidden="false" outlineLevel="0" max="7" min="7" style="82" width="8.42"/>
    <col collapsed="false" customWidth="true" hidden="false" outlineLevel="0" max="8" min="8" style="82" width="10.14"/>
    <col collapsed="false" customWidth="false" hidden="false" outlineLevel="0" max="257" min="9" style="82" width="9.14"/>
  </cols>
  <sheetData>
    <row r="1" customFormat="false" ht="26.25" hidden="false" customHeight="false" outlineLevel="0" collapsed="false">
      <c r="A1" s="125" t="s">
        <v>884</v>
      </c>
      <c r="B1" s="125"/>
      <c r="C1" s="125"/>
      <c r="D1" s="125"/>
      <c r="E1" s="125"/>
      <c r="F1" s="125"/>
      <c r="G1" s="125"/>
      <c r="H1" s="201" t="s">
        <v>885</v>
      </c>
    </row>
    <row r="2" customFormat="false" ht="21.75" hidden="false" customHeight="false" outlineLevel="0" collapsed="false">
      <c r="A2" s="231" t="s">
        <v>316</v>
      </c>
      <c r="B2" s="231"/>
      <c r="C2" s="231"/>
      <c r="D2" s="231"/>
      <c r="E2" s="231"/>
      <c r="F2" s="231"/>
      <c r="G2" s="231"/>
      <c r="H2" s="231"/>
    </row>
    <row r="3" customFormat="false" ht="21.75" hidden="false" customHeight="false" outlineLevel="0" collapsed="false">
      <c r="A3" s="3" t="s">
        <v>886</v>
      </c>
      <c r="B3" s="3"/>
      <c r="C3" s="3"/>
      <c r="D3" s="3"/>
      <c r="E3" s="3"/>
      <c r="F3" s="3"/>
      <c r="G3" s="3"/>
      <c r="H3" s="232"/>
    </row>
    <row r="4" customFormat="false" ht="21.75" hidden="false" customHeight="true" outlineLevel="0" collapsed="false">
      <c r="A4" s="48" t="s">
        <v>3</v>
      </c>
      <c r="B4" s="49" t="s">
        <v>7</v>
      </c>
      <c r="C4" s="49" t="s">
        <v>887</v>
      </c>
      <c r="D4" s="202" t="s">
        <v>888</v>
      </c>
      <c r="E4" s="49" t="s">
        <v>889</v>
      </c>
      <c r="F4" s="49" t="s">
        <v>5</v>
      </c>
      <c r="G4" s="202" t="s">
        <v>481</v>
      </c>
      <c r="H4" s="49" t="s">
        <v>770</v>
      </c>
    </row>
    <row r="5" customFormat="false" ht="21.75" hidden="false" customHeight="false" outlineLevel="0" collapsed="false">
      <c r="A5" s="48"/>
      <c r="B5" s="49"/>
      <c r="C5" s="49"/>
      <c r="D5" s="233" t="s">
        <v>890</v>
      </c>
      <c r="E5" s="49"/>
      <c r="F5" s="49"/>
      <c r="G5" s="233" t="s">
        <v>12</v>
      </c>
      <c r="H5" s="49"/>
    </row>
    <row r="6" customFormat="false" ht="23.25" hidden="false" customHeight="false" outlineLevel="0" collapsed="false">
      <c r="A6" s="13" t="n">
        <v>1</v>
      </c>
      <c r="B6" s="13" t="s">
        <v>17</v>
      </c>
      <c r="C6" s="145" t="s">
        <v>18</v>
      </c>
      <c r="D6" s="13" t="n">
        <v>80</v>
      </c>
      <c r="E6" s="10" t="s">
        <v>15</v>
      </c>
      <c r="F6" s="11" t="s">
        <v>16</v>
      </c>
      <c r="G6" s="10" t="n">
        <v>10</v>
      </c>
      <c r="H6" s="207" t="n">
        <v>30000</v>
      </c>
    </row>
    <row r="7" customFormat="false" ht="23.25" hidden="false" customHeight="false" outlineLevel="0" collapsed="false">
      <c r="A7" s="20"/>
      <c r="B7" s="20"/>
      <c r="C7" s="234"/>
      <c r="D7" s="20" t="s">
        <v>21</v>
      </c>
      <c r="E7" s="16" t="s">
        <v>19</v>
      </c>
      <c r="F7" s="17" t="s">
        <v>20</v>
      </c>
      <c r="G7" s="16" t="n">
        <v>2</v>
      </c>
      <c r="H7" s="210" t="n">
        <v>80000</v>
      </c>
    </row>
    <row r="8" customFormat="false" ht="23.25" hidden="false" customHeight="false" outlineLevel="0" collapsed="false">
      <c r="A8" s="20"/>
      <c r="B8" s="20"/>
      <c r="C8" s="234"/>
      <c r="D8" s="20"/>
      <c r="E8" s="16" t="s">
        <v>22</v>
      </c>
      <c r="F8" s="17" t="s">
        <v>23</v>
      </c>
      <c r="G8" s="16" t="n">
        <v>1</v>
      </c>
      <c r="H8" s="210" t="n">
        <v>35000</v>
      </c>
    </row>
    <row r="9" customFormat="false" ht="23.25" hidden="false" customHeight="false" outlineLevel="0" collapsed="false">
      <c r="A9" s="20"/>
      <c r="B9" s="20"/>
      <c r="C9" s="234"/>
      <c r="D9" s="20"/>
      <c r="E9" s="16" t="s">
        <v>24</v>
      </c>
      <c r="F9" s="17" t="s">
        <v>25</v>
      </c>
      <c r="G9" s="16" t="n">
        <v>6</v>
      </c>
      <c r="H9" s="210" t="n">
        <v>15000</v>
      </c>
    </row>
    <row r="10" customFormat="false" ht="23.25" hidden="false" customHeight="false" outlineLevel="0" collapsed="false">
      <c r="A10" s="20"/>
      <c r="B10" s="20"/>
      <c r="C10" s="234"/>
      <c r="D10" s="20"/>
      <c r="E10" s="16" t="s">
        <v>26</v>
      </c>
      <c r="F10" s="17" t="s">
        <v>27</v>
      </c>
      <c r="G10" s="16" t="n">
        <v>3</v>
      </c>
      <c r="H10" s="210" t="n">
        <v>7500</v>
      </c>
    </row>
    <row r="11" customFormat="false" ht="21.75" hidden="false" customHeight="false" outlineLevel="0" collapsed="false">
      <c r="A11" s="235"/>
      <c r="B11" s="235"/>
      <c r="C11" s="236"/>
      <c r="D11" s="235"/>
      <c r="E11" s="237"/>
      <c r="F11" s="237"/>
      <c r="G11" s="32"/>
      <c r="H11" s="237"/>
    </row>
    <row r="12" customFormat="false" ht="23.25" hidden="false" customHeight="false" outlineLevel="0" collapsed="false">
      <c r="A12" s="41" t="n">
        <v>2</v>
      </c>
      <c r="B12" s="41" t="s">
        <v>30</v>
      </c>
      <c r="C12" s="59" t="s">
        <v>31</v>
      </c>
      <c r="D12" s="41" t="n">
        <v>96</v>
      </c>
      <c r="E12" s="170" t="s">
        <v>28</v>
      </c>
      <c r="F12" s="238" t="s">
        <v>29</v>
      </c>
      <c r="G12" s="170" t="n">
        <v>5</v>
      </c>
      <c r="H12" s="239" t="n">
        <v>50000</v>
      </c>
    </row>
    <row r="13" customFormat="false" ht="23.25" hidden="false" customHeight="false" outlineLevel="0" collapsed="false">
      <c r="A13" s="20"/>
      <c r="B13" s="20"/>
      <c r="C13" s="240"/>
      <c r="D13" s="20" t="s">
        <v>34</v>
      </c>
      <c r="E13" s="16" t="s">
        <v>32</v>
      </c>
      <c r="F13" s="17" t="s">
        <v>33</v>
      </c>
      <c r="G13" s="16" t="n">
        <v>1</v>
      </c>
      <c r="H13" s="210" t="n">
        <v>20000</v>
      </c>
    </row>
    <row r="14" customFormat="false" ht="23.25" hidden="false" customHeight="false" outlineLevel="0" collapsed="false">
      <c r="A14" s="20"/>
      <c r="B14" s="20"/>
      <c r="C14" s="240"/>
      <c r="D14" s="20"/>
      <c r="E14" s="16" t="s">
        <v>35</v>
      </c>
      <c r="F14" s="17" t="s">
        <v>36</v>
      </c>
      <c r="G14" s="16" t="n">
        <v>1</v>
      </c>
      <c r="H14" s="210" t="n">
        <v>25000</v>
      </c>
    </row>
    <row r="15" customFormat="false" ht="23.25" hidden="false" customHeight="false" outlineLevel="0" collapsed="false">
      <c r="A15" s="20"/>
      <c r="B15" s="20"/>
      <c r="C15" s="240"/>
      <c r="D15" s="20"/>
      <c r="E15" s="16" t="s">
        <v>37</v>
      </c>
      <c r="F15" s="17" t="s">
        <v>38</v>
      </c>
      <c r="G15" s="16" t="n">
        <v>1</v>
      </c>
      <c r="H15" s="210" t="n">
        <v>6000</v>
      </c>
    </row>
    <row r="16" customFormat="false" ht="23.25" hidden="false" customHeight="false" outlineLevel="0" collapsed="false">
      <c r="A16" s="20"/>
      <c r="B16" s="20"/>
      <c r="C16" s="240"/>
      <c r="D16" s="20"/>
      <c r="E16" s="16" t="s">
        <v>39</v>
      </c>
      <c r="F16" s="17" t="s">
        <v>862</v>
      </c>
      <c r="G16" s="16" t="n">
        <v>1</v>
      </c>
      <c r="H16" s="210" t="n">
        <v>40000</v>
      </c>
    </row>
    <row r="17" customFormat="false" ht="23.25" hidden="false" customHeight="false" outlineLevel="0" collapsed="false">
      <c r="A17" s="20"/>
      <c r="B17" s="20"/>
      <c r="C17" s="240"/>
      <c r="D17" s="20"/>
      <c r="E17" s="16" t="s">
        <v>42</v>
      </c>
      <c r="F17" s="17" t="s">
        <v>16</v>
      </c>
      <c r="G17" s="16" t="n">
        <v>1</v>
      </c>
      <c r="H17" s="210" t="n">
        <v>4000</v>
      </c>
    </row>
    <row r="18" customFormat="false" ht="21.75" hidden="false" customHeight="false" outlineLevel="0" collapsed="false">
      <c r="A18" s="235"/>
      <c r="B18" s="235"/>
      <c r="C18" s="241"/>
      <c r="D18" s="235"/>
      <c r="E18" s="35"/>
      <c r="F18" s="36"/>
      <c r="G18" s="32"/>
      <c r="H18" s="242"/>
    </row>
    <row r="19" customFormat="false" ht="23.25" hidden="false" customHeight="false" outlineLevel="0" collapsed="false">
      <c r="A19" s="41" t="n">
        <v>3</v>
      </c>
      <c r="B19" s="41" t="s">
        <v>45</v>
      </c>
      <c r="C19" s="59" t="s">
        <v>46</v>
      </c>
      <c r="D19" s="41" t="n">
        <v>96</v>
      </c>
      <c r="E19" s="170" t="s">
        <v>43</v>
      </c>
      <c r="F19" s="238" t="s">
        <v>44</v>
      </c>
      <c r="G19" s="170" t="n">
        <v>10</v>
      </c>
      <c r="H19" s="239" t="n">
        <v>3000</v>
      </c>
    </row>
    <row r="20" customFormat="false" ht="23.25" hidden="false" customHeight="false" outlineLevel="0" collapsed="false">
      <c r="A20" s="20"/>
      <c r="B20" s="20"/>
      <c r="C20" s="240"/>
      <c r="D20" s="20" t="s">
        <v>34</v>
      </c>
      <c r="E20" s="16" t="s">
        <v>47</v>
      </c>
      <c r="F20" s="17" t="s">
        <v>48</v>
      </c>
      <c r="G20" s="16" t="n">
        <v>5</v>
      </c>
      <c r="H20" s="210" t="n">
        <v>40000</v>
      </c>
    </row>
    <row r="21" customFormat="false" ht="23.25" hidden="false" customHeight="false" outlineLevel="0" collapsed="false">
      <c r="A21" s="235"/>
      <c r="B21" s="235"/>
      <c r="C21" s="241"/>
      <c r="D21" s="235"/>
      <c r="E21" s="33"/>
      <c r="F21" s="214"/>
      <c r="G21" s="33"/>
      <c r="H21" s="212" t="n">
        <v>70000</v>
      </c>
    </row>
    <row r="22" customFormat="false" ht="26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201" t="s">
        <v>891</v>
      </c>
    </row>
    <row r="23" customFormat="false" ht="21.75" hidden="false" customHeight="false" outlineLevel="0" collapsed="false">
      <c r="A23" s="231" t="s">
        <v>316</v>
      </c>
      <c r="B23" s="231"/>
      <c r="C23" s="231"/>
      <c r="D23" s="231"/>
      <c r="E23" s="231"/>
      <c r="F23" s="231"/>
      <c r="G23" s="231"/>
      <c r="H23" s="231"/>
    </row>
    <row r="24" customFormat="false" ht="21.75" hidden="false" customHeight="false" outlineLevel="0" collapsed="false">
      <c r="A24" s="3" t="s">
        <v>886</v>
      </c>
      <c r="B24" s="3"/>
      <c r="C24" s="3"/>
      <c r="D24" s="3"/>
      <c r="E24" s="3"/>
      <c r="F24" s="3"/>
      <c r="G24" s="3"/>
      <c r="H24" s="232"/>
    </row>
    <row r="25" customFormat="false" ht="21.75" hidden="false" customHeight="true" outlineLevel="0" collapsed="false">
      <c r="A25" s="48" t="s">
        <v>3</v>
      </c>
      <c r="B25" s="49" t="s">
        <v>7</v>
      </c>
      <c r="C25" s="49" t="s">
        <v>887</v>
      </c>
      <c r="D25" s="202" t="s">
        <v>888</v>
      </c>
      <c r="E25" s="49" t="s">
        <v>889</v>
      </c>
      <c r="F25" s="49" t="s">
        <v>5</v>
      </c>
      <c r="G25" s="202" t="s">
        <v>481</v>
      </c>
      <c r="H25" s="49" t="s">
        <v>770</v>
      </c>
    </row>
    <row r="26" customFormat="false" ht="21.75" hidden="false" customHeight="false" outlineLevel="0" collapsed="false">
      <c r="A26" s="48"/>
      <c r="B26" s="49"/>
      <c r="C26" s="49"/>
      <c r="D26" s="233" t="s">
        <v>890</v>
      </c>
      <c r="E26" s="49"/>
      <c r="F26" s="49"/>
      <c r="G26" s="233" t="s">
        <v>12</v>
      </c>
      <c r="H26" s="49"/>
    </row>
    <row r="27" customFormat="false" ht="23.25" hidden="false" customHeight="false" outlineLevel="0" collapsed="false">
      <c r="A27" s="41"/>
      <c r="B27" s="41"/>
      <c r="C27" s="59"/>
      <c r="D27" s="41"/>
      <c r="E27" s="170" t="s">
        <v>51</v>
      </c>
      <c r="F27" s="238" t="s">
        <v>52</v>
      </c>
      <c r="G27" s="170" t="n">
        <v>5</v>
      </c>
      <c r="H27" s="243" t="n">
        <v>22500</v>
      </c>
    </row>
    <row r="28" customFormat="false" ht="23.25" hidden="false" customHeight="false" outlineLevel="0" collapsed="false">
      <c r="A28" s="20"/>
      <c r="B28" s="20"/>
      <c r="C28" s="240"/>
      <c r="D28" s="20"/>
      <c r="E28" s="16" t="s">
        <v>53</v>
      </c>
      <c r="F28" s="17" t="s">
        <v>54</v>
      </c>
      <c r="G28" s="16" t="n">
        <v>1</v>
      </c>
      <c r="H28" s="244" t="n">
        <v>15000</v>
      </c>
    </row>
    <row r="29" customFormat="false" ht="23.25" hidden="false" customHeight="false" outlineLevel="0" collapsed="false">
      <c r="A29" s="20"/>
      <c r="B29" s="20"/>
      <c r="C29" s="240"/>
      <c r="D29" s="20"/>
      <c r="E29" s="16" t="s">
        <v>55</v>
      </c>
      <c r="F29" s="17" t="s">
        <v>56</v>
      </c>
      <c r="G29" s="16" t="n">
        <v>1</v>
      </c>
      <c r="H29" s="244" t="n">
        <v>25000</v>
      </c>
    </row>
    <row r="30" customFormat="false" ht="23.25" hidden="false" customHeight="false" outlineLevel="0" collapsed="false">
      <c r="A30" s="20"/>
      <c r="B30" s="20"/>
      <c r="C30" s="240"/>
      <c r="D30" s="20"/>
      <c r="E30" s="16" t="s">
        <v>57</v>
      </c>
      <c r="F30" s="17" t="s">
        <v>58</v>
      </c>
      <c r="G30" s="16" t="n">
        <v>1</v>
      </c>
      <c r="H30" s="244" t="n">
        <v>6000</v>
      </c>
    </row>
    <row r="31" customFormat="false" ht="23.25" hidden="false" customHeight="false" outlineLevel="0" collapsed="false">
      <c r="A31" s="20"/>
      <c r="B31" s="20"/>
      <c r="C31" s="240"/>
      <c r="D31" s="20"/>
      <c r="E31" s="16" t="s">
        <v>59</v>
      </c>
      <c r="F31" s="17" t="s">
        <v>33</v>
      </c>
      <c r="G31" s="16" t="n">
        <v>1</v>
      </c>
      <c r="H31" s="244" t="n">
        <v>20000</v>
      </c>
    </row>
    <row r="32" customFormat="false" ht="23.25" hidden="false" customHeight="false" outlineLevel="0" collapsed="false">
      <c r="A32" s="20"/>
      <c r="B32" s="20"/>
      <c r="C32" s="240"/>
      <c r="D32" s="20"/>
      <c r="E32" s="16" t="s">
        <v>60</v>
      </c>
      <c r="F32" s="17" t="s">
        <v>61</v>
      </c>
      <c r="G32" s="16" t="n">
        <v>10</v>
      </c>
      <c r="H32" s="244" t="n">
        <v>21800</v>
      </c>
    </row>
    <row r="33" customFormat="false" ht="23.25" hidden="false" customHeight="false" outlineLevel="0" collapsed="false">
      <c r="A33" s="20"/>
      <c r="B33" s="20"/>
      <c r="C33" s="240"/>
      <c r="D33" s="20"/>
      <c r="E33" s="16" t="s">
        <v>62</v>
      </c>
      <c r="F33" s="17" t="s">
        <v>63</v>
      </c>
      <c r="G33" s="16" t="n">
        <v>1</v>
      </c>
      <c r="H33" s="210" t="n">
        <v>7600</v>
      </c>
    </row>
    <row r="34" customFormat="false" ht="23.25" hidden="false" customHeight="false" outlineLevel="0" collapsed="false">
      <c r="A34" s="20"/>
      <c r="B34" s="20"/>
      <c r="C34" s="240"/>
      <c r="D34" s="20"/>
      <c r="E34" s="16" t="s">
        <v>64</v>
      </c>
      <c r="F34" s="17" t="s">
        <v>65</v>
      </c>
      <c r="G34" s="16" t="n">
        <v>1</v>
      </c>
      <c r="H34" s="210" t="n">
        <v>10000</v>
      </c>
    </row>
    <row r="35" customFormat="false" ht="21.75" hidden="false" customHeight="false" outlineLevel="0" collapsed="false">
      <c r="A35" s="235"/>
      <c r="B35" s="235"/>
      <c r="C35" s="241"/>
      <c r="D35" s="235"/>
      <c r="E35" s="35"/>
      <c r="F35" s="36"/>
      <c r="G35" s="35"/>
      <c r="H35" s="245"/>
    </row>
    <row r="36" customFormat="false" ht="23.25" hidden="false" customHeight="false" outlineLevel="0" collapsed="false">
      <c r="A36" s="41" t="n">
        <v>4</v>
      </c>
      <c r="B36" s="41" t="s">
        <v>68</v>
      </c>
      <c r="C36" s="59" t="s">
        <v>69</v>
      </c>
      <c r="D36" s="41" t="n">
        <v>96</v>
      </c>
      <c r="E36" s="170" t="s">
        <v>66</v>
      </c>
      <c r="F36" s="238" t="s">
        <v>67</v>
      </c>
      <c r="G36" s="170" t="n">
        <v>2</v>
      </c>
      <c r="H36" s="239" t="n">
        <v>170000</v>
      </c>
    </row>
    <row r="37" customFormat="false" ht="23.25" hidden="false" customHeight="false" outlineLevel="0" collapsed="false">
      <c r="A37" s="20"/>
      <c r="B37" s="20"/>
      <c r="C37" s="240"/>
      <c r="D37" s="20" t="s">
        <v>34</v>
      </c>
      <c r="E37" s="16" t="s">
        <v>70</v>
      </c>
      <c r="F37" s="17" t="s">
        <v>71</v>
      </c>
      <c r="G37" s="16" t="n">
        <v>10</v>
      </c>
      <c r="H37" s="210" t="n">
        <v>15000</v>
      </c>
    </row>
    <row r="38" customFormat="false" ht="23.25" hidden="false" customHeight="false" outlineLevel="0" collapsed="false">
      <c r="A38" s="20"/>
      <c r="B38" s="20"/>
      <c r="C38" s="240"/>
      <c r="D38" s="20"/>
      <c r="E38" s="16" t="s">
        <v>72</v>
      </c>
      <c r="F38" s="17" t="s">
        <v>73</v>
      </c>
      <c r="G38" s="16" t="n">
        <v>5</v>
      </c>
      <c r="H38" s="210" t="n">
        <v>47500</v>
      </c>
    </row>
    <row r="39" customFormat="false" ht="23.25" hidden="false" customHeight="false" outlineLevel="0" collapsed="false">
      <c r="A39" s="20"/>
      <c r="B39" s="20"/>
      <c r="C39" s="240"/>
      <c r="D39" s="20"/>
      <c r="E39" s="16" t="s">
        <v>74</v>
      </c>
      <c r="F39" s="17" t="s">
        <v>75</v>
      </c>
      <c r="G39" s="16" t="n">
        <v>1</v>
      </c>
      <c r="H39" s="210" t="n">
        <v>30000</v>
      </c>
    </row>
    <row r="40" customFormat="false" ht="23.25" hidden="false" customHeight="false" outlineLevel="0" collapsed="false">
      <c r="A40" s="20"/>
      <c r="B40" s="20"/>
      <c r="C40" s="240"/>
      <c r="D40" s="20"/>
      <c r="E40" s="16" t="s">
        <v>76</v>
      </c>
      <c r="F40" s="17" t="s">
        <v>77</v>
      </c>
      <c r="G40" s="16" t="n">
        <v>1</v>
      </c>
      <c r="H40" s="210" t="n">
        <v>35000</v>
      </c>
    </row>
    <row r="41" customFormat="false" ht="23.25" hidden="false" customHeight="false" outlineLevel="0" collapsed="false">
      <c r="A41" s="20"/>
      <c r="B41" s="20"/>
      <c r="C41" s="240"/>
      <c r="D41" s="20"/>
      <c r="E41" s="16" t="s">
        <v>78</v>
      </c>
      <c r="F41" s="38" t="s">
        <v>79</v>
      </c>
      <c r="G41" s="16" t="n">
        <v>1</v>
      </c>
      <c r="H41" s="210" t="n">
        <v>30000</v>
      </c>
    </row>
    <row r="42" customFormat="false" ht="23.25" hidden="false" customHeight="false" outlineLevel="0" collapsed="false">
      <c r="A42" s="235"/>
      <c r="B42" s="235"/>
      <c r="C42" s="241"/>
      <c r="D42" s="235"/>
      <c r="E42" s="33" t="s">
        <v>80</v>
      </c>
      <c r="F42" s="34" t="s">
        <v>81</v>
      </c>
      <c r="G42" s="33" t="n">
        <v>10</v>
      </c>
      <c r="H42" s="212" t="n">
        <v>180000</v>
      </c>
    </row>
    <row r="43" customFormat="false" ht="26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201" t="s">
        <v>892</v>
      </c>
    </row>
    <row r="44" customFormat="false" ht="21.75" hidden="false" customHeight="false" outlineLevel="0" collapsed="false">
      <c r="A44" s="231" t="s">
        <v>316</v>
      </c>
      <c r="B44" s="231"/>
      <c r="C44" s="231"/>
      <c r="D44" s="231"/>
      <c r="E44" s="231"/>
      <c r="F44" s="231"/>
      <c r="G44" s="231"/>
      <c r="H44" s="231"/>
    </row>
    <row r="45" customFormat="false" ht="21.75" hidden="false" customHeight="false" outlineLevel="0" collapsed="false">
      <c r="A45" s="3" t="s">
        <v>886</v>
      </c>
      <c r="B45" s="3"/>
      <c r="C45" s="3"/>
      <c r="D45" s="3"/>
      <c r="E45" s="3"/>
      <c r="F45" s="3"/>
      <c r="G45" s="3"/>
      <c r="H45" s="232"/>
    </row>
    <row r="46" customFormat="false" ht="21.75" hidden="false" customHeight="true" outlineLevel="0" collapsed="false">
      <c r="A46" s="48" t="s">
        <v>3</v>
      </c>
      <c r="B46" s="49" t="s">
        <v>7</v>
      </c>
      <c r="C46" s="49" t="s">
        <v>887</v>
      </c>
      <c r="D46" s="202" t="s">
        <v>888</v>
      </c>
      <c r="E46" s="49" t="s">
        <v>889</v>
      </c>
      <c r="F46" s="49" t="s">
        <v>5</v>
      </c>
      <c r="G46" s="202" t="s">
        <v>481</v>
      </c>
      <c r="H46" s="49" t="s">
        <v>770</v>
      </c>
    </row>
    <row r="47" customFormat="false" ht="21.75" hidden="false" customHeight="false" outlineLevel="0" collapsed="false">
      <c r="A47" s="48"/>
      <c r="B47" s="49"/>
      <c r="C47" s="49"/>
      <c r="D47" s="233" t="s">
        <v>890</v>
      </c>
      <c r="E47" s="49"/>
      <c r="F47" s="49"/>
      <c r="G47" s="233" t="s">
        <v>12</v>
      </c>
      <c r="H47" s="49"/>
    </row>
    <row r="48" customFormat="false" ht="23.25" hidden="false" customHeight="false" outlineLevel="0" collapsed="false">
      <c r="A48" s="41"/>
      <c r="B48" s="41"/>
      <c r="C48" s="59"/>
      <c r="D48" s="41"/>
      <c r="E48" s="170" t="s">
        <v>82</v>
      </c>
      <c r="F48" s="238" t="s">
        <v>83</v>
      </c>
      <c r="G48" s="170" t="n">
        <v>1</v>
      </c>
      <c r="H48" s="239" t="n">
        <v>35000</v>
      </c>
    </row>
    <row r="49" customFormat="false" ht="23.25" hidden="false" customHeight="false" outlineLevel="0" collapsed="false">
      <c r="A49" s="20"/>
      <c r="B49" s="20"/>
      <c r="C49" s="240"/>
      <c r="D49" s="20"/>
      <c r="E49" s="16" t="s">
        <v>84</v>
      </c>
      <c r="F49" s="17" t="s">
        <v>85</v>
      </c>
      <c r="G49" s="16" t="n">
        <v>1</v>
      </c>
      <c r="H49" s="210" t="n">
        <v>15000</v>
      </c>
    </row>
    <row r="50" customFormat="false" ht="23.25" hidden="false" customHeight="false" outlineLevel="0" collapsed="false">
      <c r="A50" s="20"/>
      <c r="B50" s="20"/>
      <c r="C50" s="240"/>
      <c r="D50" s="20"/>
      <c r="E50" s="16" t="s">
        <v>86</v>
      </c>
      <c r="F50" s="17" t="s">
        <v>87</v>
      </c>
      <c r="G50" s="16" t="n">
        <v>1</v>
      </c>
      <c r="H50" s="210" t="n">
        <v>12000</v>
      </c>
    </row>
    <row r="51" customFormat="false" ht="23.25" hidden="false" customHeight="false" outlineLevel="0" collapsed="false">
      <c r="A51" s="20"/>
      <c r="B51" s="20"/>
      <c r="C51" s="240"/>
      <c r="D51" s="20"/>
      <c r="E51" s="16" t="s">
        <v>88</v>
      </c>
      <c r="F51" s="17" t="s">
        <v>89</v>
      </c>
      <c r="G51" s="16" t="n">
        <v>1</v>
      </c>
      <c r="H51" s="210" t="n">
        <v>270000</v>
      </c>
    </row>
    <row r="52" customFormat="false" ht="23.25" hidden="false" customHeight="false" outlineLevel="0" collapsed="false">
      <c r="A52" s="20"/>
      <c r="B52" s="20"/>
      <c r="C52" s="240"/>
      <c r="D52" s="20"/>
      <c r="E52" s="16" t="s">
        <v>90</v>
      </c>
      <c r="F52" s="17" t="s">
        <v>91</v>
      </c>
      <c r="G52" s="16" t="n">
        <v>1</v>
      </c>
      <c r="H52" s="210" t="n">
        <v>10000</v>
      </c>
    </row>
    <row r="53" customFormat="false" ht="23.25" hidden="false" customHeight="false" outlineLevel="0" collapsed="false">
      <c r="A53" s="20"/>
      <c r="B53" s="20"/>
      <c r="C53" s="240"/>
      <c r="D53" s="20"/>
      <c r="E53" s="16" t="s">
        <v>92</v>
      </c>
      <c r="F53" s="17" t="s">
        <v>93</v>
      </c>
      <c r="G53" s="16" t="n">
        <v>1</v>
      </c>
      <c r="H53" s="210" t="n">
        <v>4500</v>
      </c>
    </row>
    <row r="54" customFormat="false" ht="23.25" hidden="false" customHeight="false" outlineLevel="0" collapsed="false">
      <c r="A54" s="20"/>
      <c r="B54" s="20"/>
      <c r="C54" s="240"/>
      <c r="D54" s="20"/>
      <c r="E54" s="16" t="s">
        <v>92</v>
      </c>
      <c r="F54" s="17" t="s">
        <v>94</v>
      </c>
      <c r="G54" s="16" t="n">
        <v>1</v>
      </c>
      <c r="H54" s="210" t="n">
        <v>30000</v>
      </c>
    </row>
    <row r="55" customFormat="false" ht="23.25" hidden="false" customHeight="false" outlineLevel="0" collapsed="false">
      <c r="A55" s="20"/>
      <c r="B55" s="20"/>
      <c r="C55" s="240"/>
      <c r="D55" s="20"/>
      <c r="E55" s="16" t="s">
        <v>95</v>
      </c>
      <c r="F55" s="17" t="s">
        <v>96</v>
      </c>
      <c r="G55" s="16" t="n">
        <v>15</v>
      </c>
      <c r="H55" s="210" t="n">
        <v>8790</v>
      </c>
    </row>
    <row r="56" customFormat="false" ht="23.25" hidden="false" customHeight="false" outlineLevel="0" collapsed="false">
      <c r="A56" s="20"/>
      <c r="B56" s="20"/>
      <c r="C56" s="240"/>
      <c r="D56" s="20"/>
      <c r="E56" s="16" t="s">
        <v>97</v>
      </c>
      <c r="F56" s="17" t="s">
        <v>98</v>
      </c>
      <c r="G56" s="16" t="n">
        <v>1</v>
      </c>
      <c r="H56" s="210" t="n">
        <v>35000</v>
      </c>
    </row>
    <row r="57" customFormat="false" ht="23.25" hidden="false" customHeight="false" outlineLevel="0" collapsed="false">
      <c r="A57" s="235"/>
      <c r="B57" s="235"/>
      <c r="C57" s="241"/>
      <c r="D57" s="235"/>
      <c r="E57" s="33"/>
      <c r="F57" s="214"/>
      <c r="G57" s="33"/>
      <c r="H57" s="212"/>
    </row>
    <row r="58" customFormat="false" ht="23.25" hidden="false" customHeight="false" outlineLevel="0" collapsed="false">
      <c r="A58" s="41" t="n">
        <v>5</v>
      </c>
      <c r="B58" s="41" t="s">
        <v>101</v>
      </c>
      <c r="C58" s="59" t="s">
        <v>102</v>
      </c>
      <c r="D58" s="41" t="n">
        <v>96</v>
      </c>
      <c r="E58" s="170" t="s">
        <v>99</v>
      </c>
      <c r="F58" s="238" t="s">
        <v>100</v>
      </c>
      <c r="G58" s="170" t="n">
        <v>3</v>
      </c>
      <c r="H58" s="243" t="n">
        <v>12000</v>
      </c>
    </row>
    <row r="59" customFormat="false" ht="23.25" hidden="false" customHeight="false" outlineLevel="0" collapsed="false">
      <c r="A59" s="20"/>
      <c r="B59" s="20"/>
      <c r="C59" s="240"/>
      <c r="D59" s="20" t="s">
        <v>34</v>
      </c>
      <c r="E59" s="16" t="s">
        <v>103</v>
      </c>
      <c r="F59" s="17" t="s">
        <v>104</v>
      </c>
      <c r="G59" s="16" t="n">
        <v>1</v>
      </c>
      <c r="H59" s="244" t="n">
        <v>35000</v>
      </c>
    </row>
    <row r="60" customFormat="false" ht="23.25" hidden="false" customHeight="false" outlineLevel="0" collapsed="false">
      <c r="A60" s="20"/>
      <c r="B60" s="20"/>
      <c r="C60" s="240"/>
      <c r="D60" s="20"/>
      <c r="E60" s="16" t="s">
        <v>105</v>
      </c>
      <c r="F60" s="17" t="s">
        <v>106</v>
      </c>
      <c r="G60" s="16" t="n">
        <v>10</v>
      </c>
      <c r="H60" s="244" t="n">
        <v>350000</v>
      </c>
    </row>
    <row r="61" customFormat="false" ht="23.25" hidden="false" customHeight="false" outlineLevel="0" collapsed="false">
      <c r="A61" s="20"/>
      <c r="B61" s="20"/>
      <c r="C61" s="240"/>
      <c r="D61" s="20"/>
      <c r="E61" s="16" t="s">
        <v>107</v>
      </c>
      <c r="F61" s="17" t="s">
        <v>108</v>
      </c>
      <c r="G61" s="16" t="n">
        <v>10</v>
      </c>
      <c r="H61" s="244" t="n">
        <v>350000</v>
      </c>
    </row>
    <row r="62" customFormat="false" ht="23.25" hidden="false" customHeight="false" outlineLevel="0" collapsed="false">
      <c r="A62" s="20"/>
      <c r="B62" s="20"/>
      <c r="C62" s="240"/>
      <c r="D62" s="20"/>
      <c r="E62" s="16" t="s">
        <v>109</v>
      </c>
      <c r="F62" s="17" t="s">
        <v>110</v>
      </c>
      <c r="G62" s="16" t="n">
        <v>1</v>
      </c>
      <c r="H62" s="244" t="n">
        <v>30000</v>
      </c>
    </row>
    <row r="63" customFormat="false" ht="23.25" hidden="false" customHeight="false" outlineLevel="0" collapsed="false">
      <c r="A63" s="235"/>
      <c r="B63" s="235"/>
      <c r="C63" s="241"/>
      <c r="D63" s="235"/>
      <c r="E63" s="33" t="s">
        <v>111</v>
      </c>
      <c r="F63" s="34" t="s">
        <v>112</v>
      </c>
      <c r="G63" s="33" t="n">
        <v>1</v>
      </c>
      <c r="H63" s="246" t="n">
        <v>3000</v>
      </c>
    </row>
    <row r="64" customFormat="false" ht="26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201" t="s">
        <v>893</v>
      </c>
    </row>
    <row r="65" customFormat="false" ht="21.75" hidden="false" customHeight="false" outlineLevel="0" collapsed="false">
      <c r="A65" s="231" t="s">
        <v>316</v>
      </c>
      <c r="B65" s="231"/>
      <c r="C65" s="231"/>
      <c r="D65" s="231"/>
      <c r="E65" s="231"/>
      <c r="F65" s="231"/>
      <c r="G65" s="231"/>
      <c r="H65" s="231"/>
    </row>
    <row r="66" customFormat="false" ht="21.75" hidden="false" customHeight="false" outlineLevel="0" collapsed="false">
      <c r="A66" s="3" t="s">
        <v>886</v>
      </c>
      <c r="B66" s="3"/>
      <c r="C66" s="3"/>
      <c r="D66" s="3"/>
      <c r="E66" s="3"/>
      <c r="F66" s="3"/>
      <c r="G66" s="3"/>
      <c r="H66" s="232"/>
    </row>
    <row r="67" customFormat="false" ht="21.75" hidden="false" customHeight="true" outlineLevel="0" collapsed="false">
      <c r="A67" s="48" t="s">
        <v>3</v>
      </c>
      <c r="B67" s="49" t="s">
        <v>7</v>
      </c>
      <c r="C67" s="49" t="s">
        <v>887</v>
      </c>
      <c r="D67" s="202" t="s">
        <v>888</v>
      </c>
      <c r="E67" s="49" t="s">
        <v>889</v>
      </c>
      <c r="F67" s="49" t="s">
        <v>5</v>
      </c>
      <c r="G67" s="202" t="s">
        <v>481</v>
      </c>
      <c r="H67" s="49" t="s">
        <v>770</v>
      </c>
    </row>
    <row r="68" customFormat="false" ht="21.75" hidden="false" customHeight="false" outlineLevel="0" collapsed="false">
      <c r="A68" s="48"/>
      <c r="B68" s="49"/>
      <c r="C68" s="49"/>
      <c r="D68" s="233" t="s">
        <v>890</v>
      </c>
      <c r="E68" s="49"/>
      <c r="F68" s="49"/>
      <c r="G68" s="233" t="s">
        <v>12</v>
      </c>
      <c r="H68" s="49"/>
    </row>
    <row r="69" customFormat="false" ht="23.25" hidden="false" customHeight="false" outlineLevel="0" collapsed="false">
      <c r="A69" s="41"/>
      <c r="B69" s="41"/>
      <c r="C69" s="59"/>
      <c r="D69" s="41"/>
      <c r="E69" s="170" t="s">
        <v>113</v>
      </c>
      <c r="F69" s="238" t="s">
        <v>33</v>
      </c>
      <c r="G69" s="170" t="n">
        <v>1</v>
      </c>
      <c r="H69" s="243" t="n">
        <v>20000</v>
      </c>
    </row>
    <row r="70" customFormat="false" ht="23.25" hidden="false" customHeight="false" outlineLevel="0" collapsed="false">
      <c r="A70" s="20"/>
      <c r="B70" s="20"/>
      <c r="C70" s="240"/>
      <c r="D70" s="20"/>
      <c r="E70" s="16" t="s">
        <v>114</v>
      </c>
      <c r="F70" s="17" t="s">
        <v>85</v>
      </c>
      <c r="G70" s="16" t="n">
        <v>2</v>
      </c>
      <c r="H70" s="244" t="n">
        <v>5000</v>
      </c>
    </row>
    <row r="71" customFormat="false" ht="23.25" hidden="false" customHeight="false" outlineLevel="0" collapsed="false">
      <c r="A71" s="20"/>
      <c r="B71" s="20"/>
      <c r="C71" s="240"/>
      <c r="D71" s="20"/>
      <c r="E71" s="16" t="s">
        <v>115</v>
      </c>
      <c r="F71" s="17" t="s">
        <v>29</v>
      </c>
      <c r="G71" s="16" t="n">
        <v>5</v>
      </c>
      <c r="H71" s="244" t="n">
        <v>50000</v>
      </c>
    </row>
    <row r="72" customFormat="false" ht="21.75" hidden="false" customHeight="false" outlineLevel="0" collapsed="false">
      <c r="A72" s="235"/>
      <c r="B72" s="235"/>
      <c r="C72" s="241"/>
      <c r="D72" s="235"/>
      <c r="E72" s="35"/>
      <c r="F72" s="36"/>
      <c r="G72" s="35"/>
      <c r="H72" s="245"/>
    </row>
    <row r="73" customFormat="false" ht="23.25" hidden="false" customHeight="false" outlineLevel="0" collapsed="false">
      <c r="A73" s="13" t="n">
        <v>6</v>
      </c>
      <c r="B73" s="13" t="s">
        <v>118</v>
      </c>
      <c r="C73" s="51" t="s">
        <v>119</v>
      </c>
      <c r="D73" s="13" t="n">
        <v>96</v>
      </c>
      <c r="E73" s="10" t="s">
        <v>116</v>
      </c>
      <c r="F73" s="40" t="s">
        <v>117</v>
      </c>
      <c r="G73" s="10" t="n">
        <v>1</v>
      </c>
      <c r="H73" s="207" t="n">
        <v>150000</v>
      </c>
    </row>
    <row r="74" customFormat="false" ht="23.25" hidden="false" customHeight="false" outlineLevel="0" collapsed="false">
      <c r="A74" s="247"/>
      <c r="B74" s="247"/>
      <c r="C74" s="247"/>
      <c r="D74" s="20" t="s">
        <v>34</v>
      </c>
      <c r="E74" s="16"/>
      <c r="F74" s="38" t="s">
        <v>120</v>
      </c>
      <c r="G74" s="16"/>
      <c r="H74" s="210"/>
    </row>
    <row r="75" customFormat="false" ht="23.25" hidden="false" customHeight="false" outlineLevel="0" collapsed="false">
      <c r="A75" s="247"/>
      <c r="B75" s="247"/>
      <c r="C75" s="247"/>
      <c r="D75" s="20"/>
      <c r="E75" s="16" t="s">
        <v>121</v>
      </c>
      <c r="F75" s="17" t="s">
        <v>122</v>
      </c>
      <c r="G75" s="16" t="n">
        <v>1</v>
      </c>
      <c r="H75" s="210" t="n">
        <v>20000</v>
      </c>
    </row>
    <row r="76" customFormat="false" ht="23.25" hidden="false" customHeight="false" outlineLevel="0" collapsed="false">
      <c r="A76" s="247"/>
      <c r="B76" s="247"/>
      <c r="C76" s="247"/>
      <c r="D76" s="20"/>
      <c r="E76" s="16" t="s">
        <v>123</v>
      </c>
      <c r="F76" s="17" t="s">
        <v>87</v>
      </c>
      <c r="G76" s="16" t="n">
        <v>1</v>
      </c>
      <c r="H76" s="210" t="n">
        <v>12000</v>
      </c>
    </row>
    <row r="77" customFormat="false" ht="23.25" hidden="false" customHeight="false" outlineLevel="0" collapsed="false">
      <c r="A77" s="247"/>
      <c r="B77" s="247"/>
      <c r="C77" s="247"/>
      <c r="D77" s="20"/>
      <c r="E77" s="16" t="s">
        <v>124</v>
      </c>
      <c r="F77" s="17" t="s">
        <v>125</v>
      </c>
      <c r="G77" s="16" t="n">
        <v>1</v>
      </c>
      <c r="H77" s="210" t="n">
        <v>2500</v>
      </c>
    </row>
    <row r="78" customFormat="false" ht="23.25" hidden="false" customHeight="false" outlineLevel="0" collapsed="false">
      <c r="A78" s="247"/>
      <c r="B78" s="247"/>
      <c r="C78" s="247"/>
      <c r="D78" s="20"/>
      <c r="E78" s="16" t="s">
        <v>126</v>
      </c>
      <c r="F78" s="17" t="s">
        <v>127</v>
      </c>
      <c r="G78" s="16" t="n">
        <v>10</v>
      </c>
      <c r="H78" s="210" t="n">
        <v>120000</v>
      </c>
    </row>
    <row r="79" customFormat="false" ht="23.25" hidden="false" customHeight="false" outlineLevel="0" collapsed="false">
      <c r="A79" s="247"/>
      <c r="B79" s="247"/>
      <c r="C79" s="247"/>
      <c r="D79" s="20"/>
      <c r="E79" s="16" t="s">
        <v>128</v>
      </c>
      <c r="F79" s="17" t="s">
        <v>129</v>
      </c>
      <c r="G79" s="16" t="n">
        <v>1</v>
      </c>
      <c r="H79" s="210" t="n">
        <v>40000</v>
      </c>
    </row>
    <row r="80" customFormat="false" ht="23.25" hidden="false" customHeight="false" outlineLevel="0" collapsed="false">
      <c r="A80" s="247"/>
      <c r="B80" s="247"/>
      <c r="C80" s="247"/>
      <c r="D80" s="20"/>
      <c r="E80" s="16" t="s">
        <v>130</v>
      </c>
      <c r="F80" s="17" t="s">
        <v>131</v>
      </c>
      <c r="G80" s="16" t="n">
        <v>10</v>
      </c>
      <c r="H80" s="210" t="n">
        <v>30000</v>
      </c>
    </row>
    <row r="81" customFormat="false" ht="23.25" hidden="false" customHeight="false" outlineLevel="0" collapsed="false">
      <c r="A81" s="247"/>
      <c r="B81" s="247"/>
      <c r="C81" s="247"/>
      <c r="D81" s="20"/>
      <c r="E81" s="16" t="s">
        <v>132</v>
      </c>
      <c r="F81" s="17" t="s">
        <v>133</v>
      </c>
      <c r="G81" s="16" t="n">
        <v>1</v>
      </c>
      <c r="H81" s="210" t="n">
        <v>650000</v>
      </c>
    </row>
    <row r="82" customFormat="false" ht="23.25" hidden="false" customHeight="false" outlineLevel="0" collapsed="false">
      <c r="A82" s="247"/>
      <c r="B82" s="247"/>
      <c r="C82" s="247"/>
      <c r="D82" s="20"/>
      <c r="E82" s="16" t="s">
        <v>134</v>
      </c>
      <c r="F82" s="17" t="s">
        <v>135</v>
      </c>
      <c r="G82" s="16" t="n">
        <v>15</v>
      </c>
      <c r="H82" s="210" t="n">
        <v>300000</v>
      </c>
    </row>
    <row r="83" customFormat="false" ht="23.25" hidden="false" customHeight="false" outlineLevel="0" collapsed="false">
      <c r="A83" s="247"/>
      <c r="B83" s="247"/>
      <c r="C83" s="247"/>
      <c r="D83" s="20"/>
      <c r="E83" s="16" t="s">
        <v>136</v>
      </c>
      <c r="F83" s="17" t="s">
        <v>137</v>
      </c>
      <c r="G83" s="16" t="n">
        <v>20</v>
      </c>
      <c r="H83" s="210" t="n">
        <v>200000</v>
      </c>
    </row>
    <row r="84" customFormat="false" ht="23.25" hidden="false" customHeight="false" outlineLevel="0" collapsed="false">
      <c r="A84" s="237"/>
      <c r="B84" s="237"/>
      <c r="C84" s="237"/>
      <c r="D84" s="237"/>
      <c r="E84" s="33" t="s">
        <v>138</v>
      </c>
      <c r="F84" s="34" t="s">
        <v>139</v>
      </c>
      <c r="G84" s="33" t="n">
        <v>24</v>
      </c>
      <c r="H84" s="212" t="n">
        <v>48000</v>
      </c>
    </row>
    <row r="85" customFormat="false" ht="26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01" t="s">
        <v>894</v>
      </c>
    </row>
    <row r="86" customFormat="false" ht="21.75" hidden="false" customHeight="false" outlineLevel="0" collapsed="false">
      <c r="A86" s="231" t="s">
        <v>316</v>
      </c>
      <c r="B86" s="231"/>
      <c r="C86" s="231"/>
      <c r="D86" s="231"/>
      <c r="E86" s="231"/>
      <c r="F86" s="231"/>
      <c r="G86" s="231"/>
      <c r="H86" s="231"/>
    </row>
    <row r="87" customFormat="false" ht="21.75" hidden="false" customHeight="false" outlineLevel="0" collapsed="false">
      <c r="A87" s="3" t="s">
        <v>886</v>
      </c>
      <c r="B87" s="3"/>
      <c r="C87" s="3"/>
      <c r="D87" s="3"/>
      <c r="E87" s="3"/>
      <c r="F87" s="3"/>
      <c r="G87" s="3"/>
      <c r="H87" s="232"/>
    </row>
    <row r="88" customFormat="false" ht="21.75" hidden="false" customHeight="true" outlineLevel="0" collapsed="false">
      <c r="A88" s="48" t="s">
        <v>3</v>
      </c>
      <c r="B88" s="49" t="s">
        <v>7</v>
      </c>
      <c r="C88" s="49" t="s">
        <v>887</v>
      </c>
      <c r="D88" s="202" t="s">
        <v>888</v>
      </c>
      <c r="E88" s="49" t="s">
        <v>889</v>
      </c>
      <c r="F88" s="49" t="s">
        <v>5</v>
      </c>
      <c r="G88" s="202" t="s">
        <v>481</v>
      </c>
      <c r="H88" s="49" t="s">
        <v>770</v>
      </c>
    </row>
    <row r="89" customFormat="false" ht="21.75" hidden="false" customHeight="false" outlineLevel="0" collapsed="false">
      <c r="A89" s="48"/>
      <c r="B89" s="49"/>
      <c r="C89" s="49"/>
      <c r="D89" s="233" t="s">
        <v>890</v>
      </c>
      <c r="E89" s="49"/>
      <c r="F89" s="49"/>
      <c r="G89" s="233" t="s">
        <v>12</v>
      </c>
      <c r="H89" s="49"/>
    </row>
    <row r="90" customFormat="false" ht="23.25" hidden="false" customHeight="false" outlineLevel="0" collapsed="false">
      <c r="A90" s="248"/>
      <c r="B90" s="248"/>
      <c r="C90" s="248"/>
      <c r="D90" s="248"/>
      <c r="E90" s="28" t="s">
        <v>140</v>
      </c>
      <c r="F90" s="29" t="s">
        <v>141</v>
      </c>
      <c r="G90" s="28" t="n">
        <v>1</v>
      </c>
      <c r="H90" s="249" t="n">
        <v>1200</v>
      </c>
    </row>
    <row r="91" customFormat="false" ht="23.25" hidden="false" customHeight="false" outlineLevel="0" collapsed="false">
      <c r="A91" s="247"/>
      <c r="B91" s="247"/>
      <c r="C91" s="247"/>
      <c r="D91" s="247"/>
      <c r="E91" s="16" t="s">
        <v>142</v>
      </c>
      <c r="F91" s="17" t="s">
        <v>143</v>
      </c>
      <c r="G91" s="16" t="n">
        <v>1</v>
      </c>
      <c r="H91" s="210" t="n">
        <v>8000</v>
      </c>
    </row>
    <row r="92" customFormat="false" ht="23.25" hidden="false" customHeight="false" outlineLevel="0" collapsed="false">
      <c r="A92" s="247"/>
      <c r="B92" s="247"/>
      <c r="C92" s="247"/>
      <c r="D92" s="247"/>
      <c r="E92" s="33" t="s">
        <v>144</v>
      </c>
      <c r="F92" s="34" t="s">
        <v>701</v>
      </c>
      <c r="G92" s="33" t="n">
        <v>1</v>
      </c>
      <c r="H92" s="212" t="n">
        <v>20000</v>
      </c>
    </row>
    <row r="93" customFormat="false" ht="23.25" hidden="false" customHeight="false" outlineLevel="0" collapsed="false">
      <c r="A93" s="247"/>
      <c r="B93" s="247"/>
      <c r="C93" s="247"/>
      <c r="D93" s="247"/>
      <c r="E93" s="24"/>
      <c r="F93" s="25"/>
      <c r="G93" s="24"/>
      <c r="H93" s="250"/>
    </row>
    <row r="94" customFormat="false" ht="23.25" hidden="false" customHeight="false" outlineLevel="0" collapsed="false">
      <c r="A94" s="247"/>
      <c r="B94" s="247"/>
      <c r="C94" s="247"/>
      <c r="D94" s="247"/>
      <c r="E94" s="24"/>
      <c r="F94" s="25"/>
      <c r="G94" s="24"/>
      <c r="H94" s="250"/>
    </row>
    <row r="95" customFormat="false" ht="23.25" hidden="false" customHeight="false" outlineLevel="0" collapsed="false">
      <c r="A95" s="247"/>
      <c r="B95" s="247"/>
      <c r="C95" s="247"/>
      <c r="D95" s="247"/>
      <c r="E95" s="24"/>
      <c r="F95" s="25"/>
      <c r="G95" s="24"/>
      <c r="H95" s="250"/>
    </row>
    <row r="96" customFormat="false" ht="23.25" hidden="false" customHeight="false" outlineLevel="0" collapsed="false">
      <c r="A96" s="247"/>
      <c r="B96" s="247"/>
      <c r="C96" s="247"/>
      <c r="D96" s="247"/>
      <c r="E96" s="24"/>
      <c r="F96" s="25"/>
      <c r="G96" s="24"/>
      <c r="H96" s="250"/>
    </row>
    <row r="97" customFormat="false" ht="23.25" hidden="false" customHeight="false" outlineLevel="0" collapsed="false">
      <c r="A97" s="247"/>
      <c r="B97" s="247"/>
      <c r="C97" s="247"/>
      <c r="D97" s="247"/>
      <c r="E97" s="24"/>
      <c r="F97" s="25"/>
      <c r="G97" s="24"/>
      <c r="H97" s="250"/>
    </row>
    <row r="98" customFormat="false" ht="23.25" hidden="false" customHeight="false" outlineLevel="0" collapsed="false">
      <c r="A98" s="247"/>
      <c r="B98" s="247"/>
      <c r="C98" s="247"/>
      <c r="D98" s="247"/>
      <c r="E98" s="24"/>
      <c r="F98" s="25"/>
      <c r="G98" s="24"/>
      <c r="H98" s="250"/>
    </row>
    <row r="99" customFormat="false" ht="21.75" hidden="false" customHeight="false" outlineLevel="0" collapsed="false">
      <c r="A99" s="247"/>
      <c r="B99" s="18"/>
      <c r="C99" s="21"/>
      <c r="D99" s="18"/>
      <c r="E99" s="18"/>
      <c r="F99" s="251"/>
      <c r="G99" s="18"/>
      <c r="H99" s="252"/>
    </row>
    <row r="100" customFormat="false" ht="21.75" hidden="false" customHeight="false" outlineLevel="0" collapsed="false">
      <c r="A100" s="247"/>
      <c r="B100" s="18"/>
      <c r="C100" s="21"/>
      <c r="D100" s="18"/>
      <c r="E100" s="18"/>
      <c r="F100" s="21"/>
      <c r="G100" s="18"/>
      <c r="H100" s="252"/>
    </row>
    <row r="101" customFormat="false" ht="21.75" hidden="false" customHeight="false" outlineLevel="0" collapsed="false">
      <c r="A101" s="247"/>
      <c r="B101" s="247"/>
      <c r="C101" s="247"/>
      <c r="D101" s="247"/>
      <c r="E101" s="18"/>
      <c r="F101" s="21"/>
      <c r="G101" s="18"/>
      <c r="H101" s="253"/>
    </row>
    <row r="102" customFormat="false" ht="21.75" hidden="false" customHeight="false" outlineLevel="0" collapsed="false">
      <c r="A102" s="247"/>
      <c r="B102" s="247"/>
      <c r="C102" s="247"/>
      <c r="D102" s="247"/>
      <c r="E102" s="18"/>
      <c r="F102" s="21"/>
      <c r="G102" s="18"/>
      <c r="H102" s="252"/>
    </row>
    <row r="103" customFormat="false" ht="21.75" hidden="false" customHeight="false" outlineLevel="0" collapsed="false">
      <c r="A103" s="247"/>
      <c r="B103" s="247"/>
      <c r="C103" s="247"/>
      <c r="D103" s="247"/>
      <c r="E103" s="18"/>
      <c r="F103" s="21"/>
      <c r="G103" s="18"/>
      <c r="H103" s="252"/>
    </row>
    <row r="104" customFormat="false" ht="21.75" hidden="false" customHeight="false" outlineLevel="0" collapsed="false">
      <c r="A104" s="247"/>
      <c r="B104" s="247"/>
      <c r="C104" s="247"/>
      <c r="D104" s="247"/>
      <c r="E104" s="18"/>
      <c r="F104" s="21"/>
      <c r="G104" s="18"/>
      <c r="H104" s="252"/>
    </row>
    <row r="105" customFormat="false" ht="21.75" hidden="false" customHeight="false" outlineLevel="0" collapsed="false">
      <c r="A105" s="247"/>
      <c r="B105" s="247"/>
      <c r="C105" s="247"/>
      <c r="D105" s="247"/>
      <c r="E105" s="18"/>
      <c r="F105" s="21"/>
      <c r="G105" s="18"/>
      <c r="H105" s="252"/>
    </row>
    <row r="106" customFormat="false" ht="21.75" hidden="false" customHeight="false" outlineLevel="0" collapsed="false">
      <c r="A106" s="237"/>
      <c r="B106" s="237"/>
      <c r="C106" s="237"/>
      <c r="D106" s="237"/>
      <c r="E106" s="35"/>
      <c r="F106" s="36"/>
      <c r="G106" s="35"/>
      <c r="H106" s="245"/>
    </row>
  </sheetData>
  <mergeCells count="45">
    <mergeCell ref="A1:G1"/>
    <mergeCell ref="A2:H2"/>
    <mergeCell ref="A3:G3"/>
    <mergeCell ref="A4:A5"/>
    <mergeCell ref="B4:B5"/>
    <mergeCell ref="C4:C5"/>
    <mergeCell ref="E4:E5"/>
    <mergeCell ref="F4:F5"/>
    <mergeCell ref="H4:H5"/>
    <mergeCell ref="A22:G22"/>
    <mergeCell ref="A23:H23"/>
    <mergeCell ref="A24:G24"/>
    <mergeCell ref="A25:A26"/>
    <mergeCell ref="B25:B26"/>
    <mergeCell ref="C25:C26"/>
    <mergeCell ref="E25:E26"/>
    <mergeCell ref="F25:F26"/>
    <mergeCell ref="H25:H26"/>
    <mergeCell ref="A43:G43"/>
    <mergeCell ref="A44:H44"/>
    <mergeCell ref="A45:G45"/>
    <mergeCell ref="A46:A47"/>
    <mergeCell ref="B46:B47"/>
    <mergeCell ref="C46:C47"/>
    <mergeCell ref="E46:E47"/>
    <mergeCell ref="F46:F47"/>
    <mergeCell ref="H46:H47"/>
    <mergeCell ref="A64:G64"/>
    <mergeCell ref="A65:H65"/>
    <mergeCell ref="A66:G66"/>
    <mergeCell ref="A67:A68"/>
    <mergeCell ref="B67:B68"/>
    <mergeCell ref="C67:C68"/>
    <mergeCell ref="E67:E68"/>
    <mergeCell ref="F67:F68"/>
    <mergeCell ref="H67:H68"/>
    <mergeCell ref="A85:G85"/>
    <mergeCell ref="A86:H86"/>
    <mergeCell ref="A87:G87"/>
    <mergeCell ref="A88:A89"/>
    <mergeCell ref="B88:B89"/>
    <mergeCell ref="C88:C89"/>
    <mergeCell ref="E88:E89"/>
    <mergeCell ref="F88:F89"/>
    <mergeCell ref="H88:H8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2" activeCellId="0" sqref="A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85"/>
    <col collapsed="false" customWidth="true" hidden="false" outlineLevel="0" max="3" min="3" style="0" width="37.56"/>
    <col collapsed="false" customWidth="true" hidden="false" outlineLevel="0" max="4" min="4" style="0" width="32.7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7.42"/>
  </cols>
  <sheetData>
    <row r="1" customFormat="false" ht="26.25" hidden="false" customHeight="false" outlineLevel="0" collapsed="false">
      <c r="A1" s="125" t="s">
        <v>895</v>
      </c>
      <c r="B1" s="125"/>
      <c r="C1" s="125"/>
      <c r="D1" s="125"/>
      <c r="E1" s="125"/>
      <c r="F1" s="125"/>
      <c r="G1" s="125"/>
      <c r="H1" s="126" t="s">
        <v>896</v>
      </c>
    </row>
    <row r="2" customFormat="false" ht="23.25" hidden="false" customHeight="false" outlineLevel="0" collapsed="false">
      <c r="A2" s="254" t="s">
        <v>897</v>
      </c>
      <c r="B2" s="254"/>
      <c r="C2" s="254"/>
      <c r="D2" s="254"/>
      <c r="E2" s="254"/>
      <c r="F2" s="254"/>
      <c r="G2" s="254"/>
      <c r="H2" s="189"/>
    </row>
    <row r="3" customFormat="false" ht="23.2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21.75" hidden="false" customHeight="true" outlineLevel="0" collapsed="false">
      <c r="A4" s="191" t="s">
        <v>3</v>
      </c>
      <c r="B4" s="191" t="s">
        <v>4</v>
      </c>
      <c r="C4" s="191" t="s">
        <v>5</v>
      </c>
      <c r="D4" s="191" t="s">
        <v>898</v>
      </c>
      <c r="E4" s="255" t="s">
        <v>899</v>
      </c>
      <c r="F4" s="191" t="s">
        <v>856</v>
      </c>
      <c r="G4" s="191" t="s">
        <v>770</v>
      </c>
      <c r="H4" s="191" t="s">
        <v>10</v>
      </c>
    </row>
    <row r="5" customFormat="false" ht="21.75" hidden="false" customHeight="false" outlineLevel="0" collapsed="false">
      <c r="A5" s="191"/>
      <c r="B5" s="191"/>
      <c r="C5" s="191"/>
      <c r="D5" s="191"/>
      <c r="E5" s="255"/>
      <c r="F5" s="191"/>
      <c r="G5" s="191"/>
      <c r="H5" s="191"/>
    </row>
    <row r="6" customFormat="false" ht="21" hidden="false" customHeight="true" outlineLevel="0" collapsed="false">
      <c r="A6" s="10" t="n">
        <v>1</v>
      </c>
      <c r="B6" s="10" t="s">
        <v>15</v>
      </c>
      <c r="C6" s="11" t="s">
        <v>16</v>
      </c>
      <c r="D6" s="11" t="s">
        <v>900</v>
      </c>
      <c r="E6" s="10" t="n">
        <v>10</v>
      </c>
      <c r="F6" s="256" t="n">
        <v>3000</v>
      </c>
      <c r="G6" s="256" t="n">
        <v>30000</v>
      </c>
      <c r="H6" s="11"/>
    </row>
    <row r="7" customFormat="false" ht="21" hidden="false" customHeight="true" outlineLevel="0" collapsed="false">
      <c r="A7" s="16" t="n">
        <v>2</v>
      </c>
      <c r="B7" s="16" t="s">
        <v>19</v>
      </c>
      <c r="C7" s="17" t="s">
        <v>20</v>
      </c>
      <c r="D7" s="38" t="s">
        <v>901</v>
      </c>
      <c r="E7" s="16" t="n">
        <v>2</v>
      </c>
      <c r="F7" s="257" t="n">
        <v>40000</v>
      </c>
      <c r="G7" s="257" t="n">
        <v>80000</v>
      </c>
      <c r="H7" s="38"/>
    </row>
    <row r="8" customFormat="false" ht="21" hidden="false" customHeight="true" outlineLevel="0" collapsed="false">
      <c r="A8" s="16" t="n">
        <v>3</v>
      </c>
      <c r="B8" s="16" t="s">
        <v>22</v>
      </c>
      <c r="C8" s="17" t="s">
        <v>23</v>
      </c>
      <c r="D8" s="38" t="s">
        <v>902</v>
      </c>
      <c r="E8" s="16" t="n">
        <v>1</v>
      </c>
      <c r="F8" s="257" t="n">
        <v>35000</v>
      </c>
      <c r="G8" s="257" t="n">
        <v>35000</v>
      </c>
      <c r="H8" s="38"/>
    </row>
    <row r="9" customFormat="false" ht="21" hidden="false" customHeight="true" outlineLevel="0" collapsed="false">
      <c r="A9" s="16" t="n">
        <v>4</v>
      </c>
      <c r="B9" s="16" t="s">
        <v>24</v>
      </c>
      <c r="C9" s="17" t="s">
        <v>25</v>
      </c>
      <c r="D9" s="17" t="s">
        <v>903</v>
      </c>
      <c r="E9" s="16" t="n">
        <v>6</v>
      </c>
      <c r="F9" s="257" t="n">
        <v>2500</v>
      </c>
      <c r="G9" s="257" t="n">
        <v>15000</v>
      </c>
      <c r="H9" s="38"/>
    </row>
    <row r="10" customFormat="false" ht="21" hidden="false" customHeight="true" outlineLevel="0" collapsed="false">
      <c r="A10" s="16" t="n">
        <v>5</v>
      </c>
      <c r="B10" s="16" t="s">
        <v>26</v>
      </c>
      <c r="C10" s="17" t="s">
        <v>27</v>
      </c>
      <c r="D10" s="17" t="s">
        <v>903</v>
      </c>
      <c r="E10" s="16" t="n">
        <v>3</v>
      </c>
      <c r="F10" s="257" t="n">
        <v>2500</v>
      </c>
      <c r="G10" s="257" t="n">
        <v>7500</v>
      </c>
      <c r="H10" s="38"/>
    </row>
    <row r="11" customFormat="false" ht="21" hidden="false" customHeight="true" outlineLevel="0" collapsed="false">
      <c r="A11" s="16" t="n">
        <v>6</v>
      </c>
      <c r="B11" s="16" t="s">
        <v>28</v>
      </c>
      <c r="C11" s="17" t="s">
        <v>904</v>
      </c>
      <c r="D11" s="17" t="s">
        <v>905</v>
      </c>
      <c r="E11" s="16" t="n">
        <v>5</v>
      </c>
      <c r="F11" s="257" t="n">
        <v>10000</v>
      </c>
      <c r="G11" s="257" t="n">
        <v>50000</v>
      </c>
      <c r="H11" s="38"/>
    </row>
    <row r="12" customFormat="false" ht="21" hidden="false" customHeight="true" outlineLevel="0" collapsed="false">
      <c r="A12" s="16" t="n">
        <v>7</v>
      </c>
      <c r="B12" s="16" t="s">
        <v>32</v>
      </c>
      <c r="C12" s="17" t="s">
        <v>647</v>
      </c>
      <c r="D12" s="38"/>
      <c r="E12" s="16" t="n">
        <v>1</v>
      </c>
      <c r="F12" s="257" t="n">
        <v>20000</v>
      </c>
      <c r="G12" s="257" t="n">
        <v>20000</v>
      </c>
      <c r="H12" s="38"/>
    </row>
    <row r="13" customFormat="false" ht="21" hidden="false" customHeight="true" outlineLevel="0" collapsed="false">
      <c r="A13" s="16" t="n">
        <v>8</v>
      </c>
      <c r="B13" s="16" t="s">
        <v>35</v>
      </c>
      <c r="C13" s="17" t="s">
        <v>906</v>
      </c>
      <c r="D13" s="17" t="s">
        <v>907</v>
      </c>
      <c r="E13" s="16" t="n">
        <v>1</v>
      </c>
      <c r="F13" s="257" t="n">
        <v>25000</v>
      </c>
      <c r="G13" s="257" t="n">
        <v>25000</v>
      </c>
      <c r="H13" s="38"/>
    </row>
    <row r="14" customFormat="false" ht="21" hidden="false" customHeight="true" outlineLevel="0" collapsed="false">
      <c r="A14" s="16" t="n">
        <v>9</v>
      </c>
      <c r="B14" s="16" t="s">
        <v>37</v>
      </c>
      <c r="C14" s="17" t="s">
        <v>908</v>
      </c>
      <c r="D14" s="17" t="s">
        <v>909</v>
      </c>
      <c r="E14" s="16" t="n">
        <v>1</v>
      </c>
      <c r="F14" s="257" t="n">
        <v>6000</v>
      </c>
      <c r="G14" s="257" t="n">
        <v>6000</v>
      </c>
      <c r="H14" s="38"/>
    </row>
    <row r="15" customFormat="false" ht="21" hidden="false" customHeight="true" outlineLevel="0" collapsed="false">
      <c r="A15" s="24" t="n">
        <v>10</v>
      </c>
      <c r="B15" s="24" t="s">
        <v>39</v>
      </c>
      <c r="C15" s="25" t="s">
        <v>910</v>
      </c>
      <c r="D15" s="25" t="s">
        <v>911</v>
      </c>
      <c r="E15" s="24" t="n">
        <v>1</v>
      </c>
      <c r="F15" s="258" t="n">
        <v>40000</v>
      </c>
      <c r="G15" s="258" t="n">
        <v>40000</v>
      </c>
      <c r="H15" s="25"/>
    </row>
    <row r="16" customFormat="false" ht="21" hidden="false" customHeight="true" outlineLevel="0" collapsed="false">
      <c r="A16" s="28"/>
      <c r="B16" s="28"/>
      <c r="C16" s="29" t="s">
        <v>912</v>
      </c>
      <c r="D16" s="43"/>
      <c r="E16" s="28"/>
      <c r="F16" s="259"/>
      <c r="G16" s="259"/>
      <c r="H16" s="43"/>
    </row>
    <row r="17" customFormat="false" ht="21" hidden="false" customHeight="true" outlineLevel="0" collapsed="false">
      <c r="A17" s="16" t="n">
        <v>11</v>
      </c>
      <c r="B17" s="16" t="s">
        <v>42</v>
      </c>
      <c r="C17" s="17" t="s">
        <v>16</v>
      </c>
      <c r="D17" s="17" t="s">
        <v>900</v>
      </c>
      <c r="E17" s="16" t="n">
        <v>1</v>
      </c>
      <c r="F17" s="257" t="n">
        <v>4000</v>
      </c>
      <c r="G17" s="257" t="n">
        <v>4000</v>
      </c>
      <c r="H17" s="38"/>
    </row>
    <row r="18" customFormat="false" ht="21" hidden="false" customHeight="true" outlineLevel="0" collapsed="false">
      <c r="A18" s="16" t="n">
        <v>12</v>
      </c>
      <c r="B18" s="16" t="s">
        <v>43</v>
      </c>
      <c r="C18" s="17" t="s">
        <v>913</v>
      </c>
      <c r="D18" s="38"/>
      <c r="E18" s="16" t="n">
        <v>10</v>
      </c>
      <c r="F18" s="257" t="n">
        <v>300</v>
      </c>
      <c r="G18" s="257" t="n">
        <v>3000</v>
      </c>
      <c r="H18" s="38"/>
    </row>
    <row r="19" customFormat="false" ht="21" hidden="false" customHeight="true" outlineLevel="0" collapsed="false">
      <c r="A19" s="16" t="n">
        <v>13</v>
      </c>
      <c r="B19" s="16" t="s">
        <v>47</v>
      </c>
      <c r="C19" s="17" t="s">
        <v>48</v>
      </c>
      <c r="D19" s="17" t="s">
        <v>914</v>
      </c>
      <c r="E19" s="16" t="n">
        <v>5</v>
      </c>
      <c r="F19" s="257" t="n">
        <v>8000</v>
      </c>
      <c r="G19" s="257" t="n">
        <v>40000</v>
      </c>
      <c r="H19" s="38"/>
    </row>
    <row r="20" customFormat="false" ht="21" hidden="false" customHeight="true" outlineLevel="0" collapsed="false">
      <c r="A20" s="16" t="n">
        <v>14</v>
      </c>
      <c r="B20" s="16" t="s">
        <v>49</v>
      </c>
      <c r="C20" s="17" t="s">
        <v>915</v>
      </c>
      <c r="D20" s="17" t="s">
        <v>914</v>
      </c>
      <c r="E20" s="16" t="n">
        <v>1</v>
      </c>
      <c r="F20" s="257" t="n">
        <v>70000</v>
      </c>
      <c r="G20" s="257" t="n">
        <v>70000</v>
      </c>
      <c r="H20" s="38"/>
    </row>
    <row r="21" customFormat="false" ht="21" hidden="false" customHeight="true" outlineLevel="0" collapsed="false">
      <c r="A21" s="16" t="n">
        <v>15</v>
      </c>
      <c r="B21" s="16" t="s">
        <v>51</v>
      </c>
      <c r="C21" s="17" t="s">
        <v>52</v>
      </c>
      <c r="D21" s="38"/>
      <c r="E21" s="16" t="n">
        <v>5</v>
      </c>
      <c r="F21" s="257" t="n">
        <v>4500</v>
      </c>
      <c r="G21" s="244" t="n">
        <v>22500</v>
      </c>
      <c r="H21" s="38"/>
    </row>
    <row r="22" customFormat="false" ht="21" hidden="false" customHeight="true" outlineLevel="0" collapsed="false">
      <c r="A22" s="163" t="n">
        <v>16</v>
      </c>
      <c r="B22" s="163" t="s">
        <v>53</v>
      </c>
      <c r="C22" s="260" t="s">
        <v>54</v>
      </c>
      <c r="D22" s="260" t="s">
        <v>916</v>
      </c>
      <c r="E22" s="163" t="n">
        <v>1</v>
      </c>
      <c r="F22" s="261" t="n">
        <v>15000</v>
      </c>
      <c r="G22" s="261" t="n">
        <v>15000</v>
      </c>
      <c r="H22" s="164"/>
    </row>
    <row r="23" customFormat="false" ht="23.25" hidden="false" customHeight="false" outlineLevel="0" collapsed="false">
      <c r="A23" s="81"/>
      <c r="B23" s="81"/>
      <c r="C23" s="81"/>
      <c r="D23" s="81"/>
      <c r="E23" s="81"/>
      <c r="F23" s="262"/>
      <c r="G23" s="262"/>
      <c r="H23" s="81"/>
    </row>
    <row r="24" customFormat="false" ht="26.25" hidden="false" customHeight="false" outlineLevel="0" collapsed="false">
      <c r="A24" s="125" t="s">
        <v>895</v>
      </c>
      <c r="B24" s="125"/>
      <c r="C24" s="125"/>
      <c r="D24" s="125"/>
      <c r="E24" s="125"/>
      <c r="F24" s="125"/>
      <c r="G24" s="125"/>
      <c r="H24" s="126" t="s">
        <v>917</v>
      </c>
    </row>
    <row r="25" customFormat="false" ht="23.25" hidden="false" customHeight="true" outlineLevel="0" collapsed="false">
      <c r="A25" s="254" t="s">
        <v>897</v>
      </c>
      <c r="B25" s="254"/>
      <c r="C25" s="254"/>
      <c r="D25" s="254"/>
      <c r="E25" s="254"/>
      <c r="F25" s="254"/>
      <c r="G25" s="254"/>
      <c r="H25" s="189"/>
    </row>
    <row r="26" customFormat="false" ht="23.2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</row>
    <row r="27" customFormat="false" ht="21.75" hidden="false" customHeight="true" outlineLevel="0" collapsed="false">
      <c r="A27" s="191" t="s">
        <v>3</v>
      </c>
      <c r="B27" s="191" t="s">
        <v>4</v>
      </c>
      <c r="C27" s="191" t="s">
        <v>5</v>
      </c>
      <c r="D27" s="191" t="s">
        <v>898</v>
      </c>
      <c r="E27" s="255" t="s">
        <v>899</v>
      </c>
      <c r="F27" s="191" t="s">
        <v>856</v>
      </c>
      <c r="G27" s="191" t="s">
        <v>770</v>
      </c>
      <c r="H27" s="191" t="s">
        <v>10</v>
      </c>
    </row>
    <row r="28" customFormat="false" ht="21.75" hidden="false" customHeight="false" outlineLevel="0" collapsed="false">
      <c r="A28" s="191"/>
      <c r="B28" s="191"/>
      <c r="C28" s="191"/>
      <c r="D28" s="191"/>
      <c r="E28" s="255"/>
      <c r="F28" s="191"/>
      <c r="G28" s="191"/>
      <c r="H28" s="191"/>
    </row>
    <row r="29" customFormat="false" ht="21" hidden="false" customHeight="true" outlineLevel="0" collapsed="false">
      <c r="A29" s="10" t="n">
        <v>17</v>
      </c>
      <c r="B29" s="10" t="s">
        <v>55</v>
      </c>
      <c r="C29" s="11" t="s">
        <v>56</v>
      </c>
      <c r="D29" s="11" t="s">
        <v>907</v>
      </c>
      <c r="E29" s="10" t="n">
        <v>1</v>
      </c>
      <c r="F29" s="263" t="n">
        <v>25000</v>
      </c>
      <c r="G29" s="263" t="n">
        <v>25000</v>
      </c>
      <c r="H29" s="11"/>
    </row>
    <row r="30" customFormat="false" ht="21" hidden="false" customHeight="true" outlineLevel="0" collapsed="false">
      <c r="A30" s="16" t="n">
        <v>18</v>
      </c>
      <c r="B30" s="16" t="s">
        <v>57</v>
      </c>
      <c r="C30" s="17" t="s">
        <v>58</v>
      </c>
      <c r="D30" s="17" t="s">
        <v>918</v>
      </c>
      <c r="E30" s="16" t="n">
        <v>1</v>
      </c>
      <c r="F30" s="264" t="n">
        <v>6000</v>
      </c>
      <c r="G30" s="264" t="n">
        <v>6000</v>
      </c>
      <c r="H30" s="38"/>
    </row>
    <row r="31" customFormat="false" ht="21" hidden="false" customHeight="true" outlineLevel="0" collapsed="false">
      <c r="A31" s="16" t="n">
        <v>19</v>
      </c>
      <c r="B31" s="16" t="s">
        <v>59</v>
      </c>
      <c r="C31" s="17" t="s">
        <v>783</v>
      </c>
      <c r="D31" s="38"/>
      <c r="E31" s="16" t="n">
        <v>1</v>
      </c>
      <c r="F31" s="264" t="n">
        <v>20000</v>
      </c>
      <c r="G31" s="264" t="n">
        <v>20000</v>
      </c>
      <c r="H31" s="38"/>
    </row>
    <row r="32" customFormat="false" ht="21" hidden="false" customHeight="true" outlineLevel="0" collapsed="false">
      <c r="A32" s="16" t="n">
        <v>20</v>
      </c>
      <c r="B32" s="16" t="s">
        <v>60</v>
      </c>
      <c r="C32" s="17" t="s">
        <v>919</v>
      </c>
      <c r="D32" s="38"/>
      <c r="E32" s="16" t="n">
        <v>10</v>
      </c>
      <c r="F32" s="264" t="n">
        <v>2180</v>
      </c>
      <c r="G32" s="264" t="n">
        <v>21800</v>
      </c>
      <c r="H32" s="38"/>
    </row>
    <row r="33" customFormat="false" ht="21" hidden="false" customHeight="true" outlineLevel="0" collapsed="false">
      <c r="A33" s="16"/>
      <c r="B33" s="16"/>
      <c r="C33" s="17" t="s">
        <v>920</v>
      </c>
      <c r="D33" s="38"/>
      <c r="E33" s="16"/>
      <c r="F33" s="264"/>
      <c r="G33" s="264"/>
      <c r="H33" s="38"/>
    </row>
    <row r="34" customFormat="false" ht="21" hidden="false" customHeight="true" outlineLevel="0" collapsed="false">
      <c r="A34" s="16"/>
      <c r="B34" s="16"/>
      <c r="C34" s="38" t="s">
        <v>785</v>
      </c>
      <c r="D34" s="17" t="s">
        <v>921</v>
      </c>
      <c r="E34" s="16" t="n">
        <v>10</v>
      </c>
      <c r="F34" s="264" t="n">
        <v>200</v>
      </c>
      <c r="G34" s="264" t="n">
        <v>2000</v>
      </c>
      <c r="H34" s="38"/>
    </row>
    <row r="35" customFormat="false" ht="21" hidden="false" customHeight="true" outlineLevel="0" collapsed="false">
      <c r="A35" s="16"/>
      <c r="B35" s="16"/>
      <c r="C35" s="38" t="s">
        <v>787</v>
      </c>
      <c r="D35" s="17" t="s">
        <v>921</v>
      </c>
      <c r="E35" s="16" t="n">
        <v>10</v>
      </c>
      <c r="F35" s="264" t="n">
        <v>350</v>
      </c>
      <c r="G35" s="264" t="n">
        <v>3500</v>
      </c>
      <c r="H35" s="38"/>
    </row>
    <row r="36" customFormat="false" ht="21" hidden="false" customHeight="true" outlineLevel="0" collapsed="false">
      <c r="A36" s="16"/>
      <c r="B36" s="16"/>
      <c r="C36" s="38" t="s">
        <v>922</v>
      </c>
      <c r="D36" s="17" t="s">
        <v>921</v>
      </c>
      <c r="E36" s="16" t="n">
        <v>20</v>
      </c>
      <c r="F36" s="264" t="n">
        <v>350</v>
      </c>
      <c r="G36" s="264" t="n">
        <v>7000</v>
      </c>
      <c r="H36" s="38"/>
    </row>
    <row r="37" customFormat="false" ht="21" hidden="false" customHeight="true" outlineLevel="0" collapsed="false">
      <c r="A37" s="16"/>
      <c r="B37" s="16"/>
      <c r="C37" s="38" t="s">
        <v>923</v>
      </c>
      <c r="D37" s="17" t="s">
        <v>924</v>
      </c>
      <c r="E37" s="16" t="n">
        <v>10</v>
      </c>
      <c r="F37" s="264" t="n">
        <v>500</v>
      </c>
      <c r="G37" s="264" t="n">
        <v>5000</v>
      </c>
      <c r="H37" s="38"/>
    </row>
    <row r="38" customFormat="false" ht="21" hidden="false" customHeight="true" outlineLevel="0" collapsed="false">
      <c r="A38" s="16"/>
      <c r="B38" s="16"/>
      <c r="C38" s="38" t="s">
        <v>925</v>
      </c>
      <c r="D38" s="17" t="s">
        <v>926</v>
      </c>
      <c r="E38" s="16" t="n">
        <v>20</v>
      </c>
      <c r="F38" s="264" t="n">
        <v>20</v>
      </c>
      <c r="G38" s="264" t="n">
        <v>400</v>
      </c>
      <c r="H38" s="38"/>
    </row>
    <row r="39" customFormat="false" ht="21" hidden="false" customHeight="true" outlineLevel="0" collapsed="false">
      <c r="A39" s="16"/>
      <c r="B39" s="16"/>
      <c r="C39" s="38" t="s">
        <v>927</v>
      </c>
      <c r="D39" s="17" t="s">
        <v>926</v>
      </c>
      <c r="E39" s="16" t="n">
        <v>20</v>
      </c>
      <c r="F39" s="264" t="n">
        <v>20</v>
      </c>
      <c r="G39" s="264" t="n">
        <v>400</v>
      </c>
      <c r="H39" s="38"/>
    </row>
    <row r="40" customFormat="false" ht="21" hidden="false" customHeight="true" outlineLevel="0" collapsed="false">
      <c r="A40" s="16"/>
      <c r="B40" s="16"/>
      <c r="C40" s="38" t="s">
        <v>793</v>
      </c>
      <c r="D40" s="17" t="s">
        <v>928</v>
      </c>
      <c r="E40" s="16" t="n">
        <v>10</v>
      </c>
      <c r="F40" s="264" t="n">
        <v>350</v>
      </c>
      <c r="G40" s="264" t="n">
        <v>3500</v>
      </c>
      <c r="H40" s="38"/>
    </row>
    <row r="41" customFormat="false" ht="21" hidden="false" customHeight="true" outlineLevel="0" collapsed="false">
      <c r="A41" s="16" t="n">
        <v>21</v>
      </c>
      <c r="B41" s="16" t="s">
        <v>62</v>
      </c>
      <c r="C41" s="17" t="s">
        <v>929</v>
      </c>
      <c r="D41" s="38"/>
      <c r="E41" s="16" t="n">
        <v>1</v>
      </c>
      <c r="F41" s="264" t="n">
        <v>7600</v>
      </c>
      <c r="G41" s="264" t="n">
        <v>7600</v>
      </c>
      <c r="H41" s="38"/>
    </row>
    <row r="42" customFormat="false" ht="21" hidden="false" customHeight="true" outlineLevel="0" collapsed="false">
      <c r="A42" s="16"/>
      <c r="B42" s="16"/>
      <c r="C42" s="38" t="s">
        <v>795</v>
      </c>
      <c r="D42" s="17" t="s">
        <v>930</v>
      </c>
      <c r="E42" s="16" t="n">
        <v>1</v>
      </c>
      <c r="F42" s="264" t="n">
        <v>350</v>
      </c>
      <c r="G42" s="264" t="n">
        <v>350</v>
      </c>
      <c r="H42" s="38"/>
    </row>
    <row r="43" customFormat="false" ht="21" hidden="false" customHeight="true" outlineLevel="0" collapsed="false">
      <c r="A43" s="16"/>
      <c r="B43" s="16"/>
      <c r="C43" s="38" t="s">
        <v>787</v>
      </c>
      <c r="D43" s="17" t="s">
        <v>921</v>
      </c>
      <c r="E43" s="16" t="n">
        <v>1</v>
      </c>
      <c r="F43" s="264" t="n">
        <v>350</v>
      </c>
      <c r="G43" s="264" t="n">
        <v>350</v>
      </c>
      <c r="H43" s="38"/>
    </row>
    <row r="44" customFormat="false" ht="21" hidden="false" customHeight="true" outlineLevel="0" collapsed="false">
      <c r="A44" s="16"/>
      <c r="B44" s="16"/>
      <c r="C44" s="38" t="s">
        <v>796</v>
      </c>
      <c r="D44" s="17" t="s">
        <v>921</v>
      </c>
      <c r="E44" s="16" t="n">
        <v>1</v>
      </c>
      <c r="F44" s="264" t="n">
        <v>350</v>
      </c>
      <c r="G44" s="264" t="n">
        <v>350</v>
      </c>
      <c r="H44" s="38"/>
    </row>
    <row r="45" customFormat="false" ht="21" hidden="false" customHeight="true" outlineLevel="0" collapsed="false">
      <c r="A45" s="163"/>
      <c r="B45" s="163"/>
      <c r="C45" s="164" t="s">
        <v>931</v>
      </c>
      <c r="D45" s="260" t="s">
        <v>921</v>
      </c>
      <c r="E45" s="163" t="n">
        <v>4</v>
      </c>
      <c r="F45" s="265" t="n">
        <v>350</v>
      </c>
      <c r="G45" s="265" t="n">
        <v>1400</v>
      </c>
      <c r="H45" s="164"/>
    </row>
    <row r="47" customFormat="false" ht="26.25" hidden="false" customHeight="true" outlineLevel="0" collapsed="false">
      <c r="A47" s="125" t="s">
        <v>895</v>
      </c>
      <c r="B47" s="125"/>
      <c r="C47" s="125"/>
      <c r="D47" s="125"/>
      <c r="E47" s="125"/>
      <c r="F47" s="125"/>
      <c r="G47" s="125"/>
      <c r="H47" s="126" t="s">
        <v>932</v>
      </c>
    </row>
    <row r="48" customFormat="false" ht="23.25" hidden="false" customHeight="false" outlineLevel="0" collapsed="false">
      <c r="A48" s="254" t="s">
        <v>897</v>
      </c>
      <c r="B48" s="254"/>
      <c r="C48" s="254"/>
      <c r="D48" s="254"/>
      <c r="E48" s="254"/>
      <c r="F48" s="254"/>
      <c r="G48" s="254"/>
      <c r="H48" s="189"/>
    </row>
    <row r="49" customFormat="false" ht="23.2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</row>
    <row r="50" customFormat="false" ht="21.75" hidden="false" customHeight="true" outlineLevel="0" collapsed="false">
      <c r="A50" s="191" t="s">
        <v>3</v>
      </c>
      <c r="B50" s="191" t="s">
        <v>4</v>
      </c>
      <c r="C50" s="191" t="s">
        <v>5</v>
      </c>
      <c r="D50" s="191" t="s">
        <v>898</v>
      </c>
      <c r="E50" s="255" t="s">
        <v>899</v>
      </c>
      <c r="F50" s="191" t="s">
        <v>856</v>
      </c>
      <c r="G50" s="191" t="s">
        <v>770</v>
      </c>
      <c r="H50" s="191" t="s">
        <v>10</v>
      </c>
    </row>
    <row r="51" customFormat="false" ht="21.75" hidden="false" customHeight="false" outlineLevel="0" collapsed="false">
      <c r="A51" s="191"/>
      <c r="B51" s="191"/>
      <c r="C51" s="191"/>
      <c r="D51" s="191"/>
      <c r="E51" s="255"/>
      <c r="F51" s="191"/>
      <c r="G51" s="191"/>
      <c r="H51" s="191"/>
    </row>
    <row r="52" customFormat="false" ht="21" hidden="false" customHeight="true" outlineLevel="0" collapsed="false">
      <c r="A52" s="10"/>
      <c r="B52" s="10"/>
      <c r="C52" s="266" t="s">
        <v>798</v>
      </c>
      <c r="D52" s="11" t="s">
        <v>921</v>
      </c>
      <c r="E52" s="10" t="n">
        <v>4</v>
      </c>
      <c r="F52" s="256" t="n">
        <v>350</v>
      </c>
      <c r="G52" s="256" t="n">
        <v>1400</v>
      </c>
      <c r="H52" s="266"/>
    </row>
    <row r="53" customFormat="false" ht="21" hidden="false" customHeight="true" outlineLevel="0" collapsed="false">
      <c r="A53" s="16"/>
      <c r="B53" s="16"/>
      <c r="C53" s="38" t="s">
        <v>868</v>
      </c>
      <c r="D53" s="17" t="s">
        <v>924</v>
      </c>
      <c r="E53" s="16" t="n">
        <v>2</v>
      </c>
      <c r="F53" s="257" t="n">
        <v>500</v>
      </c>
      <c r="G53" s="257" t="n">
        <v>1000</v>
      </c>
      <c r="H53" s="38"/>
    </row>
    <row r="54" customFormat="false" ht="21" hidden="false" customHeight="true" outlineLevel="0" collapsed="false">
      <c r="A54" s="16"/>
      <c r="B54" s="16"/>
      <c r="C54" s="38" t="s">
        <v>800</v>
      </c>
      <c r="D54" s="17" t="s">
        <v>924</v>
      </c>
      <c r="E54" s="16" t="n">
        <v>2</v>
      </c>
      <c r="F54" s="257" t="n">
        <v>500</v>
      </c>
      <c r="G54" s="257" t="n">
        <v>1000</v>
      </c>
      <c r="H54" s="38"/>
    </row>
    <row r="55" customFormat="false" ht="21" hidden="false" customHeight="true" outlineLevel="0" collapsed="false">
      <c r="A55" s="16"/>
      <c r="B55" s="16"/>
      <c r="C55" s="38" t="s">
        <v>801</v>
      </c>
      <c r="D55" s="17" t="s">
        <v>921</v>
      </c>
      <c r="E55" s="16" t="n">
        <v>1</v>
      </c>
      <c r="F55" s="257" t="n">
        <v>200</v>
      </c>
      <c r="G55" s="257" t="n">
        <v>200</v>
      </c>
      <c r="H55" s="38"/>
    </row>
    <row r="56" customFormat="false" ht="21" hidden="false" customHeight="true" outlineLevel="0" collapsed="false">
      <c r="A56" s="16"/>
      <c r="B56" s="16"/>
      <c r="C56" s="38" t="s">
        <v>802</v>
      </c>
      <c r="D56" s="17" t="s">
        <v>921</v>
      </c>
      <c r="E56" s="16" t="n">
        <v>1</v>
      </c>
      <c r="F56" s="257" t="n">
        <v>200</v>
      </c>
      <c r="G56" s="257" t="n">
        <v>200</v>
      </c>
      <c r="H56" s="38"/>
    </row>
    <row r="57" customFormat="false" ht="21" hidden="false" customHeight="true" outlineLevel="0" collapsed="false">
      <c r="A57" s="16"/>
      <c r="B57" s="16"/>
      <c r="C57" s="38" t="s">
        <v>869</v>
      </c>
      <c r="D57" s="17" t="s">
        <v>924</v>
      </c>
      <c r="E57" s="16" t="n">
        <v>2</v>
      </c>
      <c r="F57" s="257" t="n">
        <v>500</v>
      </c>
      <c r="G57" s="257" t="n">
        <v>1000</v>
      </c>
      <c r="H57" s="38"/>
    </row>
    <row r="58" customFormat="false" ht="21" hidden="false" customHeight="true" outlineLevel="0" collapsed="false">
      <c r="A58" s="16"/>
      <c r="B58" s="16"/>
      <c r="C58" s="38" t="s">
        <v>804</v>
      </c>
      <c r="D58" s="17" t="s">
        <v>928</v>
      </c>
      <c r="E58" s="16" t="n">
        <v>1</v>
      </c>
      <c r="F58" s="257" t="n">
        <v>350</v>
      </c>
      <c r="G58" s="257" t="n">
        <v>350</v>
      </c>
      <c r="H58" s="38"/>
    </row>
    <row r="59" customFormat="false" ht="21" hidden="false" customHeight="true" outlineLevel="0" collapsed="false">
      <c r="A59" s="16" t="n">
        <v>22</v>
      </c>
      <c r="B59" s="16" t="s">
        <v>64</v>
      </c>
      <c r="C59" s="17" t="s">
        <v>65</v>
      </c>
      <c r="D59" s="17" t="s">
        <v>926</v>
      </c>
      <c r="E59" s="16" t="n">
        <v>1</v>
      </c>
      <c r="F59" s="257" t="n">
        <v>10000</v>
      </c>
      <c r="G59" s="257" t="n">
        <v>10000</v>
      </c>
      <c r="H59" s="38"/>
    </row>
    <row r="60" customFormat="false" ht="21" hidden="false" customHeight="true" outlineLevel="0" collapsed="false">
      <c r="A60" s="16" t="n">
        <v>23</v>
      </c>
      <c r="B60" s="16" t="s">
        <v>66</v>
      </c>
      <c r="C60" s="17" t="s">
        <v>67</v>
      </c>
      <c r="D60" s="17" t="s">
        <v>933</v>
      </c>
      <c r="E60" s="16" t="n">
        <v>2</v>
      </c>
      <c r="F60" s="257" t="n">
        <v>85000</v>
      </c>
      <c r="G60" s="257" t="n">
        <v>170000</v>
      </c>
      <c r="H60" s="38"/>
    </row>
    <row r="61" customFormat="false" ht="21" hidden="false" customHeight="true" outlineLevel="0" collapsed="false">
      <c r="A61" s="16" t="n">
        <v>24</v>
      </c>
      <c r="B61" s="16" t="s">
        <v>70</v>
      </c>
      <c r="C61" s="17" t="s">
        <v>71</v>
      </c>
      <c r="D61" s="38"/>
      <c r="E61" s="16" t="n">
        <v>10</v>
      </c>
      <c r="F61" s="257" t="n">
        <v>1500</v>
      </c>
      <c r="G61" s="257" t="n">
        <v>15000</v>
      </c>
      <c r="H61" s="38"/>
    </row>
    <row r="62" customFormat="false" ht="21" hidden="false" customHeight="true" outlineLevel="0" collapsed="false">
      <c r="A62" s="16" t="n">
        <v>25</v>
      </c>
      <c r="B62" s="16" t="s">
        <v>72</v>
      </c>
      <c r="C62" s="17" t="s">
        <v>73</v>
      </c>
      <c r="D62" s="38"/>
      <c r="E62" s="16" t="n">
        <v>5</v>
      </c>
      <c r="F62" s="257" t="n">
        <v>9500</v>
      </c>
      <c r="G62" s="257" t="n">
        <v>47500</v>
      </c>
      <c r="H62" s="38"/>
    </row>
    <row r="63" customFormat="false" ht="21" hidden="false" customHeight="true" outlineLevel="0" collapsed="false">
      <c r="A63" s="16" t="n">
        <v>26</v>
      </c>
      <c r="B63" s="16" t="s">
        <v>74</v>
      </c>
      <c r="C63" s="17" t="s">
        <v>934</v>
      </c>
      <c r="D63" s="38" t="s">
        <v>935</v>
      </c>
      <c r="E63" s="16" t="n">
        <v>1</v>
      </c>
      <c r="F63" s="257" t="n">
        <v>30000</v>
      </c>
      <c r="G63" s="257" t="n">
        <v>30000</v>
      </c>
      <c r="H63" s="38"/>
    </row>
    <row r="64" customFormat="false" ht="21" hidden="false" customHeight="true" outlineLevel="0" collapsed="false">
      <c r="A64" s="16" t="n">
        <v>27</v>
      </c>
      <c r="B64" s="16" t="s">
        <v>76</v>
      </c>
      <c r="C64" s="17" t="s">
        <v>77</v>
      </c>
      <c r="D64" s="17" t="s">
        <v>936</v>
      </c>
      <c r="E64" s="16" t="n">
        <v>1</v>
      </c>
      <c r="F64" s="257" t="n">
        <v>35000</v>
      </c>
      <c r="G64" s="257" t="n">
        <v>35000</v>
      </c>
      <c r="H64" s="38"/>
    </row>
    <row r="65" customFormat="false" ht="21" hidden="false" customHeight="true" outlineLevel="0" collapsed="false">
      <c r="A65" s="16" t="n">
        <v>28</v>
      </c>
      <c r="B65" s="16" t="s">
        <v>78</v>
      </c>
      <c r="C65" s="38" t="s">
        <v>79</v>
      </c>
      <c r="D65" s="17" t="s">
        <v>937</v>
      </c>
      <c r="E65" s="16" t="n">
        <v>1</v>
      </c>
      <c r="F65" s="257" t="n">
        <v>30000</v>
      </c>
      <c r="G65" s="257" t="n">
        <v>30000</v>
      </c>
      <c r="H65" s="38"/>
    </row>
    <row r="66" customFormat="false" ht="21" hidden="false" customHeight="true" outlineLevel="0" collapsed="false">
      <c r="A66" s="16" t="n">
        <v>29</v>
      </c>
      <c r="B66" s="16" t="s">
        <v>80</v>
      </c>
      <c r="C66" s="17" t="s">
        <v>81</v>
      </c>
      <c r="D66" s="17" t="s">
        <v>938</v>
      </c>
      <c r="E66" s="16" t="n">
        <v>10</v>
      </c>
      <c r="F66" s="257" t="n">
        <v>18000</v>
      </c>
      <c r="G66" s="257" t="n">
        <v>180000</v>
      </c>
      <c r="H66" s="38"/>
    </row>
    <row r="67" customFormat="false" ht="21" hidden="false" customHeight="true" outlineLevel="0" collapsed="false">
      <c r="A67" s="16" t="n">
        <v>30</v>
      </c>
      <c r="B67" s="16" t="s">
        <v>82</v>
      </c>
      <c r="C67" s="17" t="s">
        <v>83</v>
      </c>
      <c r="D67" s="38"/>
      <c r="E67" s="16" t="n">
        <v>1</v>
      </c>
      <c r="F67" s="257" t="n">
        <v>35000</v>
      </c>
      <c r="G67" s="257" t="n">
        <v>35000</v>
      </c>
      <c r="H67" s="38"/>
    </row>
    <row r="68" customFormat="false" ht="21" hidden="false" customHeight="true" outlineLevel="0" collapsed="false">
      <c r="A68" s="163" t="n">
        <v>31</v>
      </c>
      <c r="B68" s="163" t="s">
        <v>84</v>
      </c>
      <c r="C68" s="260" t="s">
        <v>85</v>
      </c>
      <c r="D68" s="164" t="s">
        <v>939</v>
      </c>
      <c r="E68" s="163" t="n">
        <v>1</v>
      </c>
      <c r="F68" s="261" t="n">
        <v>15000</v>
      </c>
      <c r="G68" s="261" t="n">
        <v>15000</v>
      </c>
      <c r="H68" s="164"/>
    </row>
    <row r="70" customFormat="false" ht="26.25" hidden="false" customHeight="false" outlineLevel="0" collapsed="false">
      <c r="A70" s="125" t="s">
        <v>895</v>
      </c>
      <c r="B70" s="125"/>
      <c r="C70" s="125"/>
      <c r="D70" s="125"/>
      <c r="E70" s="125"/>
      <c r="F70" s="125"/>
      <c r="G70" s="125"/>
      <c r="H70" s="126" t="s">
        <v>940</v>
      </c>
    </row>
    <row r="71" customFormat="false" ht="23.25" hidden="false" customHeight="false" outlineLevel="0" collapsed="false">
      <c r="A71" s="254" t="s">
        <v>897</v>
      </c>
      <c r="B71" s="254"/>
      <c r="C71" s="254"/>
      <c r="D71" s="254"/>
      <c r="E71" s="254"/>
      <c r="F71" s="254"/>
      <c r="G71" s="254"/>
      <c r="H71" s="189"/>
    </row>
    <row r="72" customFormat="false" ht="23.2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</row>
    <row r="73" customFormat="false" ht="21.75" hidden="false" customHeight="true" outlineLevel="0" collapsed="false">
      <c r="A73" s="191" t="s">
        <v>3</v>
      </c>
      <c r="B73" s="191" t="s">
        <v>4</v>
      </c>
      <c r="C73" s="191" t="s">
        <v>5</v>
      </c>
      <c r="D73" s="191" t="s">
        <v>898</v>
      </c>
      <c r="E73" s="255" t="s">
        <v>899</v>
      </c>
      <c r="F73" s="191" t="s">
        <v>856</v>
      </c>
      <c r="G73" s="191" t="s">
        <v>770</v>
      </c>
      <c r="H73" s="191" t="s">
        <v>10</v>
      </c>
    </row>
    <row r="74" customFormat="false" ht="21.75" hidden="false" customHeight="false" outlineLevel="0" collapsed="false">
      <c r="A74" s="191"/>
      <c r="B74" s="191"/>
      <c r="C74" s="191"/>
      <c r="D74" s="191"/>
      <c r="E74" s="255"/>
      <c r="F74" s="191"/>
      <c r="G74" s="191"/>
      <c r="H74" s="191"/>
    </row>
    <row r="75" customFormat="false" ht="21" hidden="false" customHeight="true" outlineLevel="0" collapsed="false">
      <c r="A75" s="10" t="n">
        <v>32</v>
      </c>
      <c r="B75" s="10" t="s">
        <v>86</v>
      </c>
      <c r="C75" s="11" t="s">
        <v>87</v>
      </c>
      <c r="D75" s="266" t="s">
        <v>941</v>
      </c>
      <c r="E75" s="10" t="n">
        <v>1</v>
      </c>
      <c r="F75" s="263" t="n">
        <v>12000</v>
      </c>
      <c r="G75" s="263" t="n">
        <v>12000</v>
      </c>
      <c r="H75" s="266"/>
    </row>
    <row r="76" customFormat="false" ht="21" hidden="false" customHeight="true" outlineLevel="0" collapsed="false">
      <c r="A76" s="16" t="n">
        <v>33</v>
      </c>
      <c r="B76" s="16" t="s">
        <v>88</v>
      </c>
      <c r="C76" s="17" t="s">
        <v>89</v>
      </c>
      <c r="D76" s="38"/>
      <c r="E76" s="16" t="n">
        <v>1</v>
      </c>
      <c r="F76" s="264" t="n">
        <v>270000</v>
      </c>
      <c r="G76" s="264" t="n">
        <v>270000</v>
      </c>
      <c r="H76" s="38"/>
    </row>
    <row r="77" customFormat="false" ht="21" hidden="false" customHeight="true" outlineLevel="0" collapsed="false">
      <c r="A77" s="16" t="n">
        <v>34</v>
      </c>
      <c r="B77" s="16" t="s">
        <v>90</v>
      </c>
      <c r="C77" s="17" t="s">
        <v>91</v>
      </c>
      <c r="D77" s="17" t="s">
        <v>942</v>
      </c>
      <c r="E77" s="16" t="n">
        <v>1</v>
      </c>
      <c r="F77" s="264" t="n">
        <v>10000</v>
      </c>
      <c r="G77" s="264" t="n">
        <v>10000</v>
      </c>
      <c r="H77" s="38"/>
    </row>
    <row r="78" customFormat="false" ht="21" hidden="false" customHeight="true" outlineLevel="0" collapsed="false">
      <c r="A78" s="16" t="n">
        <v>35</v>
      </c>
      <c r="B78" s="16" t="s">
        <v>92</v>
      </c>
      <c r="C78" s="17" t="s">
        <v>93</v>
      </c>
      <c r="D78" s="17" t="s">
        <v>943</v>
      </c>
      <c r="E78" s="16" t="n">
        <v>1</v>
      </c>
      <c r="F78" s="264" t="n">
        <v>4500</v>
      </c>
      <c r="G78" s="264" t="n">
        <v>4500</v>
      </c>
      <c r="H78" s="38"/>
    </row>
    <row r="79" customFormat="false" ht="21" hidden="false" customHeight="true" outlineLevel="0" collapsed="false">
      <c r="A79" s="16" t="n">
        <v>36</v>
      </c>
      <c r="B79" s="16" t="s">
        <v>665</v>
      </c>
      <c r="C79" s="17" t="s">
        <v>94</v>
      </c>
      <c r="D79" s="17" t="s">
        <v>944</v>
      </c>
      <c r="E79" s="16" t="n">
        <v>1</v>
      </c>
      <c r="F79" s="264" t="n">
        <v>30000</v>
      </c>
      <c r="G79" s="264" t="n">
        <v>30000</v>
      </c>
      <c r="H79" s="38"/>
    </row>
    <row r="80" customFormat="false" ht="21" hidden="false" customHeight="true" outlineLevel="0" collapsed="false">
      <c r="A80" s="16" t="n">
        <v>37</v>
      </c>
      <c r="B80" s="16" t="s">
        <v>95</v>
      </c>
      <c r="C80" s="17" t="s">
        <v>945</v>
      </c>
      <c r="D80" s="38"/>
      <c r="E80" s="16"/>
      <c r="F80" s="264" t="n">
        <v>8790</v>
      </c>
      <c r="G80" s="264" t="n">
        <v>8790</v>
      </c>
      <c r="H80" s="38"/>
    </row>
    <row r="81" customFormat="false" ht="21" hidden="false" customHeight="true" outlineLevel="0" collapsed="false">
      <c r="A81" s="16"/>
      <c r="B81" s="16"/>
      <c r="C81" s="38" t="s">
        <v>946</v>
      </c>
      <c r="D81" s="17" t="s">
        <v>947</v>
      </c>
      <c r="E81" s="16" t="n">
        <v>1</v>
      </c>
      <c r="F81" s="264" t="n">
        <v>615</v>
      </c>
      <c r="G81" s="264" t="n">
        <v>615</v>
      </c>
      <c r="H81" s="38"/>
    </row>
    <row r="82" customFormat="false" ht="21" hidden="false" customHeight="true" outlineLevel="0" collapsed="false">
      <c r="A82" s="16"/>
      <c r="B82" s="16"/>
      <c r="C82" s="38" t="s">
        <v>816</v>
      </c>
      <c r="D82" s="17" t="s">
        <v>948</v>
      </c>
      <c r="E82" s="16" t="n">
        <v>1</v>
      </c>
      <c r="F82" s="264" t="n">
        <v>730</v>
      </c>
      <c r="G82" s="264" t="n">
        <v>730</v>
      </c>
      <c r="H82" s="38"/>
    </row>
    <row r="83" customFormat="false" ht="21" hidden="false" customHeight="true" outlineLevel="0" collapsed="false">
      <c r="A83" s="16"/>
      <c r="B83" s="16"/>
      <c r="C83" s="38" t="s">
        <v>817</v>
      </c>
      <c r="D83" s="17" t="s">
        <v>947</v>
      </c>
      <c r="E83" s="16" t="n">
        <v>1</v>
      </c>
      <c r="F83" s="264" t="n">
        <v>685</v>
      </c>
      <c r="G83" s="264" t="n">
        <v>685</v>
      </c>
      <c r="H83" s="38"/>
    </row>
    <row r="84" customFormat="false" ht="21" hidden="false" customHeight="true" outlineLevel="0" collapsed="false">
      <c r="A84" s="16"/>
      <c r="B84" s="16"/>
      <c r="C84" s="38" t="s">
        <v>818</v>
      </c>
      <c r="D84" s="17" t="s">
        <v>949</v>
      </c>
      <c r="E84" s="16" t="n">
        <v>1</v>
      </c>
      <c r="F84" s="264" t="n">
        <v>950</v>
      </c>
      <c r="G84" s="264" t="n">
        <v>950</v>
      </c>
      <c r="H84" s="38"/>
    </row>
    <row r="85" customFormat="false" ht="21" hidden="false" customHeight="true" outlineLevel="0" collapsed="false">
      <c r="A85" s="16"/>
      <c r="B85" s="16"/>
      <c r="C85" s="38" t="s">
        <v>872</v>
      </c>
      <c r="D85" s="17" t="s">
        <v>947</v>
      </c>
      <c r="E85" s="16" t="n">
        <v>1</v>
      </c>
      <c r="F85" s="264" t="n">
        <v>785</v>
      </c>
      <c r="G85" s="264" t="n">
        <v>785</v>
      </c>
      <c r="H85" s="38"/>
    </row>
    <row r="86" customFormat="false" ht="21" hidden="false" customHeight="true" outlineLevel="0" collapsed="false">
      <c r="A86" s="16"/>
      <c r="B86" s="16"/>
      <c r="C86" s="38" t="s">
        <v>820</v>
      </c>
      <c r="D86" s="17" t="s">
        <v>921</v>
      </c>
      <c r="E86" s="16" t="n">
        <v>1</v>
      </c>
      <c r="F86" s="264" t="n">
        <v>145</v>
      </c>
      <c r="G86" s="264" t="n">
        <v>145</v>
      </c>
      <c r="H86" s="38"/>
    </row>
    <row r="87" customFormat="false" ht="21" hidden="false" customHeight="true" outlineLevel="0" collapsed="false">
      <c r="A87" s="16"/>
      <c r="B87" s="16"/>
      <c r="C87" s="38" t="s">
        <v>950</v>
      </c>
      <c r="D87" s="17" t="s">
        <v>948</v>
      </c>
      <c r="E87" s="16" t="n">
        <v>1</v>
      </c>
      <c r="F87" s="264" t="n">
        <v>390</v>
      </c>
      <c r="G87" s="264" t="n">
        <v>390</v>
      </c>
      <c r="H87" s="38"/>
    </row>
    <row r="88" customFormat="false" ht="21" hidden="false" customHeight="true" outlineLevel="0" collapsed="false">
      <c r="A88" s="16"/>
      <c r="B88" s="16"/>
      <c r="C88" s="38" t="s">
        <v>822</v>
      </c>
      <c r="D88" s="17" t="s">
        <v>948</v>
      </c>
      <c r="E88" s="16" t="n">
        <v>1</v>
      </c>
      <c r="F88" s="264" t="n">
        <v>850</v>
      </c>
      <c r="G88" s="264" t="n">
        <v>850</v>
      </c>
      <c r="H88" s="38"/>
    </row>
    <row r="89" customFormat="false" ht="21" hidden="false" customHeight="true" outlineLevel="0" collapsed="false">
      <c r="A89" s="16"/>
      <c r="B89" s="16"/>
      <c r="C89" s="38" t="s">
        <v>951</v>
      </c>
      <c r="D89" s="17" t="s">
        <v>924</v>
      </c>
      <c r="E89" s="16" t="n">
        <v>1</v>
      </c>
      <c r="F89" s="264" t="n">
        <v>550</v>
      </c>
      <c r="G89" s="264" t="n">
        <v>550</v>
      </c>
      <c r="H89" s="38"/>
    </row>
    <row r="90" customFormat="false" ht="21" hidden="false" customHeight="true" outlineLevel="0" collapsed="false">
      <c r="A90" s="16"/>
      <c r="B90" s="16"/>
      <c r="C90" s="240" t="s">
        <v>952</v>
      </c>
      <c r="D90" s="17" t="s">
        <v>921</v>
      </c>
      <c r="E90" s="16" t="n">
        <v>2</v>
      </c>
      <c r="F90" s="264" t="n">
        <v>100</v>
      </c>
      <c r="G90" s="264" t="n">
        <v>200</v>
      </c>
      <c r="H90" s="38"/>
    </row>
    <row r="91" customFormat="false" ht="21" hidden="false" customHeight="true" outlineLevel="0" collapsed="false">
      <c r="A91" s="163"/>
      <c r="B91" s="163"/>
      <c r="C91" s="267" t="s">
        <v>953</v>
      </c>
      <c r="D91" s="164"/>
      <c r="E91" s="163" t="n">
        <v>1</v>
      </c>
      <c r="F91" s="265" t="n">
        <v>430</v>
      </c>
      <c r="G91" s="265" t="n">
        <v>430</v>
      </c>
      <c r="H91" s="164"/>
    </row>
    <row r="93" customFormat="false" ht="26.25" hidden="false" customHeight="false" outlineLevel="0" collapsed="false">
      <c r="A93" s="125" t="s">
        <v>895</v>
      </c>
      <c r="B93" s="125"/>
      <c r="C93" s="125"/>
      <c r="D93" s="125"/>
      <c r="E93" s="125"/>
      <c r="F93" s="125"/>
      <c r="G93" s="125"/>
      <c r="H93" s="126" t="s">
        <v>954</v>
      </c>
    </row>
    <row r="94" customFormat="false" ht="23.25" hidden="false" customHeight="false" outlineLevel="0" collapsed="false">
      <c r="A94" s="254" t="s">
        <v>897</v>
      </c>
      <c r="B94" s="254"/>
      <c r="C94" s="254"/>
      <c r="D94" s="254"/>
      <c r="E94" s="254"/>
      <c r="F94" s="254"/>
      <c r="G94" s="254"/>
      <c r="H94" s="189"/>
    </row>
    <row r="95" customFormat="false" ht="23.2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</row>
    <row r="96" customFormat="false" ht="21.75" hidden="false" customHeight="true" outlineLevel="0" collapsed="false">
      <c r="A96" s="191" t="s">
        <v>3</v>
      </c>
      <c r="B96" s="191" t="s">
        <v>4</v>
      </c>
      <c r="C96" s="191" t="s">
        <v>5</v>
      </c>
      <c r="D96" s="191" t="s">
        <v>898</v>
      </c>
      <c r="E96" s="255" t="s">
        <v>899</v>
      </c>
      <c r="F96" s="191" t="s">
        <v>856</v>
      </c>
      <c r="G96" s="191" t="s">
        <v>770</v>
      </c>
      <c r="H96" s="191" t="s">
        <v>10</v>
      </c>
    </row>
    <row r="97" customFormat="false" ht="21.75" hidden="false" customHeight="false" outlineLevel="0" collapsed="false">
      <c r="A97" s="191"/>
      <c r="B97" s="191"/>
      <c r="C97" s="191"/>
      <c r="D97" s="191"/>
      <c r="E97" s="255"/>
      <c r="F97" s="191"/>
      <c r="G97" s="191"/>
      <c r="H97" s="191"/>
    </row>
    <row r="98" customFormat="false" ht="21" hidden="false" customHeight="true" outlineLevel="0" collapsed="false">
      <c r="A98" s="10"/>
      <c r="B98" s="10"/>
      <c r="C98" s="266" t="s">
        <v>877</v>
      </c>
      <c r="D98" s="11" t="s">
        <v>928</v>
      </c>
      <c r="E98" s="10" t="n">
        <v>1</v>
      </c>
      <c r="F98" s="256" t="n">
        <v>170</v>
      </c>
      <c r="G98" s="256" t="n">
        <v>170</v>
      </c>
      <c r="H98" s="266"/>
    </row>
    <row r="99" customFormat="false" ht="21" hidden="false" customHeight="true" outlineLevel="0" collapsed="false">
      <c r="A99" s="16"/>
      <c r="B99" s="16"/>
      <c r="C99" s="240" t="s">
        <v>955</v>
      </c>
      <c r="D99" s="17" t="s">
        <v>956</v>
      </c>
      <c r="E99" s="16" t="n">
        <v>1</v>
      </c>
      <c r="F99" s="257" t="n">
        <v>340</v>
      </c>
      <c r="G99" s="257" t="n">
        <v>340</v>
      </c>
      <c r="H99" s="38"/>
    </row>
    <row r="100" customFormat="false" ht="21" hidden="false" customHeight="true" outlineLevel="0" collapsed="false">
      <c r="A100" s="16"/>
      <c r="B100" s="16"/>
      <c r="C100" s="240" t="s">
        <v>957</v>
      </c>
      <c r="D100" s="38"/>
      <c r="E100" s="16" t="n">
        <v>1</v>
      </c>
      <c r="F100" s="257" t="n">
        <v>400</v>
      </c>
      <c r="G100" s="257" t="n">
        <v>400</v>
      </c>
      <c r="H100" s="38"/>
    </row>
    <row r="101" customFormat="false" ht="21" hidden="false" customHeight="true" outlineLevel="0" collapsed="false">
      <c r="A101" s="16"/>
      <c r="B101" s="16"/>
      <c r="C101" s="38" t="s">
        <v>958</v>
      </c>
      <c r="D101" s="38"/>
      <c r="E101" s="16"/>
      <c r="F101" s="257"/>
      <c r="G101" s="257"/>
      <c r="H101" s="38"/>
    </row>
    <row r="102" customFormat="false" ht="21" hidden="false" customHeight="true" outlineLevel="0" collapsed="false">
      <c r="A102" s="16"/>
      <c r="B102" s="16"/>
      <c r="C102" s="38" t="s">
        <v>959</v>
      </c>
      <c r="D102" s="17" t="s">
        <v>960</v>
      </c>
      <c r="E102" s="16" t="n">
        <v>1</v>
      </c>
      <c r="F102" s="257" t="n">
        <v>1550</v>
      </c>
      <c r="G102" s="257" t="n">
        <v>1550</v>
      </c>
      <c r="H102" s="38"/>
    </row>
    <row r="103" customFormat="false" ht="21" hidden="false" customHeight="true" outlineLevel="0" collapsed="false">
      <c r="A103" s="16" t="n">
        <v>38</v>
      </c>
      <c r="B103" s="16" t="s">
        <v>97</v>
      </c>
      <c r="C103" s="17" t="s">
        <v>98</v>
      </c>
      <c r="D103" s="17" t="s">
        <v>961</v>
      </c>
      <c r="E103" s="16" t="n">
        <v>1</v>
      </c>
      <c r="F103" s="257" t="n">
        <v>35000</v>
      </c>
      <c r="G103" s="257" t="n">
        <v>35000</v>
      </c>
      <c r="H103" s="38"/>
    </row>
    <row r="104" customFormat="false" ht="21" hidden="false" customHeight="true" outlineLevel="0" collapsed="false">
      <c r="A104" s="16" t="n">
        <v>39</v>
      </c>
      <c r="B104" s="16" t="s">
        <v>99</v>
      </c>
      <c r="C104" s="17" t="s">
        <v>100</v>
      </c>
      <c r="D104" s="38"/>
      <c r="E104" s="16" t="n">
        <v>3</v>
      </c>
      <c r="F104" s="257" t="n">
        <v>4000</v>
      </c>
      <c r="G104" s="257" t="n">
        <v>12000</v>
      </c>
      <c r="H104" s="38"/>
    </row>
    <row r="105" customFormat="false" ht="21" hidden="false" customHeight="true" outlineLevel="0" collapsed="false">
      <c r="A105" s="16" t="n">
        <v>40</v>
      </c>
      <c r="B105" s="16" t="s">
        <v>103</v>
      </c>
      <c r="C105" s="17" t="s">
        <v>962</v>
      </c>
      <c r="D105" s="38"/>
      <c r="E105" s="16" t="n">
        <v>1</v>
      </c>
      <c r="F105" s="257" t="n">
        <v>35000</v>
      </c>
      <c r="G105" s="257" t="n">
        <v>35000</v>
      </c>
      <c r="H105" s="38"/>
    </row>
    <row r="106" customFormat="false" ht="21" hidden="false" customHeight="true" outlineLevel="0" collapsed="false">
      <c r="A106" s="16" t="n">
        <v>41</v>
      </c>
      <c r="B106" s="16" t="s">
        <v>105</v>
      </c>
      <c r="C106" s="17" t="s">
        <v>963</v>
      </c>
      <c r="D106" s="38"/>
      <c r="E106" s="16" t="n">
        <v>10</v>
      </c>
      <c r="F106" s="257" t="n">
        <v>35000</v>
      </c>
      <c r="G106" s="257" t="n">
        <v>350000</v>
      </c>
      <c r="H106" s="38"/>
    </row>
    <row r="107" customFormat="false" ht="21" hidden="false" customHeight="true" outlineLevel="0" collapsed="false">
      <c r="A107" s="16" t="n">
        <v>42</v>
      </c>
      <c r="B107" s="16" t="s">
        <v>107</v>
      </c>
      <c r="C107" s="17" t="s">
        <v>108</v>
      </c>
      <c r="D107" s="38"/>
      <c r="E107" s="16" t="n">
        <v>10</v>
      </c>
      <c r="F107" s="257" t="n">
        <v>35000</v>
      </c>
      <c r="G107" s="257" t="n">
        <v>350000</v>
      </c>
      <c r="H107" s="38"/>
    </row>
    <row r="108" customFormat="false" ht="21" hidden="false" customHeight="true" outlineLevel="0" collapsed="false">
      <c r="A108" s="16" t="n">
        <v>43</v>
      </c>
      <c r="B108" s="16" t="s">
        <v>109</v>
      </c>
      <c r="C108" s="17" t="s">
        <v>964</v>
      </c>
      <c r="D108" s="17" t="s">
        <v>907</v>
      </c>
      <c r="E108" s="16" t="n">
        <v>1</v>
      </c>
      <c r="F108" s="257" t="n">
        <v>30000</v>
      </c>
      <c r="G108" s="257" t="n">
        <v>30000</v>
      </c>
      <c r="H108" s="38"/>
    </row>
    <row r="109" customFormat="false" ht="21" hidden="false" customHeight="true" outlineLevel="0" collapsed="false">
      <c r="A109" s="16" t="n">
        <v>44</v>
      </c>
      <c r="B109" s="16" t="s">
        <v>111</v>
      </c>
      <c r="C109" s="17" t="s">
        <v>112</v>
      </c>
      <c r="D109" s="17" t="s">
        <v>965</v>
      </c>
      <c r="E109" s="16" t="n">
        <v>1</v>
      </c>
      <c r="F109" s="257" t="n">
        <v>3000</v>
      </c>
      <c r="G109" s="257" t="n">
        <v>3000</v>
      </c>
      <c r="H109" s="38"/>
    </row>
    <row r="110" customFormat="false" ht="21" hidden="false" customHeight="true" outlineLevel="0" collapsed="false">
      <c r="A110" s="16" t="n">
        <v>45</v>
      </c>
      <c r="B110" s="16" t="s">
        <v>113</v>
      </c>
      <c r="C110" s="17" t="s">
        <v>33</v>
      </c>
      <c r="D110" s="38"/>
      <c r="E110" s="16" t="n">
        <v>1</v>
      </c>
      <c r="F110" s="257" t="n">
        <v>20000</v>
      </c>
      <c r="G110" s="257" t="n">
        <v>20000</v>
      </c>
      <c r="H110" s="38"/>
    </row>
    <row r="111" customFormat="false" ht="21" hidden="false" customHeight="true" outlineLevel="0" collapsed="false">
      <c r="A111" s="16" t="n">
        <v>46</v>
      </c>
      <c r="B111" s="16" t="s">
        <v>114</v>
      </c>
      <c r="C111" s="17" t="s">
        <v>85</v>
      </c>
      <c r="D111" s="17" t="s">
        <v>966</v>
      </c>
      <c r="E111" s="16" t="n">
        <v>2</v>
      </c>
      <c r="F111" s="257" t="n">
        <v>2500</v>
      </c>
      <c r="G111" s="257" t="n">
        <v>5000</v>
      </c>
      <c r="H111" s="38"/>
    </row>
    <row r="112" customFormat="false" ht="21" hidden="false" customHeight="true" outlineLevel="0" collapsed="false">
      <c r="A112" s="16" t="n">
        <v>47</v>
      </c>
      <c r="B112" s="16" t="s">
        <v>115</v>
      </c>
      <c r="C112" s="17" t="s">
        <v>29</v>
      </c>
      <c r="D112" s="38" t="s">
        <v>967</v>
      </c>
      <c r="E112" s="16" t="n">
        <v>5</v>
      </c>
      <c r="F112" s="257" t="n">
        <v>10000</v>
      </c>
      <c r="G112" s="257" t="n">
        <v>50000</v>
      </c>
      <c r="H112" s="38"/>
    </row>
    <row r="113" customFormat="false" ht="21" hidden="false" customHeight="true" outlineLevel="0" collapsed="false">
      <c r="A113" s="24" t="n">
        <v>48</v>
      </c>
      <c r="B113" s="24" t="s">
        <v>116</v>
      </c>
      <c r="C113" s="25" t="s">
        <v>968</v>
      </c>
      <c r="D113" s="25"/>
      <c r="E113" s="24" t="n">
        <v>1</v>
      </c>
      <c r="F113" s="258" t="n">
        <v>150000</v>
      </c>
      <c r="G113" s="258" t="n">
        <v>150000</v>
      </c>
      <c r="H113" s="25"/>
    </row>
    <row r="114" customFormat="false" ht="21" hidden="false" customHeight="true" outlineLevel="0" collapsed="false">
      <c r="A114" s="163"/>
      <c r="B114" s="163"/>
      <c r="C114" s="268" t="s">
        <v>969</v>
      </c>
      <c r="D114" s="268"/>
      <c r="E114" s="163"/>
      <c r="F114" s="269"/>
      <c r="G114" s="269"/>
      <c r="H114" s="164"/>
    </row>
    <row r="116" customFormat="false" ht="26.25" hidden="false" customHeight="false" outlineLevel="0" collapsed="false">
      <c r="A116" s="125" t="s">
        <v>895</v>
      </c>
      <c r="B116" s="125"/>
      <c r="C116" s="125"/>
      <c r="D116" s="125"/>
      <c r="E116" s="125"/>
      <c r="F116" s="125"/>
      <c r="G116" s="125"/>
      <c r="H116" s="126" t="s">
        <v>970</v>
      </c>
    </row>
    <row r="117" customFormat="false" ht="23.25" hidden="false" customHeight="false" outlineLevel="0" collapsed="false">
      <c r="A117" s="254" t="s">
        <v>897</v>
      </c>
      <c r="B117" s="254"/>
      <c r="C117" s="254"/>
      <c r="D117" s="254"/>
      <c r="E117" s="254"/>
      <c r="F117" s="254"/>
      <c r="G117" s="254"/>
      <c r="H117" s="189"/>
    </row>
    <row r="118" customFormat="false" ht="23.2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</row>
    <row r="119" customFormat="false" ht="21.75" hidden="false" customHeight="true" outlineLevel="0" collapsed="false">
      <c r="A119" s="191" t="s">
        <v>3</v>
      </c>
      <c r="B119" s="191" t="s">
        <v>4</v>
      </c>
      <c r="C119" s="191" t="s">
        <v>5</v>
      </c>
      <c r="D119" s="191" t="s">
        <v>898</v>
      </c>
      <c r="E119" s="255" t="s">
        <v>899</v>
      </c>
      <c r="F119" s="191" t="s">
        <v>856</v>
      </c>
      <c r="G119" s="191" t="s">
        <v>770</v>
      </c>
      <c r="H119" s="191" t="s">
        <v>10</v>
      </c>
    </row>
    <row r="120" customFormat="false" ht="21.75" hidden="false" customHeight="false" outlineLevel="0" collapsed="false">
      <c r="A120" s="191"/>
      <c r="B120" s="191"/>
      <c r="C120" s="191"/>
      <c r="D120" s="191"/>
      <c r="E120" s="255"/>
      <c r="F120" s="191"/>
      <c r="G120" s="191"/>
      <c r="H120" s="191"/>
    </row>
    <row r="121" customFormat="false" ht="21" hidden="false" customHeight="true" outlineLevel="0" collapsed="false">
      <c r="A121" s="10" t="n">
        <v>49</v>
      </c>
      <c r="B121" s="10" t="s">
        <v>121</v>
      </c>
      <c r="C121" s="11" t="s">
        <v>971</v>
      </c>
      <c r="D121" s="11" t="s">
        <v>972</v>
      </c>
      <c r="E121" s="10" t="n">
        <v>1</v>
      </c>
      <c r="F121" s="256" t="n">
        <v>20000</v>
      </c>
      <c r="G121" s="256" t="n">
        <v>20000</v>
      </c>
      <c r="H121" s="266"/>
    </row>
    <row r="122" customFormat="false" ht="21" hidden="false" customHeight="true" outlineLevel="0" collapsed="false">
      <c r="A122" s="28"/>
      <c r="B122" s="28"/>
      <c r="C122" s="29" t="s">
        <v>973</v>
      </c>
      <c r="D122" s="43"/>
      <c r="E122" s="28"/>
      <c r="F122" s="259"/>
      <c r="G122" s="259"/>
      <c r="H122" s="43"/>
    </row>
    <row r="123" customFormat="false" ht="21" hidden="false" customHeight="true" outlineLevel="0" collapsed="false">
      <c r="A123" s="16" t="n">
        <v>50</v>
      </c>
      <c r="B123" s="16" t="s">
        <v>123</v>
      </c>
      <c r="C123" s="17" t="s">
        <v>974</v>
      </c>
      <c r="D123" s="38"/>
      <c r="E123" s="16" t="n">
        <v>1</v>
      </c>
      <c r="F123" s="257" t="n">
        <v>12000</v>
      </c>
      <c r="G123" s="257" t="n">
        <v>12000</v>
      </c>
      <c r="H123" s="38"/>
    </row>
    <row r="124" customFormat="false" ht="21" hidden="false" customHeight="true" outlineLevel="0" collapsed="false">
      <c r="A124" s="16" t="n">
        <v>51</v>
      </c>
      <c r="B124" s="16" t="s">
        <v>124</v>
      </c>
      <c r="C124" s="17" t="s">
        <v>125</v>
      </c>
      <c r="D124" s="17" t="s">
        <v>966</v>
      </c>
      <c r="E124" s="16" t="n">
        <v>1</v>
      </c>
      <c r="F124" s="257" t="n">
        <v>2500</v>
      </c>
      <c r="G124" s="257" t="n">
        <v>2500</v>
      </c>
      <c r="H124" s="38"/>
    </row>
    <row r="125" customFormat="false" ht="21" hidden="false" customHeight="true" outlineLevel="0" collapsed="false">
      <c r="A125" s="16" t="n">
        <v>52</v>
      </c>
      <c r="B125" s="16" t="s">
        <v>126</v>
      </c>
      <c r="C125" s="17" t="s">
        <v>127</v>
      </c>
      <c r="D125" s="38"/>
      <c r="E125" s="16" t="n">
        <v>10</v>
      </c>
      <c r="F125" s="257" t="n">
        <v>12000</v>
      </c>
      <c r="G125" s="257" t="n">
        <v>120000</v>
      </c>
      <c r="H125" s="38"/>
    </row>
    <row r="126" customFormat="false" ht="21" hidden="false" customHeight="true" outlineLevel="0" collapsed="false">
      <c r="A126" s="16" t="n">
        <v>53</v>
      </c>
      <c r="B126" s="16" t="s">
        <v>128</v>
      </c>
      <c r="C126" s="17" t="s">
        <v>129</v>
      </c>
      <c r="D126" s="38"/>
      <c r="E126" s="16" t="n">
        <v>1</v>
      </c>
      <c r="F126" s="257" t="n">
        <v>40000</v>
      </c>
      <c r="G126" s="257" t="n">
        <v>40000</v>
      </c>
      <c r="H126" s="38"/>
    </row>
    <row r="127" customFormat="false" ht="21" hidden="false" customHeight="true" outlineLevel="0" collapsed="false">
      <c r="A127" s="16" t="n">
        <v>54</v>
      </c>
      <c r="B127" s="16" t="s">
        <v>130</v>
      </c>
      <c r="C127" s="17" t="s">
        <v>131</v>
      </c>
      <c r="D127" s="17" t="s">
        <v>900</v>
      </c>
      <c r="E127" s="16" t="n">
        <v>10</v>
      </c>
      <c r="F127" s="257" t="n">
        <v>3000</v>
      </c>
      <c r="G127" s="257" t="n">
        <v>30000</v>
      </c>
      <c r="H127" s="38"/>
    </row>
    <row r="128" customFormat="false" ht="21" hidden="false" customHeight="true" outlineLevel="0" collapsed="false">
      <c r="A128" s="16" t="n">
        <v>55</v>
      </c>
      <c r="B128" s="16" t="s">
        <v>132</v>
      </c>
      <c r="C128" s="91" t="s">
        <v>975</v>
      </c>
      <c r="D128" s="38"/>
      <c r="E128" s="16" t="n">
        <v>1</v>
      </c>
      <c r="F128" s="257" t="n">
        <v>650000</v>
      </c>
      <c r="G128" s="257" t="n">
        <v>650000</v>
      </c>
      <c r="H128" s="38"/>
    </row>
    <row r="129" customFormat="false" ht="21" hidden="false" customHeight="true" outlineLevel="0" collapsed="false">
      <c r="A129" s="16" t="n">
        <v>56</v>
      </c>
      <c r="B129" s="16" t="s">
        <v>134</v>
      </c>
      <c r="C129" s="17" t="s">
        <v>135</v>
      </c>
      <c r="D129" s="17" t="s">
        <v>976</v>
      </c>
      <c r="E129" s="16" t="n">
        <v>15</v>
      </c>
      <c r="F129" s="257" t="n">
        <v>20000</v>
      </c>
      <c r="G129" s="257" t="n">
        <v>300000</v>
      </c>
      <c r="H129" s="38"/>
    </row>
    <row r="130" customFormat="false" ht="21" hidden="false" customHeight="true" outlineLevel="0" collapsed="false">
      <c r="A130" s="16" t="n">
        <v>57</v>
      </c>
      <c r="B130" s="16" t="s">
        <v>136</v>
      </c>
      <c r="C130" s="17" t="s">
        <v>137</v>
      </c>
      <c r="D130" s="17" t="s">
        <v>977</v>
      </c>
      <c r="E130" s="16" t="n">
        <v>20</v>
      </c>
      <c r="F130" s="257" t="n">
        <v>10000</v>
      </c>
      <c r="G130" s="257" t="n">
        <v>200000</v>
      </c>
      <c r="H130" s="38"/>
    </row>
    <row r="131" customFormat="false" ht="21" hidden="false" customHeight="true" outlineLevel="0" collapsed="false">
      <c r="A131" s="16" t="n">
        <v>58</v>
      </c>
      <c r="B131" s="16" t="s">
        <v>138</v>
      </c>
      <c r="C131" s="17" t="s">
        <v>139</v>
      </c>
      <c r="D131" s="17" t="s">
        <v>978</v>
      </c>
      <c r="E131" s="16" t="n">
        <v>24</v>
      </c>
      <c r="F131" s="257" t="n">
        <v>2000</v>
      </c>
      <c r="G131" s="257" t="n">
        <v>48000</v>
      </c>
      <c r="H131" s="38"/>
    </row>
    <row r="132" customFormat="false" ht="21" hidden="false" customHeight="true" outlineLevel="0" collapsed="false">
      <c r="A132" s="16" t="n">
        <v>59</v>
      </c>
      <c r="B132" s="16" t="s">
        <v>140</v>
      </c>
      <c r="C132" s="17" t="s">
        <v>979</v>
      </c>
      <c r="D132" s="17" t="s">
        <v>980</v>
      </c>
      <c r="E132" s="16" t="n">
        <v>1</v>
      </c>
      <c r="F132" s="257" t="n">
        <v>1200</v>
      </c>
      <c r="G132" s="257" t="n">
        <v>1200</v>
      </c>
      <c r="H132" s="38"/>
    </row>
    <row r="133" customFormat="false" ht="21" hidden="false" customHeight="true" outlineLevel="0" collapsed="false">
      <c r="A133" s="16" t="n">
        <v>60</v>
      </c>
      <c r="B133" s="16" t="s">
        <v>142</v>
      </c>
      <c r="C133" s="17" t="s">
        <v>143</v>
      </c>
      <c r="D133" s="17" t="s">
        <v>926</v>
      </c>
      <c r="E133" s="16" t="n">
        <v>1</v>
      </c>
      <c r="F133" s="257" t="n">
        <v>8000</v>
      </c>
      <c r="G133" s="257" t="n">
        <v>8000</v>
      </c>
      <c r="H133" s="38"/>
    </row>
    <row r="134" customFormat="false" ht="21" hidden="false" customHeight="true" outlineLevel="0" collapsed="false">
      <c r="A134" s="24" t="n">
        <v>61</v>
      </c>
      <c r="B134" s="24" t="s">
        <v>144</v>
      </c>
      <c r="C134" s="25" t="s">
        <v>849</v>
      </c>
      <c r="D134" s="25" t="s">
        <v>972</v>
      </c>
      <c r="E134" s="24" t="n">
        <v>1</v>
      </c>
      <c r="F134" s="270" t="n">
        <v>20000</v>
      </c>
      <c r="G134" s="270" t="n">
        <v>20000</v>
      </c>
      <c r="H134" s="25"/>
    </row>
    <row r="135" customFormat="false" ht="21" hidden="false" customHeight="true" outlineLevel="0" collapsed="false">
      <c r="A135" s="163"/>
      <c r="B135" s="164"/>
      <c r="C135" s="260" t="s">
        <v>850</v>
      </c>
      <c r="D135" s="164"/>
      <c r="E135" s="163"/>
      <c r="F135" s="269"/>
      <c r="G135" s="269"/>
      <c r="H135" s="164"/>
    </row>
    <row r="136" customFormat="false" ht="21" hidden="false" customHeight="true" outlineLevel="0" collapsed="false">
      <c r="A136" s="166"/>
      <c r="B136" s="166"/>
      <c r="C136" s="187"/>
      <c r="D136" s="187"/>
      <c r="E136" s="166"/>
      <c r="F136" s="271"/>
      <c r="G136" s="271"/>
      <c r="H136" s="187"/>
    </row>
    <row r="137" customFormat="false" ht="21" hidden="false" customHeight="true" outlineLevel="0" collapsed="false">
      <c r="A137" s="166"/>
      <c r="B137" s="166"/>
      <c r="C137" s="187"/>
      <c r="D137" s="187"/>
      <c r="E137" s="166"/>
      <c r="F137" s="271"/>
      <c r="G137" s="271"/>
      <c r="H137" s="187"/>
    </row>
  </sheetData>
  <mergeCells count="6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A24:G24"/>
    <mergeCell ref="A25:G25"/>
    <mergeCell ref="A27:A28"/>
    <mergeCell ref="B27:B28"/>
    <mergeCell ref="C27:C28"/>
    <mergeCell ref="D27:D28"/>
    <mergeCell ref="E27:E28"/>
    <mergeCell ref="F27:F28"/>
    <mergeCell ref="G27:G28"/>
    <mergeCell ref="H27:H28"/>
    <mergeCell ref="A47:G47"/>
    <mergeCell ref="A48:G48"/>
    <mergeCell ref="A50:A51"/>
    <mergeCell ref="B50:B51"/>
    <mergeCell ref="C50:C51"/>
    <mergeCell ref="D50:D51"/>
    <mergeCell ref="E50:E51"/>
    <mergeCell ref="F50:F51"/>
    <mergeCell ref="G50:G51"/>
    <mergeCell ref="H50:H51"/>
    <mergeCell ref="A70:G70"/>
    <mergeCell ref="A71:G71"/>
    <mergeCell ref="A73:A74"/>
    <mergeCell ref="B73:B74"/>
    <mergeCell ref="C73:C74"/>
    <mergeCell ref="D73:D74"/>
    <mergeCell ref="E73:E74"/>
    <mergeCell ref="F73:F74"/>
    <mergeCell ref="G73:G74"/>
    <mergeCell ref="H73:H74"/>
    <mergeCell ref="A93:G93"/>
    <mergeCell ref="A94:G94"/>
    <mergeCell ref="A96:A97"/>
    <mergeCell ref="B96:B97"/>
    <mergeCell ref="C96:C97"/>
    <mergeCell ref="D96:D97"/>
    <mergeCell ref="E96:E97"/>
    <mergeCell ref="F96:F97"/>
    <mergeCell ref="G96:G97"/>
    <mergeCell ref="H96:H97"/>
    <mergeCell ref="C114:D114"/>
    <mergeCell ref="A116:G116"/>
    <mergeCell ref="A117:G117"/>
    <mergeCell ref="A119:A120"/>
    <mergeCell ref="B119:B120"/>
    <mergeCell ref="C119:C120"/>
    <mergeCell ref="D119:D120"/>
    <mergeCell ref="E119:E120"/>
    <mergeCell ref="F119:F120"/>
    <mergeCell ref="G119:G120"/>
    <mergeCell ref="H119:H120"/>
  </mergeCells>
  <printOptions headings="false" gridLines="false" gridLinesSet="true" horizontalCentered="true" verticalCentered="false"/>
  <pageMargins left="0.66944444444444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2" activeCellId="0" sqref="C7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.56"/>
    <col collapsed="false" customWidth="true" hidden="false" outlineLevel="0" max="3" min="3" style="0" width="21.85"/>
    <col collapsed="false" customWidth="true" hidden="false" outlineLevel="0" max="4" min="4" style="0" width="6.71"/>
    <col collapsed="false" customWidth="true" hidden="false" outlineLevel="0" max="5" min="5" style="0" width="24.99"/>
    <col collapsed="false" customWidth="true" hidden="false" outlineLevel="0" max="6" min="6" style="0" width="15.71"/>
  </cols>
  <sheetData>
    <row r="1" customFormat="false" ht="21.75" hidden="false" customHeight="false" outlineLevel="0" collapsed="false">
      <c r="A1" s="1" t="s">
        <v>147</v>
      </c>
      <c r="B1" s="1"/>
      <c r="C1" s="1"/>
      <c r="D1" s="1"/>
      <c r="E1" s="1"/>
      <c r="F1" s="47" t="s">
        <v>148</v>
      </c>
    </row>
    <row r="2" customFormat="false" ht="21" hidden="false" customHeight="true" outlineLevel="0" collapsed="false">
      <c r="A2" s="1" t="s">
        <v>149</v>
      </c>
      <c r="B2" s="1"/>
      <c r="C2" s="1"/>
      <c r="D2" s="1"/>
      <c r="E2" s="1"/>
      <c r="F2" s="47"/>
    </row>
    <row r="3" customFormat="false" ht="39.75" hidden="false" customHeight="true" outlineLevel="0" collapsed="false">
      <c r="A3" s="48" t="s">
        <v>3</v>
      </c>
      <c r="B3" s="49" t="s">
        <v>150</v>
      </c>
      <c r="C3" s="49" t="s">
        <v>151</v>
      </c>
      <c r="D3" s="48" t="s">
        <v>152</v>
      </c>
      <c r="E3" s="49" t="s">
        <v>153</v>
      </c>
      <c r="F3" s="49" t="s">
        <v>10</v>
      </c>
    </row>
    <row r="4" customFormat="false" ht="21.75" hidden="false" customHeight="false" outlineLevel="0" collapsed="false">
      <c r="A4" s="50" t="n">
        <v>1</v>
      </c>
      <c r="B4" s="51" t="s">
        <v>154</v>
      </c>
      <c r="C4" s="52" t="s">
        <v>155</v>
      </c>
      <c r="D4" s="53" t="n">
        <v>1</v>
      </c>
      <c r="E4" s="54" t="s">
        <v>156</v>
      </c>
      <c r="F4" s="51" t="s">
        <v>157</v>
      </c>
    </row>
    <row r="5" customFormat="false" ht="21.75" hidden="false" customHeight="false" outlineLevel="0" collapsed="false">
      <c r="A5" s="55"/>
      <c r="B5" s="42"/>
      <c r="C5" s="56"/>
      <c r="D5" s="57"/>
      <c r="E5" s="58" t="s">
        <v>158</v>
      </c>
      <c r="F5" s="59" t="s">
        <v>159</v>
      </c>
    </row>
    <row r="6" customFormat="false" ht="21.75" hidden="false" customHeight="false" outlineLevel="0" collapsed="false">
      <c r="A6" s="55"/>
      <c r="B6" s="42"/>
      <c r="C6" s="56"/>
      <c r="D6" s="57"/>
      <c r="E6" s="58" t="s">
        <v>160</v>
      </c>
      <c r="F6" s="59" t="s">
        <v>161</v>
      </c>
    </row>
    <row r="7" customFormat="false" ht="21.75" hidden="false" customHeight="false" outlineLevel="0" collapsed="false">
      <c r="A7" s="55"/>
      <c r="B7" s="42"/>
      <c r="C7" s="56"/>
      <c r="D7" s="57"/>
      <c r="E7" s="56" t="s">
        <v>162</v>
      </c>
      <c r="F7" s="42"/>
    </row>
    <row r="8" customFormat="false" ht="21.75" hidden="false" customHeight="false" outlineLevel="0" collapsed="false">
      <c r="A8" s="55"/>
      <c r="B8" s="60"/>
      <c r="C8" s="61" t="s">
        <v>163</v>
      </c>
      <c r="D8" s="62" t="n">
        <v>1</v>
      </c>
      <c r="E8" s="63" t="s">
        <v>164</v>
      </c>
      <c r="F8" s="42"/>
    </row>
    <row r="9" customFormat="false" ht="21.75" hidden="false" customHeight="false" outlineLevel="0" collapsed="false">
      <c r="A9" s="50" t="n">
        <v>2</v>
      </c>
      <c r="B9" s="51" t="s">
        <v>165</v>
      </c>
      <c r="C9" s="64" t="s">
        <v>166</v>
      </c>
      <c r="D9" s="53" t="n">
        <v>1</v>
      </c>
      <c r="E9" s="65" t="s">
        <v>156</v>
      </c>
      <c r="F9" s="51" t="s">
        <v>167</v>
      </c>
    </row>
    <row r="10" customFormat="false" ht="21.75" hidden="false" customHeight="false" outlineLevel="0" collapsed="false">
      <c r="A10" s="55"/>
      <c r="B10" s="42"/>
      <c r="C10" s="60"/>
      <c r="D10" s="57"/>
      <c r="E10" s="66" t="s">
        <v>168</v>
      </c>
      <c r="F10" s="59" t="s">
        <v>169</v>
      </c>
    </row>
    <row r="11" customFormat="false" ht="21.75" hidden="false" customHeight="false" outlineLevel="0" collapsed="false">
      <c r="A11" s="55"/>
      <c r="B11" s="42"/>
      <c r="C11" s="67"/>
      <c r="D11" s="68"/>
      <c r="E11" s="69" t="s">
        <v>162</v>
      </c>
      <c r="F11" s="59" t="s">
        <v>170</v>
      </c>
    </row>
    <row r="12" customFormat="false" ht="21.75" hidden="false" customHeight="false" outlineLevel="0" collapsed="false">
      <c r="A12" s="55"/>
      <c r="B12" s="42"/>
      <c r="C12" s="58" t="s">
        <v>171</v>
      </c>
      <c r="D12" s="57" t="n">
        <v>1</v>
      </c>
      <c r="E12" s="56" t="s">
        <v>172</v>
      </c>
      <c r="F12" s="42"/>
    </row>
    <row r="13" customFormat="false" ht="21.75" hidden="false" customHeight="false" outlineLevel="0" collapsed="false">
      <c r="A13" s="55"/>
      <c r="B13" s="42"/>
      <c r="C13" s="58" t="s">
        <v>173</v>
      </c>
      <c r="D13" s="57"/>
      <c r="E13" s="58" t="s">
        <v>174</v>
      </c>
      <c r="F13" s="42"/>
    </row>
    <row r="14" customFormat="false" ht="21.75" hidden="false" customHeight="false" outlineLevel="0" collapsed="false">
      <c r="A14" s="55"/>
      <c r="B14" s="42"/>
      <c r="C14" s="56"/>
      <c r="D14" s="57"/>
      <c r="E14" s="58" t="s">
        <v>175</v>
      </c>
      <c r="F14" s="42"/>
    </row>
    <row r="15" customFormat="false" ht="21.75" hidden="false" customHeight="false" outlineLevel="0" collapsed="false">
      <c r="A15" s="55"/>
      <c r="B15" s="42"/>
      <c r="C15" s="56"/>
      <c r="D15" s="57"/>
      <c r="E15" s="58" t="s">
        <v>176</v>
      </c>
      <c r="F15" s="42"/>
    </row>
    <row r="16" customFormat="false" ht="21.75" hidden="false" customHeight="false" outlineLevel="0" collapsed="false">
      <c r="A16" s="55"/>
      <c r="B16" s="42"/>
      <c r="C16" s="56"/>
      <c r="D16" s="57"/>
      <c r="E16" s="56" t="s">
        <v>177</v>
      </c>
      <c r="F16" s="42"/>
    </row>
    <row r="17" customFormat="false" ht="21.75" hidden="false" customHeight="false" outlineLevel="0" collapsed="false">
      <c r="A17" s="55"/>
      <c r="B17" s="42"/>
      <c r="C17" s="64" t="s">
        <v>178</v>
      </c>
      <c r="D17" s="53" t="n">
        <v>1</v>
      </c>
      <c r="E17" s="65" t="s">
        <v>179</v>
      </c>
      <c r="F17" s="42"/>
    </row>
    <row r="18" customFormat="false" ht="21.75" hidden="false" customHeight="false" outlineLevel="0" collapsed="false">
      <c r="A18" s="55"/>
      <c r="B18" s="42"/>
      <c r="C18" s="60"/>
      <c r="D18" s="57"/>
      <c r="E18" s="70" t="s">
        <v>180</v>
      </c>
      <c r="F18" s="42"/>
    </row>
    <row r="19" customFormat="false" ht="21.75" hidden="false" customHeight="false" outlineLevel="0" collapsed="false">
      <c r="A19" s="71"/>
      <c r="B19" s="45"/>
      <c r="C19" s="67"/>
      <c r="D19" s="68"/>
      <c r="E19" s="72" t="s">
        <v>181</v>
      </c>
      <c r="F19" s="45"/>
    </row>
    <row r="20" customFormat="false" ht="21.75" hidden="false" customHeight="false" outlineLevel="0" collapsed="false">
      <c r="A20" s="55" t="n">
        <v>3</v>
      </c>
      <c r="B20" s="59" t="s">
        <v>182</v>
      </c>
      <c r="C20" s="58" t="s">
        <v>183</v>
      </c>
      <c r="D20" s="57" t="n">
        <v>1</v>
      </c>
      <c r="E20" s="56" t="s">
        <v>184</v>
      </c>
      <c r="F20" s="59" t="s">
        <v>167</v>
      </c>
    </row>
    <row r="21" customFormat="false" ht="21.75" hidden="false" customHeight="false" outlineLevel="0" collapsed="false">
      <c r="A21" s="55"/>
      <c r="B21" s="42"/>
      <c r="C21" s="58" t="s">
        <v>185</v>
      </c>
      <c r="D21" s="57"/>
      <c r="E21" s="58" t="s">
        <v>186</v>
      </c>
      <c r="F21" s="59" t="s">
        <v>187</v>
      </c>
    </row>
    <row r="22" customFormat="false" ht="21.75" hidden="false" customHeight="false" outlineLevel="0" collapsed="false">
      <c r="A22" s="55"/>
      <c r="B22" s="42"/>
      <c r="C22" s="56"/>
      <c r="D22" s="57"/>
      <c r="E22" s="56" t="s">
        <v>188</v>
      </c>
      <c r="F22" s="42"/>
    </row>
    <row r="23" customFormat="false" ht="21.75" hidden="false" customHeight="false" outlineLevel="0" collapsed="false">
      <c r="A23" s="55"/>
      <c r="B23" s="42"/>
      <c r="C23" s="56"/>
      <c r="D23" s="57"/>
      <c r="E23" s="58" t="s">
        <v>189</v>
      </c>
      <c r="F23" s="42"/>
    </row>
    <row r="24" customFormat="false" ht="21.75" hidden="false" customHeight="false" outlineLevel="0" collapsed="false">
      <c r="A24" s="55"/>
      <c r="B24" s="42"/>
      <c r="C24" s="64" t="s">
        <v>190</v>
      </c>
      <c r="D24" s="53" t="n">
        <v>1</v>
      </c>
      <c r="E24" s="65" t="s">
        <v>172</v>
      </c>
      <c r="F24" s="42"/>
    </row>
    <row r="25" customFormat="false" ht="21.75" hidden="false" customHeight="false" outlineLevel="0" collapsed="false">
      <c r="A25" s="55"/>
      <c r="B25" s="42"/>
      <c r="C25" s="73" t="s">
        <v>185</v>
      </c>
      <c r="D25" s="57"/>
      <c r="E25" s="66" t="s">
        <v>191</v>
      </c>
      <c r="F25" s="42"/>
    </row>
    <row r="26" customFormat="false" ht="21.75" hidden="false" customHeight="false" outlineLevel="0" collapsed="false">
      <c r="A26" s="55"/>
      <c r="B26" s="42"/>
      <c r="C26" s="60"/>
      <c r="D26" s="57"/>
      <c r="E26" s="70" t="s">
        <v>192</v>
      </c>
      <c r="F26" s="42"/>
    </row>
    <row r="27" customFormat="false" ht="21.75" hidden="false" customHeight="false" outlineLevel="0" collapsed="false">
      <c r="A27" s="55"/>
      <c r="B27" s="42"/>
      <c r="C27" s="67"/>
      <c r="D27" s="68"/>
      <c r="E27" s="72" t="s">
        <v>193</v>
      </c>
      <c r="F27" s="42"/>
    </row>
    <row r="28" customFormat="false" ht="21.75" hidden="false" customHeight="false" outlineLevel="0" collapsed="false">
      <c r="A28" s="55"/>
      <c r="B28" s="42"/>
      <c r="C28" s="58" t="s">
        <v>194</v>
      </c>
      <c r="D28" s="57" t="n">
        <v>1</v>
      </c>
      <c r="E28" s="56" t="s">
        <v>172</v>
      </c>
      <c r="F28" s="42"/>
    </row>
    <row r="29" customFormat="false" ht="21.75" hidden="false" customHeight="false" outlineLevel="0" collapsed="false">
      <c r="A29" s="55"/>
      <c r="B29" s="42"/>
      <c r="C29" s="58" t="s">
        <v>185</v>
      </c>
      <c r="D29" s="57"/>
      <c r="E29" s="58" t="s">
        <v>195</v>
      </c>
      <c r="F29" s="42"/>
    </row>
    <row r="30" customFormat="false" ht="21.75" hidden="false" customHeight="false" outlineLevel="0" collapsed="false">
      <c r="A30" s="55"/>
      <c r="B30" s="42"/>
      <c r="C30" s="56"/>
      <c r="D30" s="57"/>
      <c r="E30" s="56" t="s">
        <v>188</v>
      </c>
      <c r="F30" s="42"/>
    </row>
    <row r="31" customFormat="false" ht="21.75" hidden="false" customHeight="false" outlineLevel="0" collapsed="false">
      <c r="A31" s="55"/>
      <c r="B31" s="42"/>
      <c r="C31" s="56"/>
      <c r="D31" s="57"/>
      <c r="E31" s="58" t="s">
        <v>196</v>
      </c>
      <c r="F31" s="42"/>
    </row>
    <row r="32" customFormat="false" ht="21.75" hidden="false" customHeight="false" outlineLevel="0" collapsed="false">
      <c r="A32" s="55"/>
      <c r="B32" s="42"/>
      <c r="C32" s="56"/>
      <c r="D32" s="57"/>
      <c r="E32" s="56"/>
      <c r="F32" s="42"/>
    </row>
    <row r="33" customFormat="false" ht="21.75" hidden="false" customHeight="false" outlineLevel="0" collapsed="false">
      <c r="A33" s="67"/>
      <c r="B33" s="45"/>
      <c r="C33" s="74"/>
      <c r="D33" s="45"/>
      <c r="E33" s="74"/>
      <c r="F33" s="45"/>
    </row>
    <row r="34" customFormat="false" ht="21.75" hidden="false" customHeight="false" outlineLevel="0" collapsed="false">
      <c r="A34" s="54"/>
      <c r="B34" s="54"/>
      <c r="C34" s="54"/>
      <c r="D34" s="54"/>
      <c r="E34" s="54"/>
      <c r="F34" s="54"/>
    </row>
    <row r="35" customFormat="false" ht="21.75" hidden="false" customHeight="false" outlineLevel="0" collapsed="false">
      <c r="A35" s="1" t="s">
        <v>147</v>
      </c>
      <c r="B35" s="1"/>
      <c r="C35" s="1"/>
      <c r="D35" s="1"/>
      <c r="E35" s="1"/>
      <c r="F35" s="47" t="s">
        <v>197</v>
      </c>
    </row>
    <row r="36" customFormat="false" ht="18" hidden="false" customHeight="true" outlineLevel="0" collapsed="false">
      <c r="A36" s="1" t="s">
        <v>149</v>
      </c>
      <c r="B36" s="1"/>
      <c r="C36" s="1"/>
      <c r="D36" s="1"/>
      <c r="E36" s="1"/>
      <c r="F36" s="47"/>
    </row>
    <row r="37" customFormat="false" ht="18" hidden="false" customHeight="true" outlineLevel="0" collapsed="false">
      <c r="A37" s="75"/>
      <c r="B37" s="75"/>
      <c r="C37" s="75"/>
      <c r="D37" s="75"/>
      <c r="E37" s="75"/>
      <c r="F37" s="47"/>
    </row>
    <row r="38" customFormat="false" ht="43.5" hidden="false" customHeight="false" outlineLevel="0" collapsed="false">
      <c r="A38" s="76" t="s">
        <v>3</v>
      </c>
      <c r="B38" s="49" t="s">
        <v>150</v>
      </c>
      <c r="C38" s="77" t="s">
        <v>151</v>
      </c>
      <c r="D38" s="48" t="s">
        <v>152</v>
      </c>
      <c r="E38" s="77" t="s">
        <v>153</v>
      </c>
      <c r="F38" s="49" t="s">
        <v>10</v>
      </c>
    </row>
    <row r="39" customFormat="false" ht="21.75" hidden="false" customHeight="false" outlineLevel="0" collapsed="false">
      <c r="A39" s="55"/>
      <c r="B39" s="42"/>
      <c r="C39" s="58" t="s">
        <v>198</v>
      </c>
      <c r="D39" s="57" t="n">
        <v>1</v>
      </c>
      <c r="E39" s="56" t="s">
        <v>172</v>
      </c>
      <c r="F39" s="42"/>
    </row>
    <row r="40" customFormat="false" ht="21.75" hidden="false" customHeight="false" outlineLevel="0" collapsed="false">
      <c r="A40" s="55"/>
      <c r="B40" s="42"/>
      <c r="C40" s="58" t="s">
        <v>199</v>
      </c>
      <c r="D40" s="57"/>
      <c r="E40" s="58" t="s">
        <v>200</v>
      </c>
      <c r="F40" s="42"/>
    </row>
    <row r="41" customFormat="false" ht="21.75" hidden="false" customHeight="false" outlineLevel="0" collapsed="false">
      <c r="A41" s="55"/>
      <c r="B41" s="42"/>
      <c r="C41" s="56"/>
      <c r="D41" s="57"/>
      <c r="E41" s="56" t="s">
        <v>188</v>
      </c>
      <c r="F41" s="42"/>
    </row>
    <row r="42" customFormat="false" ht="21.75" hidden="false" customHeight="false" outlineLevel="0" collapsed="false">
      <c r="A42" s="55"/>
      <c r="B42" s="42"/>
      <c r="C42" s="56"/>
      <c r="D42" s="57"/>
      <c r="E42" s="58" t="s">
        <v>201</v>
      </c>
      <c r="F42" s="42"/>
    </row>
    <row r="43" customFormat="false" ht="21.75" hidden="false" customHeight="false" outlineLevel="0" collapsed="false">
      <c r="A43" s="55"/>
      <c r="B43" s="42"/>
      <c r="C43" s="56"/>
      <c r="D43" s="57"/>
      <c r="E43" s="58" t="s">
        <v>202</v>
      </c>
      <c r="F43" s="42"/>
    </row>
    <row r="44" customFormat="false" ht="21.75" hidden="false" customHeight="false" outlineLevel="0" collapsed="false">
      <c r="A44" s="50" t="n">
        <v>4</v>
      </c>
      <c r="B44" s="51" t="s">
        <v>203</v>
      </c>
      <c r="C44" s="52" t="s">
        <v>204</v>
      </c>
      <c r="D44" s="53" t="n">
        <v>2</v>
      </c>
      <c r="E44" s="54" t="s">
        <v>205</v>
      </c>
      <c r="F44" s="14"/>
    </row>
    <row r="45" customFormat="false" ht="21.75" hidden="false" customHeight="false" outlineLevel="0" collapsed="false">
      <c r="A45" s="55"/>
      <c r="B45" s="42"/>
      <c r="C45" s="56"/>
      <c r="D45" s="57"/>
      <c r="E45" s="58" t="s">
        <v>206</v>
      </c>
      <c r="F45" s="42"/>
    </row>
    <row r="46" customFormat="false" ht="21.75" hidden="false" customHeight="false" outlineLevel="0" collapsed="false">
      <c r="A46" s="55"/>
      <c r="B46" s="42"/>
      <c r="C46" s="56"/>
      <c r="D46" s="57"/>
      <c r="E46" s="58" t="s">
        <v>207</v>
      </c>
      <c r="F46" s="42"/>
    </row>
    <row r="47" customFormat="false" ht="21.75" hidden="false" customHeight="false" outlineLevel="0" collapsed="false">
      <c r="A47" s="55"/>
      <c r="B47" s="42"/>
      <c r="C47" s="56"/>
      <c r="D47" s="57"/>
      <c r="E47" s="58" t="s">
        <v>208</v>
      </c>
      <c r="F47" s="42"/>
    </row>
    <row r="48" customFormat="false" ht="21.75" hidden="false" customHeight="false" outlineLevel="0" collapsed="false">
      <c r="A48" s="55"/>
      <c r="B48" s="42"/>
      <c r="C48" s="56"/>
      <c r="D48" s="57"/>
      <c r="E48" s="56" t="s">
        <v>209</v>
      </c>
      <c r="F48" s="42"/>
    </row>
    <row r="49" customFormat="false" ht="21.75" hidden="false" customHeight="false" outlineLevel="0" collapsed="false">
      <c r="A49" s="55"/>
      <c r="B49" s="42"/>
      <c r="C49" s="56"/>
      <c r="D49" s="57"/>
      <c r="E49" s="58" t="s">
        <v>210</v>
      </c>
      <c r="F49" s="42"/>
    </row>
    <row r="50" customFormat="false" ht="21.75" hidden="false" customHeight="false" outlineLevel="0" collapsed="false">
      <c r="A50" s="71"/>
      <c r="B50" s="45"/>
      <c r="C50" s="74"/>
      <c r="D50" s="68"/>
      <c r="E50" s="74"/>
      <c r="F50" s="45"/>
    </row>
    <row r="51" customFormat="false" ht="21.75" hidden="false" customHeight="false" outlineLevel="0" collapsed="false">
      <c r="A51" s="55"/>
      <c r="B51" s="42"/>
      <c r="C51" s="56"/>
      <c r="D51" s="57"/>
      <c r="E51" s="56"/>
      <c r="F51" s="42"/>
    </row>
    <row r="52" customFormat="false" ht="21.75" hidden="false" customHeight="false" outlineLevel="0" collapsed="false">
      <c r="A52" s="55"/>
      <c r="B52" s="42"/>
      <c r="C52" s="56"/>
      <c r="D52" s="57"/>
      <c r="E52" s="56"/>
      <c r="F52" s="42"/>
    </row>
    <row r="53" customFormat="false" ht="21.75" hidden="false" customHeight="false" outlineLevel="0" collapsed="false">
      <c r="A53" s="55"/>
      <c r="B53" s="42"/>
      <c r="C53" s="56"/>
      <c r="D53" s="57"/>
      <c r="E53" s="56"/>
      <c r="F53" s="42"/>
    </row>
    <row r="54" customFormat="false" ht="21.75" hidden="false" customHeight="false" outlineLevel="0" collapsed="false">
      <c r="A54" s="55"/>
      <c r="B54" s="42"/>
      <c r="C54" s="56"/>
      <c r="D54" s="57"/>
      <c r="E54" s="56"/>
      <c r="F54" s="42"/>
    </row>
    <row r="55" customFormat="false" ht="21.75" hidden="false" customHeight="false" outlineLevel="0" collapsed="false">
      <c r="A55" s="55"/>
      <c r="B55" s="42"/>
      <c r="C55" s="56"/>
      <c r="D55" s="57"/>
      <c r="E55" s="56"/>
      <c r="F55" s="42"/>
    </row>
    <row r="56" customFormat="false" ht="21.75" hidden="false" customHeight="false" outlineLevel="0" collapsed="false">
      <c r="A56" s="55"/>
      <c r="B56" s="42"/>
      <c r="C56" s="56"/>
      <c r="D56" s="57"/>
      <c r="E56" s="56"/>
      <c r="F56" s="42"/>
    </row>
    <row r="57" customFormat="false" ht="21.75" hidden="false" customHeight="false" outlineLevel="0" collapsed="false">
      <c r="A57" s="55"/>
      <c r="B57" s="42"/>
      <c r="C57" s="56"/>
      <c r="D57" s="57"/>
      <c r="E57" s="56"/>
      <c r="F57" s="42"/>
    </row>
    <row r="58" customFormat="false" ht="21.75" hidden="false" customHeight="false" outlineLevel="0" collapsed="false">
      <c r="A58" s="55"/>
      <c r="B58" s="42"/>
      <c r="C58" s="56"/>
      <c r="D58" s="57"/>
      <c r="E58" s="56"/>
      <c r="F58" s="42"/>
    </row>
    <row r="59" customFormat="false" ht="21.75" hidden="false" customHeight="false" outlineLevel="0" collapsed="false">
      <c r="A59" s="55"/>
      <c r="B59" s="42"/>
      <c r="C59" s="56"/>
      <c r="D59" s="57"/>
      <c r="E59" s="56"/>
      <c r="F59" s="42"/>
    </row>
    <row r="60" customFormat="false" ht="21.75" hidden="false" customHeight="false" outlineLevel="0" collapsed="false">
      <c r="A60" s="55"/>
      <c r="B60" s="42"/>
      <c r="C60" s="56"/>
      <c r="D60" s="57"/>
      <c r="E60" s="56"/>
      <c r="F60" s="42"/>
    </row>
    <row r="61" customFormat="false" ht="21.75" hidden="false" customHeight="false" outlineLevel="0" collapsed="false">
      <c r="A61" s="55"/>
      <c r="B61" s="42"/>
      <c r="C61" s="56"/>
      <c r="D61" s="57"/>
      <c r="E61" s="56"/>
      <c r="F61" s="42"/>
    </row>
    <row r="62" customFormat="false" ht="21.75" hidden="false" customHeight="false" outlineLevel="0" collapsed="false">
      <c r="A62" s="55"/>
      <c r="B62" s="42"/>
      <c r="C62" s="56"/>
      <c r="D62" s="57"/>
      <c r="E62" s="56"/>
      <c r="F62" s="42"/>
    </row>
    <row r="63" customFormat="false" ht="21.75" hidden="false" customHeight="false" outlineLevel="0" collapsed="false">
      <c r="A63" s="55"/>
      <c r="B63" s="42"/>
      <c r="C63" s="56"/>
      <c r="D63" s="57"/>
      <c r="E63" s="56"/>
      <c r="F63" s="42"/>
    </row>
    <row r="64" customFormat="false" ht="21.75" hidden="false" customHeight="false" outlineLevel="0" collapsed="false">
      <c r="A64" s="55"/>
      <c r="B64" s="42"/>
      <c r="C64" s="56"/>
      <c r="D64" s="57"/>
      <c r="E64" s="56"/>
      <c r="F64" s="42"/>
    </row>
    <row r="65" customFormat="false" ht="21.75" hidden="false" customHeight="false" outlineLevel="0" collapsed="false">
      <c r="A65" s="55"/>
      <c r="B65" s="42"/>
      <c r="C65" s="56"/>
      <c r="D65" s="57"/>
      <c r="E65" s="56"/>
      <c r="F65" s="42"/>
    </row>
    <row r="66" customFormat="false" ht="21.75" hidden="false" customHeight="false" outlineLevel="0" collapsed="false">
      <c r="A66" s="71"/>
      <c r="B66" s="45"/>
      <c r="C66" s="74"/>
      <c r="D66" s="68"/>
      <c r="E66" s="74"/>
      <c r="F66" s="45"/>
    </row>
    <row r="67" customFormat="false" ht="21.75" hidden="false" customHeight="false" outlineLevel="0" collapsed="false">
      <c r="A67" s="78"/>
      <c r="B67" s="56"/>
      <c r="C67" s="56"/>
      <c r="D67" s="78"/>
      <c r="E67" s="56"/>
      <c r="F67" s="56"/>
    </row>
  </sheetData>
  <mergeCells count="4">
    <mergeCell ref="A1:E1"/>
    <mergeCell ref="A2:E2"/>
    <mergeCell ref="A35:E35"/>
    <mergeCell ref="A36:E36"/>
  </mergeCells>
  <printOptions headings="false" gridLines="false" gridLinesSet="true" horizontalCentered="false" verticalCentered="false"/>
  <pageMargins left="0.865972222222222" right="0.118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8.42"/>
    <col collapsed="false" customWidth="true" hidden="false" outlineLevel="0" max="3" min="3" style="0" width="14.85"/>
    <col collapsed="false" customWidth="true" hidden="false" outlineLevel="0" max="4" min="4" style="0" width="13.71"/>
  </cols>
  <sheetData>
    <row r="1" customFormat="false" ht="24" hidden="false" customHeight="false" outlineLevel="0" collapsed="false">
      <c r="A1" s="79" t="s">
        <v>211</v>
      </c>
      <c r="B1" s="79"/>
      <c r="C1" s="79"/>
      <c r="D1" s="80" t="s">
        <v>212</v>
      </c>
      <c r="E1" s="81"/>
      <c r="F1" s="81"/>
    </row>
    <row r="2" customFormat="false" ht="23.25" hidden="false" customHeight="false" outlineLevel="0" collapsed="false">
      <c r="A2" s="1" t="s">
        <v>213</v>
      </c>
      <c r="B2" s="1"/>
      <c r="C2" s="1"/>
      <c r="D2" s="82"/>
      <c r="E2" s="81"/>
      <c r="F2" s="81"/>
    </row>
    <row r="3" customFormat="false" ht="23.25" hidden="false" customHeight="false" outlineLevel="0" collapsed="false">
      <c r="A3" s="82"/>
      <c r="B3" s="83"/>
      <c r="C3" s="82"/>
      <c r="D3" s="82"/>
      <c r="E3" s="81"/>
      <c r="F3" s="81"/>
    </row>
    <row r="4" customFormat="false" ht="23.25" hidden="false" customHeight="false" outlineLevel="0" collapsed="false">
      <c r="A4" s="6" t="s">
        <v>214</v>
      </c>
      <c r="B4" s="6" t="s">
        <v>215</v>
      </c>
      <c r="C4" s="6" t="s">
        <v>216</v>
      </c>
      <c r="D4" s="6" t="s">
        <v>217</v>
      </c>
      <c r="E4" s="81"/>
      <c r="F4" s="81"/>
    </row>
    <row r="5" customFormat="false" ht="23.25" hidden="false" customHeight="false" outlineLevel="0" collapsed="false">
      <c r="A5" s="84"/>
      <c r="B5" s="85" t="s">
        <v>218</v>
      </c>
      <c r="C5" s="84"/>
      <c r="D5" s="84"/>
      <c r="E5" s="81"/>
      <c r="F5" s="81"/>
    </row>
    <row r="6" customFormat="false" ht="23.25" hidden="false" customHeight="false" outlineLevel="0" collapsed="false">
      <c r="A6" s="15" t="s">
        <v>219</v>
      </c>
      <c r="B6" s="86" t="s">
        <v>220</v>
      </c>
      <c r="C6" s="15" t="n">
        <v>2</v>
      </c>
      <c r="D6" s="15" t="n">
        <v>3</v>
      </c>
      <c r="E6" s="81"/>
      <c r="F6" s="81"/>
    </row>
    <row r="7" customFormat="false" ht="23.25" hidden="false" customHeight="false" outlineLevel="0" collapsed="false">
      <c r="A7" s="15" t="s">
        <v>221</v>
      </c>
      <c r="B7" s="86" t="s">
        <v>222</v>
      </c>
      <c r="C7" s="15" t="n">
        <v>2</v>
      </c>
      <c r="D7" s="15" t="n">
        <v>3</v>
      </c>
      <c r="E7" s="81"/>
      <c r="F7" s="81"/>
    </row>
    <row r="8" customFormat="false" ht="23.25" hidden="false" customHeight="false" outlineLevel="0" collapsed="false">
      <c r="A8" s="15" t="s">
        <v>223</v>
      </c>
      <c r="B8" s="86" t="s">
        <v>224</v>
      </c>
      <c r="C8" s="15" t="n">
        <v>2</v>
      </c>
      <c r="D8" s="15" t="n">
        <v>4</v>
      </c>
      <c r="E8" s="81"/>
      <c r="F8" s="81"/>
    </row>
    <row r="9" customFormat="false" ht="23.25" hidden="false" customHeight="false" outlineLevel="0" collapsed="false">
      <c r="A9" s="87"/>
      <c r="B9" s="88" t="s">
        <v>225</v>
      </c>
      <c r="C9" s="87"/>
      <c r="D9" s="87"/>
      <c r="E9" s="81"/>
      <c r="F9" s="81"/>
    </row>
    <row r="10" customFormat="false" ht="23.25" hidden="false" customHeight="false" outlineLevel="0" collapsed="false">
      <c r="A10" s="15"/>
      <c r="B10" s="89" t="s">
        <v>226</v>
      </c>
      <c r="C10" s="15"/>
      <c r="D10" s="90"/>
      <c r="E10" s="81"/>
      <c r="F10" s="81"/>
    </row>
    <row r="11" customFormat="false" ht="23.25" hidden="false" customHeight="false" outlineLevel="0" collapsed="false">
      <c r="A11" s="15" t="s">
        <v>227</v>
      </c>
      <c r="B11" s="91" t="s">
        <v>228</v>
      </c>
      <c r="C11" s="15" t="n">
        <v>3</v>
      </c>
      <c r="D11" s="90" t="n">
        <v>3</v>
      </c>
      <c r="E11" s="81"/>
      <c r="F11" s="81"/>
    </row>
    <row r="12" customFormat="false" ht="23.25" hidden="false" customHeight="false" outlineLevel="0" collapsed="false">
      <c r="A12" s="15" t="s">
        <v>229</v>
      </c>
      <c r="B12" s="91" t="s">
        <v>230</v>
      </c>
      <c r="C12" s="15" t="n">
        <v>3</v>
      </c>
      <c r="D12" s="90" t="n">
        <v>3</v>
      </c>
      <c r="E12" s="81"/>
      <c r="F12" s="81"/>
    </row>
    <row r="13" customFormat="false" ht="23.25" hidden="false" customHeight="false" outlineLevel="0" collapsed="false">
      <c r="A13" s="15"/>
      <c r="B13" s="89" t="s">
        <v>231</v>
      </c>
      <c r="C13" s="15"/>
      <c r="D13" s="90"/>
      <c r="E13" s="81"/>
      <c r="F13" s="81"/>
    </row>
    <row r="14" customFormat="false" ht="23.25" hidden="false" customHeight="false" outlineLevel="0" collapsed="false">
      <c r="A14" s="15" t="s">
        <v>232</v>
      </c>
      <c r="B14" s="91" t="s">
        <v>233</v>
      </c>
      <c r="C14" s="15" t="n">
        <v>3</v>
      </c>
      <c r="D14" s="90" t="n">
        <v>4</v>
      </c>
      <c r="E14" s="81"/>
      <c r="F14" s="81"/>
    </row>
    <row r="15" customFormat="false" ht="23.25" hidden="false" customHeight="false" outlineLevel="0" collapsed="false">
      <c r="A15" s="15" t="s">
        <v>234</v>
      </c>
      <c r="B15" s="91" t="s">
        <v>235</v>
      </c>
      <c r="C15" s="15" t="n">
        <v>3</v>
      </c>
      <c r="D15" s="90" t="n">
        <v>4</v>
      </c>
      <c r="E15" s="81"/>
      <c r="F15" s="81"/>
    </row>
    <row r="16" customFormat="false" ht="23.25" hidden="false" customHeight="false" outlineLevel="0" collapsed="false">
      <c r="A16" s="15" t="s">
        <v>236</v>
      </c>
      <c r="B16" s="91" t="s">
        <v>237</v>
      </c>
      <c r="C16" s="15" t="n">
        <v>3</v>
      </c>
      <c r="D16" s="90" t="n">
        <v>4</v>
      </c>
      <c r="E16" s="81"/>
      <c r="F16" s="81"/>
    </row>
    <row r="17" customFormat="false" ht="23.25" hidden="false" customHeight="false" outlineLevel="0" collapsed="false">
      <c r="A17" s="15" t="s">
        <v>238</v>
      </c>
      <c r="B17" s="91" t="s">
        <v>239</v>
      </c>
      <c r="C17" s="15" t="n">
        <v>3</v>
      </c>
      <c r="D17" s="15" t="n">
        <v>4</v>
      </c>
      <c r="E17" s="81"/>
      <c r="F17" s="81"/>
    </row>
    <row r="18" customFormat="false" ht="23.25" hidden="false" customHeight="false" outlineLevel="0" collapsed="false">
      <c r="A18" s="15" t="s">
        <v>240</v>
      </c>
      <c r="B18" s="91" t="s">
        <v>241</v>
      </c>
      <c r="C18" s="23" t="n">
        <v>3</v>
      </c>
      <c r="D18" s="23" t="n">
        <v>4</v>
      </c>
      <c r="E18" s="81"/>
      <c r="F18" s="81"/>
    </row>
    <row r="19" customFormat="false" ht="23.25" hidden="false" customHeight="false" outlineLevel="0" collapsed="false">
      <c r="A19" s="15" t="s">
        <v>242</v>
      </c>
      <c r="B19" s="91" t="s">
        <v>243</v>
      </c>
      <c r="C19" s="15" t="n">
        <v>3</v>
      </c>
      <c r="D19" s="90" t="n">
        <v>4</v>
      </c>
      <c r="E19" s="81"/>
      <c r="F19" s="81"/>
    </row>
    <row r="20" customFormat="false" ht="23.25" hidden="false" customHeight="false" outlineLevel="0" collapsed="false">
      <c r="A20" s="15"/>
      <c r="B20" s="89" t="s">
        <v>244</v>
      </c>
      <c r="C20" s="15"/>
      <c r="D20" s="90"/>
      <c r="E20" s="81"/>
      <c r="F20" s="81"/>
    </row>
    <row r="21" customFormat="false" ht="23.25" hidden="false" customHeight="false" outlineLevel="0" collapsed="false">
      <c r="A21" s="15" t="s">
        <v>245</v>
      </c>
      <c r="B21" s="91" t="s">
        <v>246</v>
      </c>
      <c r="C21" s="15" t="n">
        <v>3</v>
      </c>
      <c r="D21" s="90" t="n">
        <v>4</v>
      </c>
      <c r="E21" s="81"/>
      <c r="F21" s="81"/>
    </row>
    <row r="22" customFormat="false" ht="23.25" hidden="false" customHeight="false" outlineLevel="0" collapsed="false">
      <c r="A22" s="15" t="s">
        <v>247</v>
      </c>
      <c r="B22" s="91" t="s">
        <v>248</v>
      </c>
      <c r="C22" s="15" t="n">
        <v>3</v>
      </c>
      <c r="D22" s="90" t="n">
        <v>4</v>
      </c>
      <c r="E22" s="81"/>
      <c r="F22" s="81"/>
    </row>
    <row r="23" customFormat="false" ht="21.75" hidden="false" customHeight="false" outlineLevel="0" collapsed="false">
      <c r="A23" s="15" t="s">
        <v>249</v>
      </c>
      <c r="B23" s="91" t="s">
        <v>250</v>
      </c>
      <c r="C23" s="15" t="n">
        <v>3</v>
      </c>
      <c r="D23" s="90" t="n">
        <v>4</v>
      </c>
    </row>
    <row r="24" customFormat="false" ht="21.75" hidden="false" customHeight="false" outlineLevel="0" collapsed="false">
      <c r="A24" s="27"/>
      <c r="B24" s="88" t="s">
        <v>251</v>
      </c>
      <c r="C24" s="27"/>
      <c r="D24" s="92"/>
    </row>
    <row r="25" customFormat="false" ht="21.75" hidden="false" customHeight="false" outlineLevel="0" collapsed="false">
      <c r="A25" s="27" t="s">
        <v>252</v>
      </c>
      <c r="B25" s="93" t="s">
        <v>253</v>
      </c>
      <c r="C25" s="27" t="n">
        <v>3</v>
      </c>
      <c r="D25" s="92" t="n">
        <v>4</v>
      </c>
    </row>
    <row r="26" customFormat="false" ht="21.75" hidden="false" customHeight="false" outlineLevel="0" collapsed="false">
      <c r="A26" s="27" t="s">
        <v>254</v>
      </c>
      <c r="B26" s="93" t="s">
        <v>255</v>
      </c>
      <c r="C26" s="27" t="n">
        <v>3</v>
      </c>
      <c r="D26" s="92" t="n">
        <v>4</v>
      </c>
    </row>
    <row r="27" customFormat="false" ht="21.75" hidden="false" customHeight="false" outlineLevel="0" collapsed="false">
      <c r="A27" s="27" t="s">
        <v>256</v>
      </c>
      <c r="B27" s="93" t="s">
        <v>257</v>
      </c>
      <c r="C27" s="27" t="n">
        <v>3</v>
      </c>
      <c r="D27" s="92" t="n">
        <v>4</v>
      </c>
    </row>
    <row r="28" customFormat="false" ht="21.75" hidden="false" customHeight="false" outlineLevel="0" collapsed="false">
      <c r="A28" s="27" t="s">
        <v>258</v>
      </c>
      <c r="B28" s="93" t="s">
        <v>259</v>
      </c>
      <c r="C28" s="27" t="n">
        <v>3</v>
      </c>
      <c r="D28" s="92" t="n">
        <v>4</v>
      </c>
    </row>
    <row r="29" customFormat="false" ht="21.75" hidden="false" customHeight="false" outlineLevel="0" collapsed="false">
      <c r="A29" s="27" t="s">
        <v>260</v>
      </c>
      <c r="B29" s="93" t="s">
        <v>261</v>
      </c>
      <c r="C29" s="27" t="n">
        <v>3</v>
      </c>
      <c r="D29" s="92" t="n">
        <v>4</v>
      </c>
    </row>
    <row r="30" customFormat="false" ht="21.75" hidden="false" customHeight="false" outlineLevel="0" collapsed="false">
      <c r="A30" s="27" t="s">
        <v>262</v>
      </c>
      <c r="B30" s="93" t="s">
        <v>263</v>
      </c>
      <c r="C30" s="27" t="n">
        <v>3</v>
      </c>
      <c r="D30" s="92" t="n">
        <v>4</v>
      </c>
    </row>
    <row r="31" customFormat="false" ht="21.75" hidden="false" customHeight="false" outlineLevel="0" collapsed="false">
      <c r="A31" s="27" t="s">
        <v>264</v>
      </c>
      <c r="B31" s="93" t="s">
        <v>265</v>
      </c>
      <c r="C31" s="27" t="n">
        <v>3</v>
      </c>
      <c r="D31" s="92" t="n">
        <v>4</v>
      </c>
    </row>
    <row r="32" customFormat="false" ht="21.75" hidden="false" customHeight="false" outlineLevel="0" collapsed="false">
      <c r="A32" s="27" t="s">
        <v>266</v>
      </c>
      <c r="B32" s="93" t="s">
        <v>267</v>
      </c>
      <c r="C32" s="27" t="n">
        <v>1</v>
      </c>
      <c r="D32" s="92" t="n">
        <v>2</v>
      </c>
    </row>
    <row r="33" customFormat="false" ht="21.75" hidden="false" customHeight="false" outlineLevel="0" collapsed="false">
      <c r="A33" s="32" t="s">
        <v>268</v>
      </c>
      <c r="B33" s="94" t="s">
        <v>269</v>
      </c>
      <c r="C33" s="32" t="n">
        <v>3</v>
      </c>
      <c r="D33" s="95" t="n">
        <v>4</v>
      </c>
    </row>
    <row r="34" customFormat="false" ht="23.25" hidden="false" customHeight="false" outlineLevel="0" collapsed="false">
      <c r="A34" s="79" t="s">
        <v>211</v>
      </c>
      <c r="B34" s="79"/>
      <c r="C34" s="79"/>
      <c r="D34" s="80" t="s">
        <v>270</v>
      </c>
    </row>
    <row r="35" customFormat="false" ht="21.75" hidden="false" customHeight="false" outlineLevel="0" collapsed="false">
      <c r="A35" s="1" t="s">
        <v>213</v>
      </c>
      <c r="B35" s="1"/>
      <c r="C35" s="1"/>
      <c r="D35" s="82"/>
    </row>
    <row r="36" customFormat="false" ht="21.75" hidden="false" customHeight="false" outlineLevel="0" collapsed="false">
      <c r="A36" s="82"/>
      <c r="B36" s="96" t="s">
        <v>271</v>
      </c>
      <c r="C36" s="82"/>
      <c r="D36" s="82"/>
    </row>
    <row r="37" customFormat="false" ht="21.75" hidden="false" customHeight="false" outlineLevel="0" collapsed="false">
      <c r="A37" s="6" t="s">
        <v>214</v>
      </c>
      <c r="B37" s="6" t="s">
        <v>215</v>
      </c>
      <c r="C37" s="6" t="s">
        <v>216</v>
      </c>
      <c r="D37" s="6" t="s">
        <v>217</v>
      </c>
    </row>
    <row r="38" customFormat="false" ht="21.75" hidden="false" customHeight="false" outlineLevel="0" collapsed="false">
      <c r="A38" s="84"/>
      <c r="B38" s="97" t="s">
        <v>272</v>
      </c>
      <c r="C38" s="84"/>
      <c r="D38" s="84"/>
    </row>
    <row r="39" customFormat="false" ht="21.75" hidden="false" customHeight="false" outlineLevel="0" collapsed="false">
      <c r="A39" s="15" t="s">
        <v>273</v>
      </c>
      <c r="B39" s="91" t="s">
        <v>274</v>
      </c>
      <c r="C39" s="15" t="n">
        <v>3</v>
      </c>
      <c r="D39" s="15" t="n">
        <v>4</v>
      </c>
    </row>
    <row r="40" customFormat="false" ht="21.75" hidden="false" customHeight="false" outlineLevel="0" collapsed="false">
      <c r="A40" s="27" t="s">
        <v>275</v>
      </c>
      <c r="B40" s="93" t="s">
        <v>276</v>
      </c>
      <c r="C40" s="27" t="n">
        <v>3</v>
      </c>
      <c r="D40" s="92" t="n">
        <v>4</v>
      </c>
    </row>
    <row r="41" customFormat="false" ht="21.75" hidden="false" customHeight="false" outlineLevel="0" collapsed="false">
      <c r="A41" s="27" t="s">
        <v>277</v>
      </c>
      <c r="B41" s="93" t="s">
        <v>278</v>
      </c>
      <c r="C41" s="27" t="n">
        <v>3</v>
      </c>
      <c r="D41" s="92" t="n">
        <v>4</v>
      </c>
    </row>
    <row r="42" customFormat="false" ht="21.75" hidden="false" customHeight="false" outlineLevel="0" collapsed="false">
      <c r="A42" s="27" t="s">
        <v>279</v>
      </c>
      <c r="B42" s="93" t="s">
        <v>280</v>
      </c>
      <c r="C42" s="27" t="n">
        <v>3</v>
      </c>
      <c r="D42" s="92" t="n">
        <v>4</v>
      </c>
    </row>
    <row r="43" customFormat="false" ht="21.75" hidden="false" customHeight="false" outlineLevel="0" collapsed="false">
      <c r="A43" s="27" t="s">
        <v>281</v>
      </c>
      <c r="B43" s="93" t="s">
        <v>282</v>
      </c>
      <c r="C43" s="27" t="n">
        <v>3</v>
      </c>
      <c r="D43" s="92" t="n">
        <v>4</v>
      </c>
    </row>
    <row r="44" customFormat="false" ht="21.75" hidden="false" customHeight="false" outlineLevel="0" collapsed="false">
      <c r="A44" s="27" t="s">
        <v>283</v>
      </c>
      <c r="B44" s="93" t="s">
        <v>284</v>
      </c>
      <c r="C44" s="27" t="n">
        <v>3</v>
      </c>
      <c r="D44" s="92" t="n">
        <v>4</v>
      </c>
    </row>
    <row r="45" customFormat="false" ht="21.75" hidden="false" customHeight="false" outlineLevel="0" collapsed="false">
      <c r="A45" s="27" t="s">
        <v>285</v>
      </c>
      <c r="B45" s="93" t="s">
        <v>286</v>
      </c>
      <c r="C45" s="27" t="n">
        <v>3</v>
      </c>
      <c r="D45" s="92" t="n">
        <v>4</v>
      </c>
    </row>
    <row r="46" customFormat="false" ht="21.75" hidden="false" customHeight="false" outlineLevel="0" collapsed="false">
      <c r="A46" s="27" t="s">
        <v>287</v>
      </c>
      <c r="B46" s="93" t="s">
        <v>288</v>
      </c>
      <c r="C46" s="27" t="n">
        <v>3</v>
      </c>
      <c r="D46" s="92" t="n">
        <v>4</v>
      </c>
    </row>
    <row r="47" customFormat="false" ht="21.75" hidden="false" customHeight="false" outlineLevel="0" collapsed="false">
      <c r="A47" s="27" t="s">
        <v>289</v>
      </c>
      <c r="B47" s="93" t="s">
        <v>290</v>
      </c>
      <c r="C47" s="27" t="n">
        <v>3</v>
      </c>
      <c r="D47" s="92" t="n">
        <v>3</v>
      </c>
    </row>
    <row r="48" customFormat="false" ht="21.75" hidden="false" customHeight="false" outlineLevel="0" collapsed="false">
      <c r="A48" s="27" t="s">
        <v>291</v>
      </c>
      <c r="B48" s="93" t="s">
        <v>292</v>
      </c>
      <c r="C48" s="27" t="n">
        <v>3</v>
      </c>
      <c r="D48" s="92" t="n">
        <v>4</v>
      </c>
    </row>
    <row r="49" customFormat="false" ht="21.75" hidden="false" customHeight="false" outlineLevel="0" collapsed="false">
      <c r="A49" s="27" t="s">
        <v>293</v>
      </c>
      <c r="B49" s="93" t="s">
        <v>294</v>
      </c>
      <c r="C49" s="27" t="s">
        <v>295</v>
      </c>
      <c r="D49" s="92" t="s">
        <v>295</v>
      </c>
    </row>
    <row r="50" customFormat="false" ht="21.75" hidden="false" customHeight="false" outlineLevel="0" collapsed="false">
      <c r="A50" s="27" t="s">
        <v>296</v>
      </c>
      <c r="B50" s="93" t="s">
        <v>297</v>
      </c>
      <c r="C50" s="27" t="n">
        <v>3</v>
      </c>
      <c r="D50" s="92" t="n">
        <v>4</v>
      </c>
    </row>
    <row r="51" customFormat="false" ht="21.75" hidden="false" customHeight="false" outlineLevel="0" collapsed="false">
      <c r="A51" s="27" t="s">
        <v>298</v>
      </c>
      <c r="B51" s="93" t="s">
        <v>299</v>
      </c>
      <c r="C51" s="27" t="n">
        <v>3</v>
      </c>
      <c r="D51" s="92" t="n">
        <v>4</v>
      </c>
    </row>
    <row r="52" customFormat="false" ht="21.75" hidden="false" customHeight="false" outlineLevel="0" collapsed="false">
      <c r="A52" s="27" t="s">
        <v>300</v>
      </c>
      <c r="B52" s="93" t="s">
        <v>301</v>
      </c>
      <c r="C52" s="27" t="n">
        <v>3</v>
      </c>
      <c r="D52" s="92" t="n">
        <v>4</v>
      </c>
    </row>
    <row r="53" customFormat="false" ht="21.75" hidden="false" customHeight="false" outlineLevel="0" collapsed="false">
      <c r="A53" s="27" t="s">
        <v>302</v>
      </c>
      <c r="B53" s="93" t="s">
        <v>303</v>
      </c>
      <c r="C53" s="27" t="n">
        <v>3</v>
      </c>
      <c r="D53" s="92" t="n">
        <v>4</v>
      </c>
    </row>
    <row r="54" customFormat="false" ht="21.75" hidden="false" customHeight="false" outlineLevel="0" collapsed="false">
      <c r="A54" s="27" t="s">
        <v>304</v>
      </c>
      <c r="B54" s="93" t="s">
        <v>305</v>
      </c>
      <c r="C54" s="27" t="n">
        <v>3</v>
      </c>
      <c r="D54" s="92" t="n">
        <v>4</v>
      </c>
    </row>
    <row r="55" customFormat="false" ht="21.75" hidden="false" customHeight="false" outlineLevel="0" collapsed="false">
      <c r="A55" s="27" t="s">
        <v>306</v>
      </c>
      <c r="B55" s="93" t="s">
        <v>307</v>
      </c>
      <c r="C55" s="27" t="n">
        <v>3</v>
      </c>
      <c r="D55" s="92" t="n">
        <v>4</v>
      </c>
    </row>
    <row r="56" customFormat="false" ht="21.75" hidden="false" customHeight="false" outlineLevel="0" collapsed="false">
      <c r="A56" s="27" t="s">
        <v>308</v>
      </c>
      <c r="B56" s="93" t="s">
        <v>309</v>
      </c>
      <c r="C56" s="27" t="n">
        <v>3</v>
      </c>
      <c r="D56" s="92" t="n">
        <v>4</v>
      </c>
    </row>
    <row r="57" customFormat="false" ht="21.75" hidden="false" customHeight="false" outlineLevel="0" collapsed="false">
      <c r="A57" s="27"/>
      <c r="B57" s="93"/>
      <c r="C57" s="27"/>
      <c r="D57" s="92"/>
    </row>
    <row r="58" customFormat="false" ht="21.75" hidden="false" customHeight="false" outlineLevel="0" collapsed="false">
      <c r="A58" s="27"/>
      <c r="B58" s="98" t="s">
        <v>310</v>
      </c>
      <c r="C58" s="27"/>
      <c r="D58" s="92"/>
    </row>
    <row r="59" customFormat="false" ht="21.75" hidden="false" customHeight="false" outlineLevel="0" collapsed="false">
      <c r="A59" s="27"/>
      <c r="B59" s="99" t="s">
        <v>311</v>
      </c>
      <c r="C59" s="27"/>
      <c r="D59" s="92"/>
    </row>
    <row r="60" customFormat="false" ht="21.75" hidden="false" customHeight="false" outlineLevel="0" collapsed="false">
      <c r="A60" s="27"/>
      <c r="B60" s="93"/>
      <c r="C60" s="27"/>
      <c r="D60" s="92"/>
    </row>
    <row r="61" customFormat="false" ht="21.75" hidden="false" customHeight="false" outlineLevel="0" collapsed="false">
      <c r="A61" s="27"/>
      <c r="B61" s="100" t="s">
        <v>312</v>
      </c>
      <c r="C61" s="27"/>
      <c r="D61" s="15"/>
    </row>
    <row r="62" customFormat="false" ht="21.75" hidden="false" customHeight="false" outlineLevel="0" collapsed="false">
      <c r="A62" s="27" t="s">
        <v>313</v>
      </c>
      <c r="B62" s="93" t="s">
        <v>314</v>
      </c>
      <c r="C62" s="27" t="n">
        <v>4</v>
      </c>
      <c r="D62" s="15" t="s">
        <v>295</v>
      </c>
    </row>
    <row r="63" customFormat="false" ht="21.75" hidden="false" customHeight="false" outlineLevel="0" collapsed="false">
      <c r="A63" s="27"/>
      <c r="B63" s="93"/>
      <c r="C63" s="27"/>
      <c r="D63" s="92"/>
    </row>
    <row r="64" customFormat="false" ht="21.75" hidden="false" customHeight="false" outlineLevel="0" collapsed="false">
      <c r="A64" s="27"/>
      <c r="B64" s="93"/>
      <c r="C64" s="27"/>
      <c r="D64" s="92"/>
    </row>
    <row r="65" customFormat="false" ht="21.75" hidden="false" customHeight="false" outlineLevel="0" collapsed="false">
      <c r="A65" s="27"/>
      <c r="B65" s="98"/>
      <c r="C65" s="27"/>
      <c r="D65" s="92"/>
    </row>
    <row r="66" customFormat="false" ht="21.75" hidden="false" customHeight="false" outlineLevel="0" collapsed="false">
      <c r="A66" s="27"/>
      <c r="B66" s="99"/>
      <c r="C66" s="27"/>
      <c r="D66" s="92"/>
    </row>
    <row r="67" customFormat="false" ht="21.75" hidden="false" customHeight="false" outlineLevel="0" collapsed="false">
      <c r="A67" s="32"/>
      <c r="B67" s="94"/>
      <c r="C67" s="32"/>
      <c r="D67" s="95"/>
    </row>
  </sheetData>
  <mergeCells count="4">
    <mergeCell ref="A1:C1"/>
    <mergeCell ref="A2:C2"/>
    <mergeCell ref="A34:C34"/>
    <mergeCell ref="A35:C35"/>
  </mergeCells>
  <printOptions headings="false" gridLines="false" gridLinesSet="true" horizontalCentered="false" verticalCentered="false"/>
  <pageMargins left="1.22013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8.56"/>
    <col collapsed="false" customWidth="true" hidden="false" outlineLevel="0" max="3" min="3" style="0" width="27.56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56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31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31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96"/>
      <c r="B4" s="96"/>
      <c r="C4" s="96"/>
      <c r="D4" s="101"/>
      <c r="E4" s="101"/>
      <c r="F4" s="101"/>
      <c r="G4" s="101"/>
      <c r="H4" s="101"/>
      <c r="I4" s="101"/>
      <c r="J4" s="101"/>
    </row>
    <row r="5" customFormat="false" ht="21.75" hidden="false" customHeight="true" outlineLevel="0" collapsed="false">
      <c r="A5" s="102" t="s">
        <v>318</v>
      </c>
      <c r="B5" s="102"/>
      <c r="C5" s="102"/>
      <c r="D5" s="102" t="s">
        <v>319</v>
      </c>
      <c r="E5" s="102" t="s">
        <v>320</v>
      </c>
      <c r="F5" s="102" t="s">
        <v>321</v>
      </c>
      <c r="G5" s="102"/>
      <c r="H5" s="102"/>
      <c r="I5" s="102" t="s">
        <v>319</v>
      </c>
      <c r="J5" s="102" t="s">
        <v>320</v>
      </c>
    </row>
    <row r="6" customFormat="false" ht="21.75" hidden="false" customHeight="false" outlineLevel="0" collapsed="false">
      <c r="A6" s="103" t="s">
        <v>322</v>
      </c>
      <c r="B6" s="103"/>
      <c r="C6" s="103"/>
      <c r="D6" s="104"/>
      <c r="E6" s="105"/>
      <c r="F6" s="103" t="s">
        <v>322</v>
      </c>
      <c r="G6" s="103"/>
      <c r="H6" s="103"/>
      <c r="I6" s="105"/>
      <c r="J6" s="106"/>
    </row>
    <row r="7" customFormat="false" ht="21.75" hidden="false" customHeight="false" outlineLevel="0" collapsed="false">
      <c r="A7" s="107"/>
      <c r="B7" s="108" t="s">
        <v>323</v>
      </c>
      <c r="C7" s="109" t="s">
        <v>324</v>
      </c>
      <c r="D7" s="110" t="n">
        <v>3</v>
      </c>
      <c r="E7" s="110" t="n">
        <v>3</v>
      </c>
      <c r="F7" s="108"/>
      <c r="G7" s="108" t="s">
        <v>325</v>
      </c>
      <c r="H7" s="109" t="s">
        <v>326</v>
      </c>
      <c r="I7" s="110" t="n">
        <v>2</v>
      </c>
      <c r="J7" s="110" t="n">
        <v>3</v>
      </c>
    </row>
    <row r="8" customFormat="false" ht="21.75" hidden="false" customHeight="false" outlineLevel="0" collapsed="false">
      <c r="A8" s="107"/>
      <c r="B8" s="108" t="s">
        <v>327</v>
      </c>
      <c r="C8" s="109" t="s">
        <v>328</v>
      </c>
      <c r="D8" s="110" t="n">
        <v>2</v>
      </c>
      <c r="E8" s="110" t="n">
        <v>3</v>
      </c>
      <c r="F8" s="108"/>
      <c r="G8" s="108" t="s">
        <v>329</v>
      </c>
      <c r="H8" s="109" t="s">
        <v>330</v>
      </c>
      <c r="I8" s="110" t="n">
        <v>3</v>
      </c>
      <c r="J8" s="110" t="n">
        <v>3</v>
      </c>
    </row>
    <row r="9" customFormat="false" ht="21.75" hidden="false" customHeight="false" outlineLevel="0" collapsed="false">
      <c r="A9" s="107"/>
      <c r="B9" s="111" t="s">
        <v>331</v>
      </c>
      <c r="C9" s="112" t="s">
        <v>332</v>
      </c>
      <c r="D9" s="110" t="n">
        <v>1</v>
      </c>
      <c r="E9" s="113" t="n">
        <v>1</v>
      </c>
      <c r="F9" s="108"/>
      <c r="G9" s="108" t="s">
        <v>333</v>
      </c>
      <c r="H9" s="109" t="s">
        <v>334</v>
      </c>
      <c r="I9" s="110" t="n">
        <v>2</v>
      </c>
      <c r="J9" s="110" t="n">
        <v>2</v>
      </c>
    </row>
    <row r="10" customFormat="false" ht="21.75" hidden="false" customHeight="false" outlineLevel="0" collapsed="false">
      <c r="A10" s="107"/>
      <c r="B10" s="111" t="s">
        <v>335</v>
      </c>
      <c r="C10" s="112" t="s">
        <v>336</v>
      </c>
      <c r="D10" s="110" t="n">
        <v>3</v>
      </c>
      <c r="E10" s="113" t="n">
        <v>4</v>
      </c>
      <c r="F10" s="108"/>
      <c r="G10" s="112"/>
      <c r="H10" s="112"/>
      <c r="I10" s="110"/>
      <c r="J10" s="113"/>
    </row>
    <row r="11" customFormat="false" ht="21.75" hidden="false" customHeight="false" outlineLevel="0" collapsed="false">
      <c r="A11" s="107"/>
      <c r="B11" s="108" t="s">
        <v>337</v>
      </c>
      <c r="C11" s="109" t="s">
        <v>338</v>
      </c>
      <c r="D11" s="110" t="n">
        <v>1</v>
      </c>
      <c r="E11" s="110" t="n">
        <v>1</v>
      </c>
      <c r="F11" s="108"/>
      <c r="G11" s="112"/>
      <c r="H11" s="112"/>
      <c r="I11" s="110"/>
      <c r="J11" s="113"/>
    </row>
    <row r="12" customFormat="false" ht="21.75" hidden="false" customHeight="false" outlineLevel="0" collapsed="false">
      <c r="A12" s="107"/>
      <c r="B12" s="108"/>
      <c r="C12" s="109"/>
      <c r="D12" s="110"/>
      <c r="E12" s="110"/>
      <c r="F12" s="108"/>
      <c r="G12" s="112"/>
      <c r="H12" s="112"/>
      <c r="I12" s="110"/>
      <c r="J12" s="113"/>
    </row>
    <row r="13" customFormat="false" ht="21.75" hidden="false" customHeight="false" outlineLevel="0" collapsed="false">
      <c r="A13" s="114" t="s">
        <v>339</v>
      </c>
      <c r="B13" s="108"/>
      <c r="C13" s="109"/>
      <c r="D13" s="110"/>
      <c r="E13" s="110"/>
      <c r="F13" s="114" t="s">
        <v>339</v>
      </c>
      <c r="G13" s="112"/>
      <c r="H13" s="112"/>
      <c r="I13" s="110"/>
      <c r="J13" s="113"/>
    </row>
    <row r="14" customFormat="false" ht="21.75" hidden="false" customHeight="false" outlineLevel="0" collapsed="false">
      <c r="A14" s="114"/>
      <c r="B14" s="115" t="s">
        <v>340</v>
      </c>
      <c r="C14" s="109"/>
      <c r="D14" s="110"/>
      <c r="E14" s="110"/>
      <c r="F14" s="115"/>
      <c r="G14" s="115" t="s">
        <v>340</v>
      </c>
      <c r="H14" s="112"/>
      <c r="I14" s="110"/>
      <c r="J14" s="113"/>
    </row>
    <row r="15" customFormat="false" ht="21.75" hidden="false" customHeight="false" outlineLevel="0" collapsed="false">
      <c r="A15" s="107"/>
      <c r="B15" s="111" t="s">
        <v>341</v>
      </c>
      <c r="C15" s="112" t="s">
        <v>342</v>
      </c>
      <c r="D15" s="110" t="n">
        <v>3</v>
      </c>
      <c r="E15" s="113" t="n">
        <v>3</v>
      </c>
      <c r="F15" s="108"/>
      <c r="G15" s="111" t="s">
        <v>343</v>
      </c>
      <c r="H15" s="112" t="s">
        <v>344</v>
      </c>
      <c r="I15" s="110" t="n">
        <v>3</v>
      </c>
      <c r="J15" s="113" t="n">
        <v>4</v>
      </c>
    </row>
    <row r="16" customFormat="false" ht="21.75" hidden="false" customHeight="false" outlineLevel="0" collapsed="false">
      <c r="A16" s="107"/>
      <c r="B16" s="108" t="s">
        <v>249</v>
      </c>
      <c r="C16" s="109" t="s">
        <v>250</v>
      </c>
      <c r="D16" s="110" t="n">
        <v>3</v>
      </c>
      <c r="E16" s="110" t="n">
        <v>4</v>
      </c>
      <c r="F16" s="108"/>
      <c r="G16" s="108" t="s">
        <v>245</v>
      </c>
      <c r="H16" s="109" t="s">
        <v>246</v>
      </c>
      <c r="I16" s="110" t="n">
        <v>3</v>
      </c>
      <c r="J16" s="110" t="n">
        <v>4</v>
      </c>
    </row>
    <row r="17" customFormat="false" ht="21.75" hidden="false" customHeight="false" outlineLevel="0" collapsed="false">
      <c r="A17" s="107"/>
      <c r="B17" s="115" t="s">
        <v>345</v>
      </c>
      <c r="C17" s="109"/>
      <c r="D17" s="110"/>
      <c r="E17" s="110"/>
      <c r="F17" s="108"/>
      <c r="G17" s="111" t="s">
        <v>247</v>
      </c>
      <c r="H17" s="112" t="s">
        <v>248</v>
      </c>
      <c r="I17" s="110" t="n">
        <v>3</v>
      </c>
      <c r="J17" s="113" t="n">
        <v>4</v>
      </c>
    </row>
    <row r="18" customFormat="false" ht="21.75" hidden="false" customHeight="false" outlineLevel="0" collapsed="false">
      <c r="A18" s="107"/>
      <c r="B18" s="111" t="s">
        <v>252</v>
      </c>
      <c r="C18" s="112" t="s">
        <v>253</v>
      </c>
      <c r="D18" s="110" t="n">
        <v>3</v>
      </c>
      <c r="E18" s="113" t="n">
        <v>4</v>
      </c>
      <c r="F18" s="108"/>
      <c r="G18" s="115" t="s">
        <v>346</v>
      </c>
      <c r="H18" s="112"/>
      <c r="I18" s="110"/>
      <c r="J18" s="113"/>
    </row>
    <row r="19" customFormat="false" ht="21.75" hidden="false" customHeight="false" outlineLevel="0" collapsed="false">
      <c r="A19" s="107"/>
      <c r="B19" s="111" t="s">
        <v>256</v>
      </c>
      <c r="C19" s="112" t="s">
        <v>257</v>
      </c>
      <c r="D19" s="110" t="n">
        <v>3</v>
      </c>
      <c r="E19" s="113" t="n">
        <v>4</v>
      </c>
      <c r="F19" s="108"/>
      <c r="G19" s="111" t="s">
        <v>254</v>
      </c>
      <c r="H19" s="112" t="s">
        <v>255</v>
      </c>
      <c r="I19" s="110" t="n">
        <v>3</v>
      </c>
      <c r="J19" s="113" t="n">
        <v>4</v>
      </c>
    </row>
    <row r="20" customFormat="false" ht="21.75" hidden="false" customHeight="false" outlineLevel="0" collapsed="false">
      <c r="A20" s="107"/>
      <c r="B20" s="108" t="s">
        <v>260</v>
      </c>
      <c r="C20" s="109" t="s">
        <v>261</v>
      </c>
      <c r="D20" s="110" t="n">
        <v>3</v>
      </c>
      <c r="E20" s="110" t="n">
        <v>4</v>
      </c>
      <c r="F20" s="108"/>
      <c r="G20" s="111" t="s">
        <v>262</v>
      </c>
      <c r="H20" s="112" t="s">
        <v>263</v>
      </c>
      <c r="I20" s="110" t="n">
        <v>3</v>
      </c>
      <c r="J20" s="113" t="n">
        <v>4</v>
      </c>
    </row>
    <row r="21" customFormat="false" ht="21.75" hidden="false" customHeight="false" outlineLevel="0" collapsed="false">
      <c r="A21" s="107"/>
      <c r="B21" s="108"/>
      <c r="C21" s="109"/>
      <c r="D21" s="110"/>
      <c r="E21" s="110"/>
      <c r="F21" s="108"/>
      <c r="G21" s="112"/>
      <c r="H21" s="112"/>
      <c r="I21" s="110"/>
      <c r="J21" s="113"/>
    </row>
    <row r="22" customFormat="false" ht="21.75" hidden="false" customHeight="false" outlineLevel="0" collapsed="false">
      <c r="A22" s="114" t="s">
        <v>347</v>
      </c>
      <c r="B22" s="112"/>
      <c r="C22" s="112"/>
      <c r="D22" s="110"/>
      <c r="E22" s="113"/>
      <c r="F22" s="114" t="s">
        <v>347</v>
      </c>
      <c r="G22" s="112"/>
      <c r="H22" s="112"/>
      <c r="I22" s="110"/>
      <c r="J22" s="113"/>
    </row>
    <row r="23" customFormat="false" ht="21.75" hidden="false" customHeight="false" outlineLevel="0" collapsed="false">
      <c r="A23" s="107"/>
      <c r="B23" s="111" t="s">
        <v>348</v>
      </c>
      <c r="C23" s="112" t="s">
        <v>349</v>
      </c>
      <c r="D23" s="110" t="s">
        <v>350</v>
      </c>
      <c r="E23" s="113" t="n">
        <v>2</v>
      </c>
      <c r="F23" s="107"/>
      <c r="G23" s="111" t="s">
        <v>351</v>
      </c>
      <c r="H23" s="112" t="s">
        <v>352</v>
      </c>
      <c r="I23" s="110" t="s">
        <v>350</v>
      </c>
      <c r="J23" s="113" t="n">
        <v>2</v>
      </c>
    </row>
    <row r="24" customFormat="false" ht="21.75" hidden="false" customHeight="false" outlineLevel="0" collapsed="false">
      <c r="A24" s="107"/>
      <c r="B24" s="112"/>
      <c r="C24" s="112"/>
      <c r="D24" s="110"/>
      <c r="E24" s="113"/>
      <c r="F24" s="107"/>
      <c r="G24" s="112"/>
      <c r="H24" s="112"/>
      <c r="I24" s="110"/>
      <c r="J24" s="113"/>
    </row>
    <row r="25" customFormat="false" ht="21.75" hidden="false" customHeight="false" outlineLevel="0" collapsed="false">
      <c r="A25" s="114"/>
      <c r="B25" s="112"/>
      <c r="C25" s="112"/>
      <c r="D25" s="110"/>
      <c r="E25" s="113"/>
      <c r="F25" s="114"/>
      <c r="G25" s="112"/>
      <c r="H25" s="112"/>
      <c r="I25" s="110"/>
      <c r="J25" s="113"/>
    </row>
    <row r="26" customFormat="false" ht="21.75" hidden="false" customHeight="false" outlineLevel="0" collapsed="false">
      <c r="A26" s="107"/>
      <c r="B26" s="112"/>
      <c r="C26" s="112"/>
      <c r="D26" s="110"/>
      <c r="E26" s="113"/>
      <c r="F26" s="107"/>
      <c r="G26" s="112"/>
      <c r="H26" s="112"/>
      <c r="I26" s="110"/>
      <c r="J26" s="113"/>
    </row>
    <row r="27" customFormat="false" ht="21.75" hidden="false" customHeight="false" outlineLevel="0" collapsed="false">
      <c r="A27" s="114" t="s">
        <v>218</v>
      </c>
      <c r="B27" s="82"/>
      <c r="C27" s="112"/>
      <c r="D27" s="110"/>
      <c r="E27" s="113"/>
      <c r="F27" s="108"/>
      <c r="G27" s="112"/>
      <c r="H27" s="112"/>
      <c r="I27" s="110"/>
      <c r="J27" s="113"/>
    </row>
    <row r="28" customFormat="false" ht="21.75" hidden="false" customHeight="false" outlineLevel="0" collapsed="false">
      <c r="A28" s="107"/>
      <c r="B28" s="111" t="s">
        <v>219</v>
      </c>
      <c r="C28" s="112" t="s">
        <v>220</v>
      </c>
      <c r="D28" s="110" t="n">
        <v>2</v>
      </c>
      <c r="E28" s="113" t="n">
        <v>3</v>
      </c>
      <c r="F28" s="108"/>
      <c r="G28" s="112"/>
      <c r="H28" s="112"/>
      <c r="I28" s="110"/>
      <c r="J28" s="113"/>
    </row>
    <row r="29" customFormat="false" ht="21.75" hidden="false" customHeight="false" outlineLevel="0" collapsed="false">
      <c r="A29" s="107"/>
      <c r="B29" s="111" t="s">
        <v>221</v>
      </c>
      <c r="C29" s="112" t="s">
        <v>222</v>
      </c>
      <c r="D29" s="110" t="n">
        <v>2</v>
      </c>
      <c r="E29" s="113" t="n">
        <v>3</v>
      </c>
      <c r="F29" s="108"/>
      <c r="G29" s="112"/>
      <c r="H29" s="112"/>
      <c r="I29" s="110"/>
      <c r="J29" s="113"/>
    </row>
    <row r="30" customFormat="false" ht="21.75" hidden="false" customHeight="false" outlineLevel="0" collapsed="false">
      <c r="A30" s="107"/>
      <c r="B30" s="111" t="s">
        <v>223</v>
      </c>
      <c r="C30" s="112" t="s">
        <v>224</v>
      </c>
      <c r="D30" s="110" t="n">
        <v>2</v>
      </c>
      <c r="E30" s="113" t="n">
        <v>4</v>
      </c>
      <c r="F30" s="108"/>
      <c r="G30" s="112"/>
      <c r="H30" s="112"/>
      <c r="I30" s="110"/>
      <c r="J30" s="113"/>
    </row>
    <row r="31" customFormat="false" ht="21.75" hidden="false" customHeight="false" outlineLevel="0" collapsed="false">
      <c r="A31" s="107"/>
      <c r="B31" s="112"/>
      <c r="C31" s="112"/>
      <c r="D31" s="110"/>
      <c r="E31" s="113"/>
      <c r="F31" s="108"/>
      <c r="G31" s="112"/>
      <c r="H31" s="112"/>
      <c r="I31" s="110"/>
      <c r="J31" s="113"/>
    </row>
    <row r="32" customFormat="false" ht="21.75" hidden="false" customHeight="false" outlineLevel="0" collapsed="false">
      <c r="A32" s="107"/>
      <c r="B32" s="112"/>
      <c r="C32" s="112"/>
      <c r="D32" s="110"/>
      <c r="E32" s="113"/>
      <c r="F32" s="108"/>
      <c r="G32" s="112"/>
      <c r="H32" s="112"/>
      <c r="I32" s="110"/>
      <c r="J32" s="113"/>
    </row>
    <row r="33" customFormat="false" ht="21.75" hidden="false" customHeight="false" outlineLevel="0" collapsed="false">
      <c r="A33" s="107"/>
      <c r="B33" s="112"/>
      <c r="C33" s="112"/>
      <c r="D33" s="104"/>
      <c r="E33" s="109"/>
      <c r="F33" s="112"/>
      <c r="G33" s="112"/>
      <c r="H33" s="112"/>
      <c r="I33" s="104"/>
      <c r="J33" s="104"/>
    </row>
    <row r="34" customFormat="false" ht="21.75" hidden="false" customHeight="false" outlineLevel="0" collapsed="false">
      <c r="A34" s="116"/>
      <c r="B34" s="117"/>
      <c r="C34" s="118" t="s">
        <v>353</v>
      </c>
      <c r="D34" s="119" t="n">
        <v>25</v>
      </c>
      <c r="E34" s="120" t="n">
        <v>33</v>
      </c>
      <c r="F34" s="117"/>
      <c r="G34" s="117"/>
      <c r="H34" s="118" t="s">
        <v>353</v>
      </c>
      <c r="I34" s="119" t="n">
        <v>22</v>
      </c>
      <c r="J34" s="119" t="n">
        <v>30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 t="s">
        <v>317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96"/>
      <c r="B37" s="96"/>
      <c r="C37" s="96"/>
      <c r="D37" s="101"/>
      <c r="E37" s="101"/>
      <c r="F37" s="101"/>
      <c r="G37" s="101"/>
      <c r="H37" s="101"/>
      <c r="I37" s="101"/>
      <c r="J37" s="101"/>
    </row>
    <row r="38" customFormat="false" ht="21.75" hidden="false" customHeight="false" outlineLevel="0" collapsed="false">
      <c r="A38" s="102" t="s">
        <v>354</v>
      </c>
      <c r="B38" s="102"/>
      <c r="C38" s="102"/>
      <c r="D38" s="102" t="s">
        <v>319</v>
      </c>
      <c r="E38" s="102" t="s">
        <v>320</v>
      </c>
      <c r="F38" s="102" t="s">
        <v>355</v>
      </c>
      <c r="G38" s="102"/>
      <c r="H38" s="102"/>
      <c r="I38" s="102" t="s">
        <v>319</v>
      </c>
      <c r="J38" s="102" t="s">
        <v>320</v>
      </c>
    </row>
    <row r="39" customFormat="false" ht="21.75" hidden="false" customHeight="false" outlineLevel="0" collapsed="false">
      <c r="A39" s="103" t="s">
        <v>322</v>
      </c>
      <c r="B39" s="103"/>
      <c r="C39" s="103"/>
      <c r="D39" s="104"/>
      <c r="E39" s="105"/>
      <c r="F39" s="103" t="s">
        <v>322</v>
      </c>
      <c r="G39" s="103"/>
      <c r="H39" s="103"/>
      <c r="I39" s="105"/>
      <c r="J39" s="106"/>
    </row>
    <row r="40" customFormat="false" ht="21.75" hidden="false" customHeight="false" outlineLevel="0" collapsed="false">
      <c r="A40" s="107"/>
      <c r="B40" s="108" t="s">
        <v>356</v>
      </c>
      <c r="C40" s="109" t="s">
        <v>357</v>
      </c>
      <c r="D40" s="110" t="n">
        <v>1</v>
      </c>
      <c r="E40" s="110" t="n">
        <v>2</v>
      </c>
      <c r="F40" s="108"/>
      <c r="G40" s="108" t="s">
        <v>356</v>
      </c>
      <c r="H40" s="109" t="s">
        <v>357</v>
      </c>
      <c r="I40" s="110" t="n">
        <v>1</v>
      </c>
      <c r="J40" s="110" t="n">
        <v>2</v>
      </c>
    </row>
    <row r="41" customFormat="false" ht="21.75" hidden="false" customHeight="false" outlineLevel="0" collapsed="false">
      <c r="A41" s="107"/>
      <c r="B41" s="108"/>
      <c r="C41" s="109"/>
      <c r="D41" s="110"/>
      <c r="E41" s="110"/>
      <c r="F41" s="108"/>
      <c r="G41" s="111" t="s">
        <v>358</v>
      </c>
      <c r="H41" s="112" t="s">
        <v>359</v>
      </c>
      <c r="I41" s="110" t="n">
        <v>2</v>
      </c>
      <c r="J41" s="113" t="n">
        <v>2</v>
      </c>
    </row>
    <row r="42" customFormat="false" ht="21.75" hidden="false" customHeight="false" outlineLevel="0" collapsed="false">
      <c r="A42" s="107"/>
      <c r="B42" s="108"/>
      <c r="C42" s="109"/>
      <c r="D42" s="110"/>
      <c r="E42" s="110"/>
      <c r="F42" s="108"/>
      <c r="G42" s="112"/>
      <c r="H42" s="112"/>
      <c r="I42" s="110"/>
      <c r="J42" s="113"/>
    </row>
    <row r="43" customFormat="false" ht="21.75" hidden="false" customHeight="false" outlineLevel="0" collapsed="false">
      <c r="A43" s="114" t="s">
        <v>339</v>
      </c>
      <c r="B43" s="108"/>
      <c r="C43" s="121" t="s">
        <v>360</v>
      </c>
      <c r="D43" s="110"/>
      <c r="E43" s="110"/>
      <c r="F43" s="114" t="s">
        <v>339</v>
      </c>
      <c r="G43" s="112"/>
      <c r="H43" s="112"/>
      <c r="I43" s="110"/>
      <c r="J43" s="113"/>
    </row>
    <row r="44" customFormat="false" ht="21.75" hidden="false" customHeight="false" outlineLevel="0" collapsed="false">
      <c r="A44" s="114"/>
      <c r="B44" s="122" t="s">
        <v>346</v>
      </c>
      <c r="C44" s="109"/>
      <c r="D44" s="110"/>
      <c r="E44" s="110"/>
      <c r="F44" s="115"/>
      <c r="G44" s="122" t="s">
        <v>346</v>
      </c>
      <c r="H44" s="112"/>
      <c r="I44" s="110"/>
      <c r="J44" s="113"/>
    </row>
    <row r="45" customFormat="false" ht="21.75" hidden="false" customHeight="false" outlineLevel="0" collapsed="false">
      <c r="A45" s="107"/>
      <c r="B45" s="123" t="s">
        <v>258</v>
      </c>
      <c r="C45" s="112" t="s">
        <v>259</v>
      </c>
      <c r="D45" s="110" t="n">
        <v>3</v>
      </c>
      <c r="E45" s="113" t="n">
        <v>4</v>
      </c>
      <c r="F45" s="108"/>
      <c r="G45" s="111" t="s">
        <v>266</v>
      </c>
      <c r="H45" s="112" t="s">
        <v>267</v>
      </c>
      <c r="I45" s="110" t="n">
        <v>1</v>
      </c>
      <c r="J45" s="113" t="n">
        <v>2</v>
      </c>
    </row>
    <row r="46" customFormat="false" ht="21.75" hidden="false" customHeight="false" outlineLevel="0" collapsed="false">
      <c r="A46" s="107"/>
      <c r="B46" s="111" t="s">
        <v>264</v>
      </c>
      <c r="C46" s="112" t="s">
        <v>265</v>
      </c>
      <c r="D46" s="110" t="n">
        <v>3</v>
      </c>
      <c r="E46" s="113" t="n">
        <v>4</v>
      </c>
      <c r="F46" s="108"/>
      <c r="G46" s="111" t="s">
        <v>268</v>
      </c>
      <c r="H46" s="112" t="s">
        <v>269</v>
      </c>
      <c r="I46" s="110" t="n">
        <v>3</v>
      </c>
      <c r="J46" s="113" t="n">
        <v>4</v>
      </c>
    </row>
    <row r="47" customFormat="false" ht="21.75" hidden="false" customHeight="false" outlineLevel="0" collapsed="false">
      <c r="A47" s="107"/>
      <c r="B47" s="115" t="s">
        <v>345</v>
      </c>
      <c r="C47" s="112"/>
      <c r="D47" s="110"/>
      <c r="E47" s="113"/>
      <c r="F47" s="108"/>
      <c r="G47" s="112"/>
      <c r="H47" s="112"/>
      <c r="I47" s="110"/>
      <c r="J47" s="113"/>
    </row>
    <row r="48" customFormat="false" ht="21.75" hidden="false" customHeight="false" outlineLevel="0" collapsed="false">
      <c r="A48" s="107"/>
      <c r="B48" s="108" t="s">
        <v>277</v>
      </c>
      <c r="C48" s="109" t="s">
        <v>278</v>
      </c>
      <c r="D48" s="110" t="n">
        <v>3</v>
      </c>
      <c r="E48" s="110" t="n">
        <v>4</v>
      </c>
      <c r="F48" s="108"/>
      <c r="G48" s="112"/>
      <c r="H48" s="112"/>
      <c r="I48" s="110"/>
      <c r="J48" s="113"/>
    </row>
    <row r="49" customFormat="false" ht="21.75" hidden="false" customHeight="false" outlineLevel="0" collapsed="false">
      <c r="A49" s="107"/>
      <c r="B49" s="124" t="s">
        <v>283</v>
      </c>
      <c r="C49" s="109" t="s">
        <v>284</v>
      </c>
      <c r="D49" s="110" t="n">
        <v>3</v>
      </c>
      <c r="E49" s="110" t="n">
        <v>4</v>
      </c>
      <c r="F49" s="108"/>
      <c r="G49" s="112"/>
      <c r="H49" s="112"/>
      <c r="I49" s="110"/>
      <c r="J49" s="113"/>
    </row>
    <row r="50" customFormat="false" ht="21.75" hidden="false" customHeight="false" outlineLevel="0" collapsed="false">
      <c r="A50" s="107"/>
      <c r="B50" s="108" t="s">
        <v>285</v>
      </c>
      <c r="C50" s="109" t="s">
        <v>286</v>
      </c>
      <c r="D50" s="110" t="n">
        <v>3</v>
      </c>
      <c r="E50" s="110" t="n">
        <v>4</v>
      </c>
      <c r="F50" s="108"/>
      <c r="G50" s="122" t="s">
        <v>314</v>
      </c>
      <c r="H50" s="112"/>
      <c r="I50" s="110"/>
      <c r="J50" s="113"/>
    </row>
    <row r="51" customFormat="false" ht="21.75" hidden="false" customHeight="false" outlineLevel="0" collapsed="false">
      <c r="A51" s="107"/>
      <c r="B51" s="124" t="s">
        <v>296</v>
      </c>
      <c r="C51" s="109" t="s">
        <v>297</v>
      </c>
      <c r="D51" s="110" t="n">
        <v>3</v>
      </c>
      <c r="E51" s="110" t="n">
        <v>4</v>
      </c>
      <c r="F51" s="108"/>
      <c r="G51" s="111" t="s">
        <v>361</v>
      </c>
      <c r="H51" s="112" t="s">
        <v>314</v>
      </c>
      <c r="I51" s="110" t="n">
        <v>4</v>
      </c>
      <c r="J51" s="113" t="s">
        <v>295</v>
      </c>
    </row>
    <row r="52" customFormat="false" ht="21.75" hidden="false" customHeight="false" outlineLevel="0" collapsed="false">
      <c r="A52" s="107"/>
      <c r="B52" s="111" t="s">
        <v>298</v>
      </c>
      <c r="C52" s="112" t="s">
        <v>299</v>
      </c>
      <c r="D52" s="110" t="n">
        <v>3</v>
      </c>
      <c r="E52" s="113" t="n">
        <v>4</v>
      </c>
      <c r="F52" s="108"/>
      <c r="G52" s="123"/>
      <c r="H52" s="112"/>
      <c r="I52" s="110"/>
      <c r="J52" s="113"/>
    </row>
    <row r="53" customFormat="false" ht="21.75" hidden="false" customHeight="false" outlineLevel="0" collapsed="false">
      <c r="A53" s="107"/>
      <c r="B53" s="112"/>
      <c r="C53" s="112"/>
      <c r="D53" s="110"/>
      <c r="E53" s="113"/>
      <c r="F53" s="114" t="s">
        <v>362</v>
      </c>
      <c r="G53" s="112"/>
      <c r="H53" s="112"/>
      <c r="I53" s="110"/>
      <c r="J53" s="113"/>
    </row>
    <row r="54" customFormat="false" ht="21.75" hidden="false" customHeight="false" outlineLevel="0" collapsed="false">
      <c r="A54" s="107"/>
      <c r="B54" s="112"/>
      <c r="C54" s="112"/>
      <c r="D54" s="110"/>
      <c r="E54" s="113"/>
      <c r="F54" s="108"/>
      <c r="G54" s="111" t="s">
        <v>363</v>
      </c>
      <c r="H54" s="112" t="s">
        <v>364</v>
      </c>
      <c r="I54" s="110" t="n">
        <v>3</v>
      </c>
      <c r="J54" s="113" t="n">
        <v>4</v>
      </c>
    </row>
    <row r="55" customFormat="false" ht="21.75" hidden="false" customHeight="false" outlineLevel="0" collapsed="false">
      <c r="A55" s="114"/>
      <c r="B55" s="112"/>
      <c r="C55" s="112"/>
      <c r="D55" s="110"/>
      <c r="E55" s="113"/>
      <c r="F55" s="114"/>
      <c r="G55" s="111" t="s">
        <v>363</v>
      </c>
      <c r="H55" s="112" t="s">
        <v>365</v>
      </c>
      <c r="I55" s="110" t="n">
        <v>3</v>
      </c>
      <c r="J55" s="113" t="n">
        <v>4</v>
      </c>
    </row>
    <row r="56" customFormat="false" ht="21.75" hidden="false" customHeight="false" outlineLevel="0" collapsed="false">
      <c r="A56" s="114"/>
      <c r="B56" s="112"/>
      <c r="C56" s="112"/>
      <c r="D56" s="110"/>
      <c r="E56" s="113"/>
      <c r="F56" s="107"/>
      <c r="G56" s="112"/>
      <c r="H56" s="112"/>
      <c r="I56" s="110"/>
      <c r="J56" s="113"/>
    </row>
    <row r="57" customFormat="false" ht="21.75" hidden="false" customHeight="false" outlineLevel="0" collapsed="false">
      <c r="A57" s="114"/>
      <c r="B57" s="112"/>
      <c r="C57" s="112"/>
      <c r="D57" s="110"/>
      <c r="E57" s="113"/>
      <c r="F57" s="114" t="s">
        <v>347</v>
      </c>
      <c r="G57" s="112"/>
      <c r="H57" s="112"/>
      <c r="I57" s="110"/>
      <c r="J57" s="113"/>
    </row>
    <row r="58" customFormat="false" ht="21.75" hidden="false" customHeight="false" outlineLevel="0" collapsed="false">
      <c r="A58" s="107"/>
      <c r="B58" s="112"/>
      <c r="C58" s="112"/>
      <c r="D58" s="110"/>
      <c r="E58" s="113"/>
      <c r="F58" s="107"/>
      <c r="G58" s="111" t="s">
        <v>366</v>
      </c>
      <c r="H58" s="112" t="s">
        <v>352</v>
      </c>
      <c r="I58" s="110" t="s">
        <v>350</v>
      </c>
      <c r="J58" s="113" t="n">
        <v>2</v>
      </c>
    </row>
    <row r="59" customFormat="false" ht="21.75" hidden="false" customHeight="false" outlineLevel="0" collapsed="false">
      <c r="A59" s="107"/>
      <c r="B59" s="112"/>
      <c r="C59" s="112"/>
      <c r="D59" s="110"/>
      <c r="E59" s="113"/>
      <c r="F59" s="114"/>
      <c r="G59" s="112"/>
      <c r="H59" s="112"/>
      <c r="I59" s="110"/>
      <c r="J59" s="113"/>
    </row>
    <row r="60" customFormat="false" ht="21.75" hidden="false" customHeight="false" outlineLevel="0" collapsed="false">
      <c r="A60" s="107"/>
      <c r="B60" s="112"/>
      <c r="C60" s="112"/>
      <c r="D60" s="110"/>
      <c r="E60" s="113"/>
      <c r="F60" s="114"/>
      <c r="G60" s="112"/>
      <c r="H60" s="112"/>
      <c r="I60" s="110"/>
      <c r="J60" s="113"/>
    </row>
    <row r="61" customFormat="false" ht="21.75" hidden="false" customHeight="false" outlineLevel="0" collapsed="false">
      <c r="A61" s="107"/>
      <c r="B61" s="108"/>
      <c r="C61" s="109"/>
      <c r="D61" s="110"/>
      <c r="E61" s="110"/>
      <c r="F61" s="107"/>
      <c r="G61" s="112"/>
      <c r="H61" s="112"/>
      <c r="I61" s="110"/>
      <c r="J61" s="113"/>
    </row>
    <row r="62" customFormat="false" ht="21.75" hidden="false" customHeight="false" outlineLevel="0" collapsed="false">
      <c r="A62" s="107"/>
      <c r="B62" s="112"/>
      <c r="C62" s="112"/>
      <c r="D62" s="110"/>
      <c r="E62" s="113"/>
      <c r="F62" s="114"/>
      <c r="G62" s="112"/>
      <c r="H62" s="112"/>
      <c r="I62" s="110"/>
      <c r="J62" s="113"/>
    </row>
    <row r="63" customFormat="false" ht="21.75" hidden="false" customHeight="false" outlineLevel="0" collapsed="false">
      <c r="A63" s="107"/>
      <c r="B63" s="112"/>
      <c r="C63" s="112"/>
      <c r="D63" s="104"/>
      <c r="E63" s="109"/>
      <c r="F63" s="107"/>
      <c r="G63" s="112"/>
      <c r="H63" s="112"/>
      <c r="I63" s="110"/>
      <c r="J63" s="113"/>
    </row>
    <row r="64" customFormat="false" ht="21.75" hidden="false" customHeight="false" outlineLevel="0" collapsed="false">
      <c r="A64" s="107"/>
      <c r="B64" s="112"/>
      <c r="C64" s="112"/>
      <c r="D64" s="104"/>
      <c r="E64" s="109"/>
      <c r="F64" s="112"/>
      <c r="G64" s="112"/>
      <c r="H64" s="112"/>
      <c r="I64" s="110"/>
      <c r="J64" s="113"/>
    </row>
    <row r="65" customFormat="false" ht="21.75" hidden="false" customHeight="false" outlineLevel="0" collapsed="false">
      <c r="A65" s="107"/>
      <c r="B65" s="112"/>
      <c r="C65" s="112"/>
      <c r="D65" s="104"/>
      <c r="E65" s="109"/>
      <c r="F65" s="112"/>
      <c r="G65" s="112"/>
      <c r="H65" s="112"/>
      <c r="I65" s="104"/>
      <c r="J65" s="104"/>
    </row>
    <row r="66" customFormat="false" ht="21.75" hidden="false" customHeight="false" outlineLevel="0" collapsed="false">
      <c r="A66" s="107"/>
      <c r="B66" s="112"/>
      <c r="C66" s="112"/>
      <c r="D66" s="104"/>
      <c r="E66" s="109"/>
      <c r="F66" s="112"/>
      <c r="G66" s="112"/>
      <c r="H66" s="112"/>
      <c r="I66" s="104"/>
      <c r="J66" s="104"/>
    </row>
    <row r="67" customFormat="false" ht="21.75" hidden="false" customHeight="false" outlineLevel="0" collapsed="false">
      <c r="A67" s="107"/>
      <c r="B67" s="112"/>
      <c r="C67" s="112"/>
      <c r="D67" s="104"/>
      <c r="E67" s="109"/>
      <c r="F67" s="112"/>
      <c r="G67" s="112"/>
      <c r="H67" s="112"/>
      <c r="I67" s="104"/>
      <c r="J67" s="104"/>
    </row>
    <row r="68" customFormat="false" ht="21.75" hidden="false" customHeight="false" outlineLevel="0" collapsed="false">
      <c r="A68" s="116"/>
      <c r="B68" s="117"/>
      <c r="C68" s="118" t="s">
        <v>353</v>
      </c>
      <c r="D68" s="119" t="n">
        <v>22</v>
      </c>
      <c r="E68" s="120" t="n">
        <v>30</v>
      </c>
      <c r="F68" s="117"/>
      <c r="G68" s="117"/>
      <c r="H68" s="118" t="s">
        <v>353</v>
      </c>
      <c r="I68" s="119" t="n">
        <v>17</v>
      </c>
      <c r="J68" s="119" t="n">
        <v>20</v>
      </c>
    </row>
  </sheetData>
  <mergeCells count="13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8:C38"/>
    <mergeCell ref="F38:H38"/>
    <mergeCell ref="A39:C39"/>
    <mergeCell ref="F39:H3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90" workbookViewId="0">
      <selection pane="topLeft" activeCell="N127" activeCellId="0" sqref="N1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2.7"/>
    <col collapsed="false" customWidth="true" hidden="false" outlineLevel="0" max="4" min="4" style="0" width="6.71"/>
    <col collapsed="false" customWidth="true" hidden="false" outlineLevel="0" max="6" min="5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2.7"/>
    <col collapsed="false" customWidth="true" hidden="false" outlineLevel="0" max="15" min="15" style="0" width="15.42"/>
  </cols>
  <sheetData>
    <row r="1" customFormat="false" ht="26.25" hidden="false" customHeight="false" outlineLevel="0" collapsed="false">
      <c r="A1" s="125" t="s">
        <v>36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s">
        <v>368</v>
      </c>
    </row>
    <row r="2" customFormat="false" ht="26.25" hidden="false" customHeight="true" outlineLevel="0" collapsed="false">
      <c r="A2" s="1" t="s">
        <v>3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26"/>
    </row>
    <row r="3" customFormat="false" ht="21.75" hidden="false" customHeight="false" outlineLevel="0" collapsed="false">
      <c r="C3" s="56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1.75" hidden="false" customHeight="true" outlineLevel="0" collapsed="false">
      <c r="A4" s="48" t="s">
        <v>3</v>
      </c>
      <c r="B4" s="49" t="s">
        <v>214</v>
      </c>
      <c r="C4" s="49" t="s">
        <v>215</v>
      </c>
      <c r="D4" s="128" t="s">
        <v>370</v>
      </c>
      <c r="E4" s="49" t="s">
        <v>371</v>
      </c>
      <c r="F4" s="49"/>
      <c r="G4" s="128" t="s">
        <v>372</v>
      </c>
      <c r="H4" s="128"/>
      <c r="I4" s="128" t="s">
        <v>373</v>
      </c>
      <c r="J4" s="128"/>
      <c r="K4" s="129" t="s">
        <v>374</v>
      </c>
      <c r="L4" s="129"/>
      <c r="M4" s="48" t="s">
        <v>375</v>
      </c>
      <c r="N4" s="49" t="s">
        <v>8</v>
      </c>
      <c r="O4" s="49" t="s">
        <v>10</v>
      </c>
    </row>
    <row r="5" customFormat="false" ht="21.75" hidden="false" customHeight="true" outlineLevel="0" collapsed="false">
      <c r="A5" s="48"/>
      <c r="B5" s="49"/>
      <c r="C5" s="49"/>
      <c r="D5" s="48" t="s">
        <v>376</v>
      </c>
      <c r="E5" s="49" t="s">
        <v>377</v>
      </c>
      <c r="F5" s="49" t="s">
        <v>378</v>
      </c>
      <c r="G5" s="49" t="s">
        <v>379</v>
      </c>
      <c r="H5" s="49"/>
      <c r="I5" s="49"/>
      <c r="J5" s="49"/>
      <c r="K5" s="49"/>
      <c r="L5" s="49"/>
      <c r="M5" s="48"/>
      <c r="N5" s="49"/>
      <c r="O5" s="49"/>
    </row>
    <row r="6" customFormat="false" ht="21.75" hidden="false" customHeight="false" outlineLevel="0" collapsed="false">
      <c r="A6" s="48"/>
      <c r="B6" s="49"/>
      <c r="C6" s="49"/>
      <c r="D6" s="48"/>
      <c r="E6" s="49"/>
      <c r="F6" s="49"/>
      <c r="G6" s="62" t="n">
        <v>1</v>
      </c>
      <c r="H6" s="62" t="n">
        <v>2</v>
      </c>
      <c r="I6" s="62" t="n">
        <v>3</v>
      </c>
      <c r="J6" s="62" t="n">
        <v>4</v>
      </c>
      <c r="K6" s="130" t="n">
        <v>5</v>
      </c>
      <c r="L6" s="130" t="n">
        <v>6</v>
      </c>
      <c r="M6" s="48"/>
      <c r="N6" s="49"/>
      <c r="O6" s="49"/>
    </row>
    <row r="7" customFormat="false" ht="21.75" hidden="false" customHeight="false" outlineLevel="0" collapsed="false">
      <c r="A7" s="62" t="n">
        <v>1</v>
      </c>
      <c r="B7" s="62" t="s">
        <v>245</v>
      </c>
      <c r="C7" s="131" t="s">
        <v>246</v>
      </c>
      <c r="D7" s="62" t="n">
        <v>4</v>
      </c>
      <c r="E7" s="62" t="s">
        <v>380</v>
      </c>
      <c r="F7" s="62"/>
      <c r="G7" s="62"/>
      <c r="H7" s="62" t="s">
        <v>380</v>
      </c>
      <c r="I7" s="62"/>
      <c r="J7" s="62"/>
      <c r="K7" s="130"/>
      <c r="L7" s="130"/>
      <c r="M7" s="62" t="s">
        <v>381</v>
      </c>
      <c r="N7" s="132" t="str">
        <f aca="false">VLOOKUP($M7,[1]FORM8!$B$5:$C$41,2,FALSE())</f>
        <v>ห้องปฏิบัติการวิทยาศาสตร์เกษตร</v>
      </c>
      <c r="O7" s="61"/>
    </row>
    <row r="8" customFormat="false" ht="21.75" hidden="false" customHeight="false" outlineLevel="0" collapsed="false">
      <c r="A8" s="62" t="n">
        <v>2</v>
      </c>
      <c r="B8" s="62" t="s">
        <v>247</v>
      </c>
      <c r="C8" s="131" t="s">
        <v>248</v>
      </c>
      <c r="D8" s="62" t="n">
        <v>4</v>
      </c>
      <c r="E8" s="62" t="s">
        <v>380</v>
      </c>
      <c r="F8" s="62"/>
      <c r="G8" s="62" t="s">
        <v>380</v>
      </c>
      <c r="H8" s="62"/>
      <c r="I8" s="62"/>
      <c r="J8" s="62"/>
      <c r="K8" s="130"/>
      <c r="L8" s="130"/>
      <c r="M8" s="62" t="s">
        <v>381</v>
      </c>
      <c r="N8" s="133" t="s">
        <v>382</v>
      </c>
      <c r="O8" s="61"/>
    </row>
    <row r="9" customFormat="false" ht="21.75" hidden="false" customHeight="false" outlineLevel="0" collapsed="false">
      <c r="A9" s="134" t="n">
        <v>3</v>
      </c>
      <c r="B9" s="134" t="s">
        <v>252</v>
      </c>
      <c r="C9" s="135" t="s">
        <v>253</v>
      </c>
      <c r="D9" s="134" t="n">
        <v>4</v>
      </c>
      <c r="E9" s="134" t="s">
        <v>380</v>
      </c>
      <c r="F9" s="134"/>
      <c r="G9" s="135"/>
      <c r="H9" s="134" t="s">
        <v>380</v>
      </c>
      <c r="I9" s="134"/>
      <c r="J9" s="134"/>
      <c r="K9" s="136"/>
      <c r="L9" s="136"/>
      <c r="M9" s="134" t="s">
        <v>383</v>
      </c>
      <c r="N9" s="137" t="str">
        <f aca="false">VLOOKUP($M9,[1]FORM8!$B$5:$C$41,2,FALSE())</f>
        <v>ห้องเรียนและห้องปฏิบัติการ</v>
      </c>
      <c r="O9" s="135"/>
    </row>
    <row r="10" customFormat="false" ht="21.75" hidden="false" customHeight="false" outlineLevel="0" collapsed="false">
      <c r="A10" s="68"/>
      <c r="B10" s="68"/>
      <c r="C10" s="45"/>
      <c r="D10" s="68"/>
      <c r="E10" s="68"/>
      <c r="F10" s="68"/>
      <c r="G10" s="68"/>
      <c r="H10" s="68"/>
      <c r="I10" s="68"/>
      <c r="J10" s="68"/>
      <c r="K10" s="138"/>
      <c r="L10" s="138"/>
      <c r="M10" s="68" t="s">
        <v>384</v>
      </c>
      <c r="N10" s="139" t="str">
        <f aca="false">VLOOKUP($M10,[1]FORM8!$B$5:$C$41,2,FALSE())</f>
        <v>ห้องปฏิบัติการโภชนศาสตร์สัตว์</v>
      </c>
      <c r="O10" s="45"/>
    </row>
    <row r="11" customFormat="false" ht="21.75" hidden="false" customHeight="false" outlineLevel="0" collapsed="false">
      <c r="A11" s="62" t="n">
        <v>4</v>
      </c>
      <c r="B11" s="62" t="s">
        <v>254</v>
      </c>
      <c r="C11" s="61" t="s">
        <v>255</v>
      </c>
      <c r="D11" s="62" t="n">
        <v>4</v>
      </c>
      <c r="E11" s="62" t="s">
        <v>380</v>
      </c>
      <c r="F11" s="62"/>
      <c r="G11" s="62"/>
      <c r="H11" s="62" t="s">
        <v>380</v>
      </c>
      <c r="I11" s="62"/>
      <c r="J11" s="62"/>
      <c r="K11" s="130"/>
      <c r="L11" s="130"/>
      <c r="M11" s="62" t="s">
        <v>383</v>
      </c>
      <c r="N11" s="133" t="str">
        <f aca="false">VLOOKUP($M11,[1]FORM8!$B$5:$C$41,2,FALSE())</f>
        <v>ห้องเรียนและห้องปฏิบัติการ</v>
      </c>
      <c r="O11" s="61"/>
    </row>
    <row r="12" customFormat="false" ht="21.75" hidden="false" customHeight="false" outlineLevel="0" collapsed="false">
      <c r="A12" s="134" t="n">
        <v>5</v>
      </c>
      <c r="B12" s="134" t="s">
        <v>256</v>
      </c>
      <c r="C12" s="135" t="s">
        <v>257</v>
      </c>
      <c r="D12" s="134" t="n">
        <v>4</v>
      </c>
      <c r="E12" s="134" t="s">
        <v>380</v>
      </c>
      <c r="F12" s="134"/>
      <c r="G12" s="134" t="s">
        <v>380</v>
      </c>
      <c r="H12" s="134"/>
      <c r="I12" s="134"/>
      <c r="J12" s="134"/>
      <c r="K12" s="136"/>
      <c r="L12" s="136"/>
      <c r="M12" s="134" t="s">
        <v>383</v>
      </c>
      <c r="N12" s="137" t="str">
        <f aca="false">VLOOKUP($M12,[1]FORM8!$B$5:$C$41,2,FALSE())</f>
        <v>ห้องเรียนและห้องปฏิบัติการ</v>
      </c>
      <c r="O12" s="135"/>
    </row>
    <row r="13" customFormat="false" ht="21.75" hidden="false" customHeight="false" outlineLevel="0" collapsed="false">
      <c r="A13" s="68"/>
      <c r="B13" s="68"/>
      <c r="C13" s="45"/>
      <c r="D13" s="68"/>
      <c r="E13" s="68"/>
      <c r="F13" s="68"/>
      <c r="G13" s="68"/>
      <c r="H13" s="68"/>
      <c r="I13" s="68"/>
      <c r="J13" s="68"/>
      <c r="K13" s="138"/>
      <c r="L13" s="138"/>
      <c r="M13" s="68" t="s">
        <v>385</v>
      </c>
      <c r="N13" s="139" t="str">
        <f aca="false">VLOOKUP($M13,[1]FORM8!$B$5:$C$41,2,FALSE())</f>
        <v>ห้องปฏิบัติการกายวิภาคและสรีรวิทยา</v>
      </c>
      <c r="O13" s="45"/>
    </row>
    <row r="14" customFormat="false" ht="21.75" hidden="false" customHeight="false" outlineLevel="0" collapsed="false">
      <c r="A14" s="53" t="n">
        <v>6</v>
      </c>
      <c r="B14" s="53" t="s">
        <v>298</v>
      </c>
      <c r="C14" s="51" t="s">
        <v>299</v>
      </c>
      <c r="D14" s="53" t="n">
        <v>4</v>
      </c>
      <c r="E14" s="14"/>
      <c r="F14" s="53" t="s">
        <v>380</v>
      </c>
      <c r="G14" s="53"/>
      <c r="H14" s="53"/>
      <c r="I14" s="53" t="s">
        <v>380</v>
      </c>
      <c r="J14" s="53"/>
      <c r="K14" s="140"/>
      <c r="L14" s="140"/>
      <c r="M14" s="53" t="s">
        <v>383</v>
      </c>
      <c r="N14" s="141" t="str">
        <f aca="false">VLOOKUP($M14,[1]FORM8!$B$5:$C$41,2,FALSE())</f>
        <v>ห้องเรียนและห้องปฏิบัติการ</v>
      </c>
      <c r="O14" s="14"/>
    </row>
    <row r="15" customFormat="false" ht="21.75" hidden="false" customHeight="false" outlineLevel="0" collapsed="false">
      <c r="A15" s="18"/>
      <c r="B15" s="18"/>
      <c r="C15" s="21"/>
      <c r="D15" s="18"/>
      <c r="E15" s="21"/>
      <c r="F15" s="18"/>
      <c r="G15" s="18"/>
      <c r="H15" s="18"/>
      <c r="I15" s="18"/>
      <c r="J15" s="18"/>
      <c r="K15" s="142"/>
      <c r="L15" s="142"/>
      <c r="M15" s="18" t="s">
        <v>386</v>
      </c>
      <c r="N15" s="143" t="str">
        <f aca="false">VLOOKUP($M15,[1]FORM8!$B$5:$C$41,2,FALSE())</f>
        <v>คอกไก่เนื้อ</v>
      </c>
      <c r="O15" s="21"/>
    </row>
    <row r="16" customFormat="false" ht="21.75" hidden="false" customHeight="false" outlineLevel="0" collapsed="false">
      <c r="A16" s="18"/>
      <c r="B16" s="18"/>
      <c r="C16" s="21"/>
      <c r="D16" s="18"/>
      <c r="E16" s="21"/>
      <c r="F16" s="18"/>
      <c r="G16" s="18"/>
      <c r="H16" s="18"/>
      <c r="I16" s="18"/>
      <c r="J16" s="18"/>
      <c r="K16" s="142"/>
      <c r="L16" s="142"/>
      <c r="M16" s="18" t="s">
        <v>387</v>
      </c>
      <c r="N16" s="143" t="str">
        <f aca="false">VLOOKUP($M16,[1]FORM8!$B$5:$C$41,2,FALSE())</f>
        <v>คอกไก่ไข่</v>
      </c>
      <c r="O16" s="21"/>
    </row>
    <row r="17" customFormat="false" ht="21.75" hidden="false" customHeight="false" outlineLevel="0" collapsed="false">
      <c r="A17" s="18"/>
      <c r="B17" s="18"/>
      <c r="C17" s="21"/>
      <c r="D17" s="18"/>
      <c r="E17" s="21"/>
      <c r="F17" s="18"/>
      <c r="G17" s="18"/>
      <c r="H17" s="18"/>
      <c r="I17" s="18"/>
      <c r="J17" s="18"/>
      <c r="K17" s="142"/>
      <c r="L17" s="142"/>
      <c r="M17" s="18" t="s">
        <v>388</v>
      </c>
      <c r="N17" s="143" t="str">
        <f aca="false">VLOOKUP($M17,[1]FORM8!$B$5:$C$41,2,FALSE())</f>
        <v>คอกสุกรพันธุ์ (24 แม่)</v>
      </c>
      <c r="O17" s="21"/>
    </row>
    <row r="18" customFormat="false" ht="21.75" hidden="false" customHeight="false" outlineLevel="0" collapsed="false">
      <c r="A18" s="18"/>
      <c r="B18" s="18"/>
      <c r="C18" s="21"/>
      <c r="D18" s="18"/>
      <c r="E18" s="21"/>
      <c r="F18" s="18"/>
      <c r="G18" s="18"/>
      <c r="H18" s="18"/>
      <c r="I18" s="18"/>
      <c r="J18" s="18"/>
      <c r="K18" s="142"/>
      <c r="L18" s="142"/>
      <c r="M18" s="18" t="s">
        <v>389</v>
      </c>
      <c r="N18" s="143" t="str">
        <f aca="false">VLOOKUP($M18,[1]FORM8!$B$5:$C$41,2,FALSE())</f>
        <v>คอกสุกรขุน (80 ตัว)</v>
      </c>
      <c r="O18" s="21"/>
    </row>
    <row r="19" customFormat="false" ht="21.75" hidden="false" customHeight="false" outlineLevel="0" collapsed="false">
      <c r="A19" s="18"/>
      <c r="B19" s="18"/>
      <c r="C19" s="21"/>
      <c r="D19" s="18"/>
      <c r="E19" s="21"/>
      <c r="F19" s="18"/>
      <c r="G19" s="18"/>
      <c r="H19" s="18"/>
      <c r="I19" s="18"/>
      <c r="J19" s="18"/>
      <c r="K19" s="142"/>
      <c r="L19" s="142"/>
      <c r="M19" s="18" t="s">
        <v>390</v>
      </c>
      <c r="N19" s="143" t="str">
        <f aca="false">VLOOKUP($M19,[1]FORM8!$B$5:$C$41,2,FALSE())</f>
        <v>คอกโครุ่น/โคสาวทดแทน</v>
      </c>
      <c r="O19" s="21"/>
    </row>
    <row r="20" customFormat="false" ht="21.75" hidden="false" customHeight="false" outlineLevel="0" collapsed="false">
      <c r="A20" s="18"/>
      <c r="B20" s="18"/>
      <c r="C20" s="21"/>
      <c r="D20" s="18"/>
      <c r="E20" s="18"/>
      <c r="F20" s="18"/>
      <c r="G20" s="18"/>
      <c r="H20" s="18"/>
      <c r="I20" s="18"/>
      <c r="J20" s="18"/>
      <c r="K20" s="142"/>
      <c r="L20" s="142"/>
      <c r="M20" s="18" t="s">
        <v>391</v>
      </c>
      <c r="N20" s="86" t="s">
        <v>392</v>
      </c>
      <c r="O20" s="21"/>
    </row>
    <row r="21" customFormat="false" ht="21.75" hidden="false" customHeight="false" outlineLevel="0" collapsed="false">
      <c r="A21" s="18"/>
      <c r="B21" s="18"/>
      <c r="C21" s="21"/>
      <c r="D21" s="18"/>
      <c r="E21" s="18"/>
      <c r="F21" s="18"/>
      <c r="G21" s="18"/>
      <c r="H21" s="18"/>
      <c r="I21" s="18"/>
      <c r="J21" s="18"/>
      <c r="K21" s="142"/>
      <c r="L21" s="142"/>
      <c r="M21" s="18" t="s">
        <v>393</v>
      </c>
      <c r="N21" s="86" t="s">
        <v>394</v>
      </c>
      <c r="O21" s="21"/>
    </row>
    <row r="22" customFormat="false" ht="21.75" hidden="false" customHeight="false" outlineLevel="0" collapsed="false">
      <c r="A22" s="68"/>
      <c r="B22" s="68"/>
      <c r="C22" s="45"/>
      <c r="D22" s="68"/>
      <c r="E22" s="45"/>
      <c r="F22" s="68"/>
      <c r="G22" s="68"/>
      <c r="H22" s="68"/>
      <c r="I22" s="68"/>
      <c r="J22" s="68"/>
      <c r="K22" s="138"/>
      <c r="L22" s="138"/>
      <c r="M22" s="68" t="s">
        <v>395</v>
      </c>
      <c r="N22" s="139" t="str">
        <f aca="false">VLOOKUP($M22,[1]FORM8!$B$5:$C$41,2,FALSE())</f>
        <v>บ่อบำบัดน้ำเสียฟาร์มสุกร</v>
      </c>
      <c r="O22" s="45"/>
    </row>
    <row r="23" customFormat="false" ht="26.25" hidden="false" customHeight="false" outlineLevel="0" collapsed="false">
      <c r="A23" s="125" t="s">
        <v>36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6" t="s">
        <v>396</v>
      </c>
    </row>
    <row r="24" customFormat="false" ht="21.75" hidden="false" customHeight="false" outlineLevel="0" collapsed="false">
      <c r="A24" s="1" t="s">
        <v>36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26"/>
    </row>
    <row r="25" customFormat="false" ht="21.75" hidden="false" customHeight="false" outlineLevel="0" collapsed="false">
      <c r="C25" s="56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21.75" hidden="false" customHeight="true" outlineLevel="0" collapsed="false">
      <c r="A26" s="48" t="s">
        <v>3</v>
      </c>
      <c r="B26" s="49" t="s">
        <v>214</v>
      </c>
      <c r="C26" s="49" t="s">
        <v>215</v>
      </c>
      <c r="D26" s="128" t="s">
        <v>370</v>
      </c>
      <c r="E26" s="49" t="s">
        <v>371</v>
      </c>
      <c r="F26" s="49"/>
      <c r="G26" s="128" t="s">
        <v>372</v>
      </c>
      <c r="H26" s="128"/>
      <c r="I26" s="128" t="s">
        <v>373</v>
      </c>
      <c r="J26" s="128"/>
      <c r="K26" s="129" t="s">
        <v>374</v>
      </c>
      <c r="L26" s="129"/>
      <c r="M26" s="48" t="s">
        <v>375</v>
      </c>
      <c r="N26" s="49" t="s">
        <v>8</v>
      </c>
      <c r="O26" s="49" t="s">
        <v>10</v>
      </c>
    </row>
    <row r="27" customFormat="false" ht="21.75" hidden="false" customHeight="true" outlineLevel="0" collapsed="false">
      <c r="A27" s="48"/>
      <c r="B27" s="49"/>
      <c r="C27" s="49"/>
      <c r="D27" s="48" t="s">
        <v>376</v>
      </c>
      <c r="E27" s="49" t="s">
        <v>377</v>
      </c>
      <c r="F27" s="49" t="s">
        <v>378</v>
      </c>
      <c r="G27" s="49" t="s">
        <v>379</v>
      </c>
      <c r="H27" s="49"/>
      <c r="I27" s="49"/>
      <c r="J27" s="49"/>
      <c r="K27" s="49"/>
      <c r="L27" s="49"/>
      <c r="M27" s="48"/>
      <c r="N27" s="49"/>
      <c r="O27" s="49"/>
    </row>
    <row r="28" customFormat="false" ht="21.75" hidden="false" customHeight="false" outlineLevel="0" collapsed="false">
      <c r="A28" s="48"/>
      <c r="B28" s="49"/>
      <c r="C28" s="49"/>
      <c r="D28" s="48"/>
      <c r="E28" s="49"/>
      <c r="F28" s="49"/>
      <c r="G28" s="62" t="n">
        <v>1</v>
      </c>
      <c r="H28" s="62" t="n">
        <v>2</v>
      </c>
      <c r="I28" s="62" t="n">
        <v>3</v>
      </c>
      <c r="J28" s="62" t="n">
        <v>4</v>
      </c>
      <c r="K28" s="130" t="n">
        <v>5</v>
      </c>
      <c r="L28" s="130" t="n">
        <v>6</v>
      </c>
      <c r="M28" s="48"/>
      <c r="N28" s="49"/>
      <c r="O28" s="49"/>
    </row>
    <row r="29" customFormat="false" ht="21.75" hidden="false" customHeight="false" outlineLevel="0" collapsed="false">
      <c r="A29" s="53" t="n">
        <v>6</v>
      </c>
      <c r="B29" s="53" t="s">
        <v>298</v>
      </c>
      <c r="C29" s="144" t="s">
        <v>299</v>
      </c>
      <c r="D29" s="53" t="n">
        <v>4</v>
      </c>
      <c r="E29" s="53"/>
      <c r="F29" s="53" t="s">
        <v>380</v>
      </c>
      <c r="G29" s="53"/>
      <c r="H29" s="53"/>
      <c r="I29" s="53" t="s">
        <v>380</v>
      </c>
      <c r="J29" s="53"/>
      <c r="K29" s="140"/>
      <c r="L29" s="140"/>
      <c r="M29" s="53" t="s">
        <v>397</v>
      </c>
      <c r="N29" s="145" t="s">
        <v>398</v>
      </c>
      <c r="O29" s="14"/>
    </row>
    <row r="30" customFormat="false" ht="21.75" hidden="false" customHeight="false" outlineLevel="0" collapsed="false">
      <c r="A30" s="35"/>
      <c r="B30" s="35"/>
      <c r="C30" s="146"/>
      <c r="D30" s="35"/>
      <c r="E30" s="35"/>
      <c r="F30" s="35"/>
      <c r="G30" s="35"/>
      <c r="H30" s="35"/>
      <c r="I30" s="35"/>
      <c r="J30" s="35"/>
      <c r="K30" s="147"/>
      <c r="L30" s="147"/>
      <c r="M30" s="35" t="s">
        <v>399</v>
      </c>
      <c r="N30" s="148" t="s">
        <v>400</v>
      </c>
      <c r="O30" s="36"/>
    </row>
    <row r="31" customFormat="false" ht="21.75" hidden="false" customHeight="false" outlineLevel="0" collapsed="false">
      <c r="A31" s="53" t="n">
        <v>7</v>
      </c>
      <c r="B31" s="53" t="s">
        <v>273</v>
      </c>
      <c r="C31" s="51" t="s">
        <v>274</v>
      </c>
      <c r="D31" s="53" t="n">
        <v>4</v>
      </c>
      <c r="E31" s="53"/>
      <c r="F31" s="53" t="s">
        <v>380</v>
      </c>
      <c r="G31" s="53"/>
      <c r="I31" s="53" t="s">
        <v>380</v>
      </c>
      <c r="J31" s="53"/>
      <c r="K31" s="140"/>
      <c r="L31" s="140"/>
      <c r="M31" s="53" t="s">
        <v>383</v>
      </c>
      <c r="N31" s="145" t="s">
        <v>401</v>
      </c>
      <c r="O31" s="14"/>
    </row>
    <row r="32" customFormat="false" ht="21.75" hidden="false" customHeight="false" outlineLevel="0" collapsed="false">
      <c r="A32" s="18"/>
      <c r="B32" s="18"/>
      <c r="C32" s="21"/>
      <c r="D32" s="18"/>
      <c r="E32" s="18"/>
      <c r="F32" s="18"/>
      <c r="G32" s="18"/>
      <c r="H32" s="18"/>
      <c r="I32" s="18"/>
      <c r="J32" s="18"/>
      <c r="K32" s="142"/>
      <c r="L32" s="142"/>
      <c r="M32" s="18" t="s">
        <v>386</v>
      </c>
      <c r="N32" s="86" t="s">
        <v>402</v>
      </c>
      <c r="O32" s="21"/>
    </row>
    <row r="33" customFormat="false" ht="21.75" hidden="false" customHeight="false" outlineLevel="0" collapsed="false">
      <c r="A33" s="68"/>
      <c r="B33" s="68"/>
      <c r="C33" s="45"/>
      <c r="D33" s="68"/>
      <c r="E33" s="68"/>
      <c r="F33" s="68"/>
      <c r="G33" s="68"/>
      <c r="H33" s="68"/>
      <c r="I33" s="68"/>
      <c r="J33" s="68"/>
      <c r="K33" s="138"/>
      <c r="L33" s="138"/>
      <c r="M33" s="68" t="s">
        <v>403</v>
      </c>
      <c r="N33" s="149" t="s">
        <v>404</v>
      </c>
      <c r="O33" s="45"/>
    </row>
    <row r="34" customFormat="false" ht="21.75" hidden="false" customHeight="false" outlineLevel="0" collapsed="false">
      <c r="A34" s="53" t="n">
        <v>8</v>
      </c>
      <c r="B34" s="53" t="s">
        <v>275</v>
      </c>
      <c r="C34" s="51" t="s">
        <v>276</v>
      </c>
      <c r="D34" s="53" t="n">
        <v>4</v>
      </c>
      <c r="E34" s="53"/>
      <c r="F34" s="53" t="s">
        <v>380</v>
      </c>
      <c r="G34" s="53" t="s">
        <v>380</v>
      </c>
      <c r="H34" s="53"/>
      <c r="I34" s="53"/>
      <c r="J34" s="53"/>
      <c r="K34" s="140"/>
      <c r="L34" s="140"/>
      <c r="M34" s="53" t="s">
        <v>383</v>
      </c>
      <c r="N34" s="145" t="s">
        <v>401</v>
      </c>
      <c r="O34" s="14"/>
    </row>
    <row r="35" customFormat="false" ht="21.75" hidden="false" customHeight="false" outlineLevel="0" collapsed="false">
      <c r="A35" s="18"/>
      <c r="B35" s="18"/>
      <c r="C35" s="21"/>
      <c r="D35" s="18"/>
      <c r="E35" s="18"/>
      <c r="F35" s="18"/>
      <c r="G35" s="18"/>
      <c r="H35" s="18"/>
      <c r="I35" s="18"/>
      <c r="J35" s="18"/>
      <c r="K35" s="142"/>
      <c r="L35" s="142"/>
      <c r="M35" s="18" t="s">
        <v>387</v>
      </c>
      <c r="N35" s="86" t="s">
        <v>405</v>
      </c>
      <c r="O35" s="21"/>
    </row>
    <row r="36" customFormat="false" ht="21.75" hidden="false" customHeight="false" outlineLevel="0" collapsed="false">
      <c r="A36" s="68"/>
      <c r="B36" s="68"/>
      <c r="C36" s="45"/>
      <c r="D36" s="68"/>
      <c r="E36" s="68"/>
      <c r="F36" s="68"/>
      <c r="G36" s="68"/>
      <c r="H36" s="68"/>
      <c r="I36" s="68"/>
      <c r="J36" s="68"/>
      <c r="K36" s="138"/>
      <c r="L36" s="138"/>
      <c r="M36" s="68" t="s">
        <v>406</v>
      </c>
      <c r="N36" s="149" t="s">
        <v>407</v>
      </c>
      <c r="O36" s="45"/>
    </row>
    <row r="37" customFormat="false" ht="21.75" hidden="false" customHeight="false" outlineLevel="0" collapsed="false">
      <c r="A37" s="53" t="n">
        <v>9</v>
      </c>
      <c r="B37" s="53" t="s">
        <v>277</v>
      </c>
      <c r="C37" s="51" t="s">
        <v>278</v>
      </c>
      <c r="D37" s="53" t="n">
        <v>4</v>
      </c>
      <c r="E37" s="53"/>
      <c r="F37" s="53" t="s">
        <v>380</v>
      </c>
      <c r="G37" s="53"/>
      <c r="H37" s="53" t="s">
        <v>380</v>
      </c>
      <c r="I37" s="53"/>
      <c r="J37" s="53"/>
      <c r="K37" s="140"/>
      <c r="L37" s="140"/>
      <c r="M37" s="53" t="s">
        <v>383</v>
      </c>
      <c r="N37" s="145" t="s">
        <v>401</v>
      </c>
      <c r="O37" s="14"/>
    </row>
    <row r="38" customFormat="false" ht="21.75" hidden="false" customHeight="false" outlineLevel="0" collapsed="false">
      <c r="A38" s="18"/>
      <c r="B38" s="18"/>
      <c r="C38" s="21"/>
      <c r="D38" s="18"/>
      <c r="E38" s="18"/>
      <c r="F38" s="18"/>
      <c r="G38" s="18"/>
      <c r="H38" s="18"/>
      <c r="I38" s="18"/>
      <c r="J38" s="18"/>
      <c r="K38" s="142"/>
      <c r="L38" s="142"/>
      <c r="M38" s="18" t="s">
        <v>388</v>
      </c>
      <c r="N38" s="86" t="s">
        <v>408</v>
      </c>
      <c r="O38" s="21"/>
    </row>
    <row r="39" customFormat="false" ht="21.75" hidden="false" customHeight="false" outlineLevel="0" collapsed="false">
      <c r="A39" s="18"/>
      <c r="B39" s="18"/>
      <c r="C39" s="21"/>
      <c r="D39" s="18"/>
      <c r="E39" s="18"/>
      <c r="F39" s="18"/>
      <c r="G39" s="18"/>
      <c r="H39" s="18"/>
      <c r="I39" s="18"/>
      <c r="J39" s="18"/>
      <c r="K39" s="142"/>
      <c r="L39" s="142"/>
      <c r="M39" s="18" t="s">
        <v>389</v>
      </c>
      <c r="N39" s="86" t="s">
        <v>409</v>
      </c>
      <c r="O39" s="21"/>
    </row>
    <row r="40" customFormat="false" ht="21.75" hidden="false" customHeight="false" outlineLevel="0" collapsed="false">
      <c r="A40" s="18"/>
      <c r="B40" s="18"/>
      <c r="C40" s="21"/>
      <c r="D40" s="18"/>
      <c r="E40" s="18"/>
      <c r="F40" s="18"/>
      <c r="G40" s="18"/>
      <c r="H40" s="18"/>
      <c r="I40" s="18"/>
      <c r="J40" s="18"/>
      <c r="K40" s="142"/>
      <c r="L40" s="142"/>
      <c r="M40" s="18" t="s">
        <v>403</v>
      </c>
      <c r="N40" s="86" t="s">
        <v>404</v>
      </c>
      <c r="O40" s="21"/>
    </row>
    <row r="41" customFormat="false" ht="21.75" hidden="false" customHeight="false" outlineLevel="0" collapsed="false">
      <c r="A41" s="68"/>
      <c r="B41" s="68"/>
      <c r="C41" s="45"/>
      <c r="D41" s="68"/>
      <c r="E41" s="68"/>
      <c r="F41" s="68"/>
      <c r="G41" s="68"/>
      <c r="H41" s="68"/>
      <c r="I41" s="68"/>
      <c r="J41" s="68"/>
      <c r="K41" s="138"/>
      <c r="L41" s="138"/>
      <c r="M41" s="68" t="s">
        <v>395</v>
      </c>
      <c r="N41" s="149" t="s">
        <v>410</v>
      </c>
      <c r="O41" s="45"/>
    </row>
    <row r="42" customFormat="false" ht="21.75" hidden="false" customHeight="false" outlineLevel="0" collapsed="false">
      <c r="A42" s="53" t="n">
        <v>10</v>
      </c>
      <c r="B42" s="53" t="s">
        <v>281</v>
      </c>
      <c r="C42" s="51" t="s">
        <v>282</v>
      </c>
      <c r="D42" s="53" t="n">
        <v>4</v>
      </c>
      <c r="E42" s="53"/>
      <c r="F42" s="53" t="s">
        <v>380</v>
      </c>
      <c r="G42" s="53"/>
      <c r="H42" s="53"/>
      <c r="I42" s="53"/>
      <c r="J42" s="53" t="s">
        <v>380</v>
      </c>
      <c r="K42" s="140"/>
      <c r="L42" s="140"/>
      <c r="M42" s="53" t="s">
        <v>383</v>
      </c>
      <c r="N42" s="145" t="s">
        <v>401</v>
      </c>
      <c r="O42" s="14"/>
    </row>
    <row r="43" customFormat="false" ht="21.75" hidden="false" customHeight="false" outlineLevel="0" collapsed="false">
      <c r="A43" s="18"/>
      <c r="B43" s="18"/>
      <c r="C43" s="21"/>
      <c r="D43" s="18"/>
      <c r="E43" s="18"/>
      <c r="F43" s="18"/>
      <c r="G43" s="18"/>
      <c r="H43" s="18"/>
      <c r="I43" s="18"/>
      <c r="J43" s="18"/>
      <c r="K43" s="142"/>
      <c r="L43" s="142"/>
      <c r="M43" s="18" t="s">
        <v>411</v>
      </c>
      <c r="N43" s="86" t="s">
        <v>412</v>
      </c>
      <c r="O43" s="21"/>
    </row>
    <row r="44" customFormat="false" ht="21.75" hidden="false" customHeight="false" outlineLevel="0" collapsed="false">
      <c r="A44" s="68"/>
      <c r="B44" s="68"/>
      <c r="C44" s="45"/>
      <c r="D44" s="68"/>
      <c r="E44" s="68"/>
      <c r="F44" s="68"/>
      <c r="G44" s="68"/>
      <c r="H44" s="68"/>
      <c r="I44" s="68"/>
      <c r="J44" s="68"/>
      <c r="K44" s="138"/>
      <c r="L44" s="138"/>
      <c r="M44" s="68" t="s">
        <v>391</v>
      </c>
      <c r="N44" s="149" t="s">
        <v>392</v>
      </c>
      <c r="O44" s="45"/>
    </row>
    <row r="45" customFormat="false" ht="26.25" hidden="false" customHeight="false" outlineLevel="0" collapsed="false">
      <c r="A45" s="125" t="s">
        <v>36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6" t="s">
        <v>413</v>
      </c>
    </row>
    <row r="46" customFormat="false" ht="21.75" hidden="false" customHeight="true" outlineLevel="0" collapsed="false">
      <c r="A46" s="1" t="s">
        <v>36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26"/>
    </row>
    <row r="47" customFormat="false" ht="21.75" hidden="false" customHeight="false" outlineLevel="0" collapsed="false">
      <c r="C47" s="56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21.75" hidden="false" customHeight="true" outlineLevel="0" collapsed="false">
      <c r="A48" s="48" t="s">
        <v>3</v>
      </c>
      <c r="B48" s="49" t="s">
        <v>214</v>
      </c>
      <c r="C48" s="49" t="s">
        <v>215</v>
      </c>
      <c r="D48" s="128" t="s">
        <v>370</v>
      </c>
      <c r="E48" s="49" t="s">
        <v>371</v>
      </c>
      <c r="F48" s="49"/>
      <c r="G48" s="128" t="s">
        <v>372</v>
      </c>
      <c r="H48" s="128"/>
      <c r="I48" s="128" t="s">
        <v>373</v>
      </c>
      <c r="J48" s="128"/>
      <c r="K48" s="129" t="s">
        <v>374</v>
      </c>
      <c r="L48" s="129"/>
      <c r="M48" s="48" t="s">
        <v>375</v>
      </c>
      <c r="N48" s="49" t="s">
        <v>8</v>
      </c>
      <c r="O48" s="49" t="s">
        <v>10</v>
      </c>
    </row>
    <row r="49" customFormat="false" ht="21.75" hidden="false" customHeight="true" outlineLevel="0" collapsed="false">
      <c r="A49" s="48"/>
      <c r="B49" s="49"/>
      <c r="C49" s="49"/>
      <c r="D49" s="48" t="s">
        <v>376</v>
      </c>
      <c r="E49" s="49" t="s">
        <v>377</v>
      </c>
      <c r="F49" s="49" t="s">
        <v>378</v>
      </c>
      <c r="G49" s="49" t="s">
        <v>379</v>
      </c>
      <c r="H49" s="49"/>
      <c r="I49" s="49"/>
      <c r="J49" s="49"/>
      <c r="K49" s="49"/>
      <c r="L49" s="49"/>
      <c r="M49" s="48"/>
      <c r="N49" s="49"/>
      <c r="O49" s="49"/>
    </row>
    <row r="50" customFormat="false" ht="21.75" hidden="false" customHeight="false" outlineLevel="0" collapsed="false">
      <c r="A50" s="48"/>
      <c r="B50" s="49"/>
      <c r="C50" s="49"/>
      <c r="D50" s="48"/>
      <c r="E50" s="49"/>
      <c r="F50" s="49"/>
      <c r="G50" s="62" t="n">
        <v>1</v>
      </c>
      <c r="H50" s="62" t="n">
        <v>2</v>
      </c>
      <c r="I50" s="62" t="n">
        <v>3</v>
      </c>
      <c r="J50" s="62" t="n">
        <v>4</v>
      </c>
      <c r="K50" s="130" t="n">
        <v>5</v>
      </c>
      <c r="L50" s="130" t="n">
        <v>6</v>
      </c>
      <c r="M50" s="48"/>
      <c r="N50" s="49"/>
      <c r="O50" s="49"/>
    </row>
    <row r="51" customFormat="false" ht="21.75" hidden="false" customHeight="false" outlineLevel="0" collapsed="false">
      <c r="A51" s="53" t="n">
        <v>11</v>
      </c>
      <c r="B51" s="53" t="s">
        <v>279</v>
      </c>
      <c r="C51" s="144" t="s">
        <v>280</v>
      </c>
      <c r="D51" s="53" t="n">
        <v>4</v>
      </c>
      <c r="E51" s="53"/>
      <c r="F51" s="53" t="s">
        <v>380</v>
      </c>
      <c r="G51" s="53"/>
      <c r="H51" s="53"/>
      <c r="I51" s="53"/>
      <c r="J51" s="53" t="s">
        <v>380</v>
      </c>
      <c r="K51" s="140"/>
      <c r="L51" s="140"/>
      <c r="M51" s="53" t="s">
        <v>383</v>
      </c>
      <c r="N51" s="145" t="s">
        <v>401</v>
      </c>
      <c r="O51" s="14"/>
    </row>
    <row r="52" customFormat="false" ht="21.75" hidden="false" customHeight="false" outlineLevel="0" collapsed="false">
      <c r="A52" s="18"/>
      <c r="B52" s="18"/>
      <c r="C52" s="150"/>
      <c r="D52" s="18"/>
      <c r="E52" s="18"/>
      <c r="F52" s="18"/>
      <c r="G52" s="18"/>
      <c r="H52" s="18"/>
      <c r="I52" s="18"/>
      <c r="J52" s="18"/>
      <c r="K52" s="142"/>
      <c r="L52" s="142"/>
      <c r="M52" s="18" t="s">
        <v>414</v>
      </c>
      <c r="N52" s="86" t="s">
        <v>415</v>
      </c>
      <c r="O52" s="21"/>
    </row>
    <row r="53" customFormat="false" ht="21.75" hidden="false" customHeight="false" outlineLevel="0" collapsed="false">
      <c r="A53" s="18"/>
      <c r="B53" s="18"/>
      <c r="C53" s="150"/>
      <c r="D53" s="18"/>
      <c r="E53" s="18"/>
      <c r="F53" s="18"/>
      <c r="G53" s="18"/>
      <c r="H53" s="18"/>
      <c r="I53" s="18"/>
      <c r="J53" s="18"/>
      <c r="K53" s="142"/>
      <c r="L53" s="142"/>
      <c r="M53" s="18" t="s">
        <v>390</v>
      </c>
      <c r="N53" s="86" t="s">
        <v>416</v>
      </c>
      <c r="O53" s="21"/>
    </row>
    <row r="54" customFormat="false" ht="21.75" hidden="false" customHeight="false" outlineLevel="0" collapsed="false">
      <c r="A54" s="18"/>
      <c r="B54" s="18"/>
      <c r="C54" s="150"/>
      <c r="D54" s="18"/>
      <c r="E54" s="18"/>
      <c r="F54" s="18"/>
      <c r="G54" s="18"/>
      <c r="H54" s="18"/>
      <c r="I54" s="18"/>
      <c r="J54" s="18"/>
      <c r="K54" s="142"/>
      <c r="L54" s="142"/>
      <c r="M54" s="18" t="s">
        <v>417</v>
      </c>
      <c r="N54" s="86" t="s">
        <v>418</v>
      </c>
      <c r="O54" s="21"/>
    </row>
    <row r="55" customFormat="false" ht="21.75" hidden="false" customHeight="false" outlineLevel="0" collapsed="false">
      <c r="A55" s="18"/>
      <c r="B55" s="18"/>
      <c r="C55" s="150"/>
      <c r="D55" s="18"/>
      <c r="E55" s="18"/>
      <c r="F55" s="18"/>
      <c r="G55" s="18"/>
      <c r="H55" s="18"/>
      <c r="I55" s="18"/>
      <c r="J55" s="18"/>
      <c r="K55" s="142"/>
      <c r="L55" s="142"/>
      <c r="M55" s="18" t="s">
        <v>419</v>
      </c>
      <c r="N55" s="86" t="s">
        <v>420</v>
      </c>
      <c r="O55" s="21"/>
      <c r="Q55" s="78"/>
      <c r="R55" s="151"/>
    </row>
    <row r="56" customFormat="false" ht="21.75" hidden="false" customHeight="false" outlineLevel="0" collapsed="false">
      <c r="A56" s="18"/>
      <c r="B56" s="18"/>
      <c r="C56" s="150"/>
      <c r="D56" s="18"/>
      <c r="E56" s="18"/>
      <c r="F56" s="18"/>
      <c r="G56" s="18"/>
      <c r="H56" s="18"/>
      <c r="I56" s="18"/>
      <c r="J56" s="18"/>
      <c r="K56" s="142"/>
      <c r="L56" s="142"/>
      <c r="M56" s="18" t="s">
        <v>421</v>
      </c>
      <c r="N56" s="86" t="s">
        <v>422</v>
      </c>
      <c r="O56" s="21"/>
    </row>
    <row r="57" customFormat="false" ht="21.75" hidden="false" customHeight="false" outlineLevel="0" collapsed="false">
      <c r="A57" s="18"/>
      <c r="B57" s="18"/>
      <c r="C57" s="150"/>
      <c r="D57" s="18"/>
      <c r="E57" s="18"/>
      <c r="F57" s="18"/>
      <c r="G57" s="18"/>
      <c r="H57" s="18"/>
      <c r="I57" s="18"/>
      <c r="J57" s="18"/>
      <c r="K57" s="142"/>
      <c r="L57" s="142"/>
      <c r="M57" s="18" t="s">
        <v>423</v>
      </c>
      <c r="N57" s="86" t="s">
        <v>424</v>
      </c>
      <c r="O57" s="21"/>
    </row>
    <row r="58" customFormat="false" ht="21.75" hidden="false" customHeight="false" outlineLevel="0" collapsed="false">
      <c r="A58" s="18"/>
      <c r="B58" s="18"/>
      <c r="C58" s="150"/>
      <c r="D58" s="18"/>
      <c r="E58" s="18"/>
      <c r="F58" s="18"/>
      <c r="G58" s="18"/>
      <c r="H58" s="18"/>
      <c r="I58" s="18"/>
      <c r="J58" s="18"/>
      <c r="K58" s="142"/>
      <c r="L58" s="142"/>
      <c r="M58" s="18" t="s">
        <v>393</v>
      </c>
      <c r="N58" s="86" t="s">
        <v>394</v>
      </c>
      <c r="O58" s="21"/>
    </row>
    <row r="59" customFormat="false" ht="21.75" hidden="false" customHeight="false" outlineLevel="0" collapsed="false">
      <c r="A59" s="68"/>
      <c r="B59" s="68"/>
      <c r="C59" s="69"/>
      <c r="D59" s="68"/>
      <c r="E59" s="68"/>
      <c r="F59" s="68"/>
      <c r="G59" s="68"/>
      <c r="H59" s="68"/>
      <c r="I59" s="68"/>
      <c r="J59" s="68"/>
      <c r="K59" s="138"/>
      <c r="L59" s="138"/>
      <c r="M59" s="68" t="s">
        <v>397</v>
      </c>
      <c r="N59" s="149" t="s">
        <v>398</v>
      </c>
      <c r="O59" s="45"/>
    </row>
    <row r="60" customFormat="false" ht="21.75" hidden="false" customHeight="false" outlineLevel="0" collapsed="false">
      <c r="A60" s="53" t="n">
        <v>12</v>
      </c>
      <c r="B60" s="53" t="s">
        <v>258</v>
      </c>
      <c r="C60" s="51" t="s">
        <v>259</v>
      </c>
      <c r="D60" s="53" t="n">
        <v>4</v>
      </c>
      <c r="E60" s="53" t="s">
        <v>380</v>
      </c>
      <c r="F60" s="53"/>
      <c r="G60" s="53"/>
      <c r="H60" s="53"/>
      <c r="I60" s="53" t="s">
        <v>380</v>
      </c>
      <c r="J60" s="53"/>
      <c r="K60" s="140"/>
      <c r="L60" s="140"/>
      <c r="M60" s="53" t="s">
        <v>383</v>
      </c>
      <c r="N60" s="145" t="s">
        <v>401</v>
      </c>
      <c r="O60" s="14"/>
    </row>
    <row r="61" customFormat="false" ht="21.75" hidden="false" customHeight="false" outlineLevel="0" collapsed="false">
      <c r="A61" s="18"/>
      <c r="B61" s="18"/>
      <c r="C61" s="21"/>
      <c r="D61" s="18"/>
      <c r="E61" s="18"/>
      <c r="F61" s="18"/>
      <c r="G61" s="18"/>
      <c r="H61" s="18"/>
      <c r="I61" s="18"/>
      <c r="J61" s="18"/>
      <c r="K61" s="142"/>
      <c r="L61" s="142"/>
      <c r="M61" s="18" t="s">
        <v>387</v>
      </c>
      <c r="N61" s="86" t="s">
        <v>405</v>
      </c>
      <c r="O61" s="21"/>
    </row>
    <row r="62" customFormat="false" ht="21.75" hidden="false" customHeight="false" outlineLevel="0" collapsed="false">
      <c r="A62" s="18"/>
      <c r="B62" s="18"/>
      <c r="C62" s="21"/>
      <c r="D62" s="18"/>
      <c r="E62" s="18"/>
      <c r="F62" s="18"/>
      <c r="G62" s="18"/>
      <c r="H62" s="18"/>
      <c r="I62" s="18"/>
      <c r="J62" s="18"/>
      <c r="K62" s="142"/>
      <c r="L62" s="142"/>
      <c r="M62" s="18" t="s">
        <v>388</v>
      </c>
      <c r="N62" s="86" t="s">
        <v>425</v>
      </c>
      <c r="O62" s="21"/>
    </row>
    <row r="63" customFormat="false" ht="21.75" hidden="false" customHeight="false" outlineLevel="0" collapsed="false">
      <c r="A63" s="68"/>
      <c r="B63" s="68"/>
      <c r="C63" s="45"/>
      <c r="D63" s="68"/>
      <c r="E63" s="68"/>
      <c r="F63" s="68"/>
      <c r="G63" s="68"/>
      <c r="H63" s="68"/>
      <c r="I63" s="68"/>
      <c r="J63" s="68"/>
      <c r="K63" s="138"/>
      <c r="L63" s="138"/>
      <c r="M63" s="68" t="s">
        <v>426</v>
      </c>
      <c r="N63" s="149" t="s">
        <v>427</v>
      </c>
      <c r="O63" s="45"/>
    </row>
    <row r="64" customFormat="false" ht="21.75" hidden="false" customHeight="false" outlineLevel="0" collapsed="false">
      <c r="A64" s="53" t="n">
        <v>13</v>
      </c>
      <c r="B64" s="53" t="s">
        <v>302</v>
      </c>
      <c r="C64" s="51" t="s">
        <v>303</v>
      </c>
      <c r="D64" s="53" t="n">
        <v>4</v>
      </c>
      <c r="E64" s="53"/>
      <c r="F64" s="53" t="s">
        <v>380</v>
      </c>
      <c r="G64" s="53"/>
      <c r="H64" s="53"/>
      <c r="I64" s="53" t="s">
        <v>380</v>
      </c>
      <c r="J64" s="53"/>
      <c r="K64" s="140"/>
      <c r="L64" s="140"/>
      <c r="M64" s="53" t="s">
        <v>383</v>
      </c>
      <c r="N64" s="145" t="s">
        <v>31</v>
      </c>
      <c r="O64" s="14"/>
    </row>
    <row r="65" customFormat="false" ht="21.75" hidden="false" customHeight="false" outlineLevel="0" collapsed="false">
      <c r="A65" s="12"/>
      <c r="B65" s="12"/>
      <c r="C65" s="26"/>
      <c r="D65" s="12"/>
      <c r="E65" s="12"/>
      <c r="F65" s="12"/>
      <c r="G65" s="12"/>
      <c r="H65" s="12"/>
      <c r="I65" s="12"/>
      <c r="J65" s="12"/>
      <c r="K65" s="152"/>
      <c r="L65" s="152"/>
      <c r="M65" s="12" t="s">
        <v>403</v>
      </c>
      <c r="N65" s="153" t="s">
        <v>404</v>
      </c>
      <c r="O65" s="26"/>
    </row>
    <row r="66" customFormat="false" ht="21.75" hidden="false" customHeight="false" outlineLevel="0" collapsed="false">
      <c r="A66" s="35"/>
      <c r="B66" s="35"/>
      <c r="C66" s="36"/>
      <c r="D66" s="35"/>
      <c r="E66" s="35"/>
      <c r="F66" s="35"/>
      <c r="G66" s="35"/>
      <c r="H66" s="35"/>
      <c r="I66" s="35"/>
      <c r="J66" s="35"/>
      <c r="K66" s="147"/>
      <c r="L66" s="147"/>
      <c r="M66" s="35"/>
      <c r="N66" s="148"/>
      <c r="O66" s="36"/>
    </row>
    <row r="67" customFormat="false" ht="26.25" hidden="false" customHeight="true" outlineLevel="0" collapsed="false">
      <c r="A67" s="125" t="s">
        <v>367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6" t="s">
        <v>428</v>
      </c>
    </row>
    <row r="68" customFormat="false" ht="21.75" hidden="false" customHeight="true" outlineLevel="0" collapsed="false">
      <c r="A68" s="1" t="s">
        <v>36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26"/>
    </row>
    <row r="69" customFormat="false" ht="21.75" hidden="false" customHeight="false" outlineLevel="0" collapsed="false">
      <c r="C69" s="56"/>
      <c r="D69" s="127"/>
      <c r="E69" s="127"/>
      <c r="F69" s="127"/>
      <c r="G69" s="127"/>
      <c r="H69" s="127"/>
      <c r="I69" s="127"/>
      <c r="J69" s="127"/>
      <c r="K69" s="127"/>
      <c r="L69" s="127"/>
    </row>
    <row r="70" customFormat="false" ht="21.75" hidden="false" customHeight="true" outlineLevel="0" collapsed="false">
      <c r="A70" s="48" t="s">
        <v>3</v>
      </c>
      <c r="B70" s="49" t="s">
        <v>214</v>
      </c>
      <c r="C70" s="49" t="s">
        <v>215</v>
      </c>
      <c r="D70" s="128" t="s">
        <v>370</v>
      </c>
      <c r="E70" s="49" t="s">
        <v>371</v>
      </c>
      <c r="F70" s="49"/>
      <c r="G70" s="128" t="s">
        <v>372</v>
      </c>
      <c r="H70" s="128"/>
      <c r="I70" s="128" t="s">
        <v>373</v>
      </c>
      <c r="J70" s="128"/>
      <c r="K70" s="129" t="s">
        <v>374</v>
      </c>
      <c r="L70" s="129"/>
      <c r="M70" s="48" t="s">
        <v>375</v>
      </c>
      <c r="N70" s="49" t="s">
        <v>8</v>
      </c>
      <c r="O70" s="49" t="s">
        <v>10</v>
      </c>
    </row>
    <row r="71" customFormat="false" ht="21.75" hidden="false" customHeight="true" outlineLevel="0" collapsed="false">
      <c r="A71" s="48"/>
      <c r="B71" s="49"/>
      <c r="C71" s="49"/>
      <c r="D71" s="48" t="s">
        <v>376</v>
      </c>
      <c r="E71" s="49" t="s">
        <v>377</v>
      </c>
      <c r="F71" s="49" t="s">
        <v>378</v>
      </c>
      <c r="G71" s="49" t="s">
        <v>379</v>
      </c>
      <c r="H71" s="49"/>
      <c r="I71" s="49"/>
      <c r="J71" s="49"/>
      <c r="K71" s="49"/>
      <c r="L71" s="49"/>
      <c r="M71" s="48"/>
      <c r="N71" s="49"/>
      <c r="O71" s="49"/>
    </row>
    <row r="72" customFormat="false" ht="21.75" hidden="false" customHeight="false" outlineLevel="0" collapsed="false">
      <c r="A72" s="48"/>
      <c r="B72" s="49"/>
      <c r="C72" s="49"/>
      <c r="D72" s="48"/>
      <c r="E72" s="49"/>
      <c r="F72" s="49"/>
      <c r="G72" s="62" t="n">
        <v>1</v>
      </c>
      <c r="H72" s="62" t="n">
        <v>2</v>
      </c>
      <c r="I72" s="62" t="n">
        <v>3</v>
      </c>
      <c r="J72" s="62" t="n">
        <v>4</v>
      </c>
      <c r="K72" s="130" t="n">
        <v>5</v>
      </c>
      <c r="L72" s="130" t="n">
        <v>6</v>
      </c>
      <c r="M72" s="48"/>
      <c r="N72" s="49"/>
      <c r="O72" s="49"/>
    </row>
    <row r="73" customFormat="false" ht="21.75" hidden="false" customHeight="false" outlineLevel="0" collapsed="false">
      <c r="A73" s="53" t="n">
        <v>14</v>
      </c>
      <c r="B73" s="53" t="s">
        <v>260</v>
      </c>
      <c r="C73" s="51" t="s">
        <v>261</v>
      </c>
      <c r="D73" s="53" t="n">
        <v>4</v>
      </c>
      <c r="E73" s="53" t="s">
        <v>380</v>
      </c>
      <c r="F73" s="53"/>
      <c r="G73" s="53" t="s">
        <v>380</v>
      </c>
      <c r="H73" s="53"/>
      <c r="I73" s="53"/>
      <c r="J73" s="53"/>
      <c r="K73" s="140"/>
      <c r="L73" s="140"/>
      <c r="M73" s="53" t="s">
        <v>30</v>
      </c>
      <c r="N73" s="145" t="s">
        <v>31</v>
      </c>
      <c r="O73" s="14"/>
    </row>
    <row r="74" customFormat="false" ht="21.75" hidden="false" customHeight="false" outlineLevel="0" collapsed="false">
      <c r="A74" s="35"/>
      <c r="B74" s="35"/>
      <c r="C74" s="146"/>
      <c r="D74" s="35"/>
      <c r="E74" s="35"/>
      <c r="F74" s="35"/>
      <c r="G74" s="35"/>
      <c r="H74" s="35"/>
      <c r="I74" s="35"/>
      <c r="J74" s="35"/>
      <c r="K74" s="147"/>
      <c r="L74" s="147"/>
      <c r="M74" s="35" t="s">
        <v>68</v>
      </c>
      <c r="N74" s="148" t="s">
        <v>69</v>
      </c>
      <c r="O74" s="36"/>
    </row>
    <row r="75" customFormat="false" ht="21.75" hidden="false" customHeight="false" outlineLevel="0" collapsed="false">
      <c r="A75" s="53" t="n">
        <v>15</v>
      </c>
      <c r="B75" s="53" t="s">
        <v>262</v>
      </c>
      <c r="C75" s="144" t="s">
        <v>263</v>
      </c>
      <c r="D75" s="53" t="n">
        <v>4</v>
      </c>
      <c r="E75" s="53" t="s">
        <v>380</v>
      </c>
      <c r="F75" s="53"/>
      <c r="G75" s="53"/>
      <c r="H75" s="53"/>
      <c r="I75" s="53" t="s">
        <v>380</v>
      </c>
      <c r="J75" s="53"/>
      <c r="K75" s="140"/>
      <c r="L75" s="140"/>
      <c r="M75" s="53" t="s">
        <v>30</v>
      </c>
      <c r="N75" s="145" t="s">
        <v>31</v>
      </c>
      <c r="O75" s="14"/>
    </row>
    <row r="76" customFormat="false" ht="21.75" hidden="false" customHeight="false" outlineLevel="0" collapsed="false">
      <c r="A76" s="35"/>
      <c r="B76" s="35"/>
      <c r="C76" s="36"/>
      <c r="D76" s="35"/>
      <c r="E76" s="35"/>
      <c r="F76" s="35"/>
      <c r="G76" s="35"/>
      <c r="H76" s="35"/>
      <c r="I76" s="35"/>
      <c r="J76" s="35"/>
      <c r="K76" s="147"/>
      <c r="L76" s="147"/>
      <c r="M76" s="35" t="s">
        <v>118</v>
      </c>
      <c r="N76" s="148" t="s">
        <v>119</v>
      </c>
      <c r="O76" s="36"/>
    </row>
    <row r="77" customFormat="false" ht="21.75" hidden="false" customHeight="false" outlineLevel="0" collapsed="false">
      <c r="A77" s="53" t="n">
        <v>16</v>
      </c>
      <c r="B77" s="53" t="s">
        <v>264</v>
      </c>
      <c r="C77" s="51" t="s">
        <v>265</v>
      </c>
      <c r="D77" s="53" t="n">
        <v>4</v>
      </c>
      <c r="E77" s="53" t="s">
        <v>380</v>
      </c>
      <c r="F77" s="53"/>
      <c r="G77" s="53"/>
      <c r="H77" s="53" t="s">
        <v>380</v>
      </c>
      <c r="I77" s="53"/>
      <c r="J77" s="53"/>
      <c r="K77" s="140"/>
      <c r="L77" s="140"/>
      <c r="M77" s="53" t="s">
        <v>30</v>
      </c>
      <c r="N77" s="145" t="s">
        <v>31</v>
      </c>
      <c r="O77" s="14"/>
    </row>
    <row r="78" customFormat="false" ht="21.75" hidden="false" customHeight="false" outlineLevel="0" collapsed="false">
      <c r="A78" s="18"/>
      <c r="B78" s="18"/>
      <c r="C78" s="21"/>
      <c r="D78" s="18"/>
      <c r="E78" s="18"/>
      <c r="F78" s="18"/>
      <c r="G78" s="18"/>
      <c r="H78" s="18"/>
      <c r="I78" s="18"/>
      <c r="J78" s="18"/>
      <c r="K78" s="142"/>
      <c r="L78" s="142"/>
      <c r="M78" s="18" t="s">
        <v>68</v>
      </c>
      <c r="N78" s="86" t="s">
        <v>69</v>
      </c>
      <c r="O78" s="21"/>
    </row>
    <row r="79" customFormat="false" ht="21.75" hidden="false" customHeight="false" outlineLevel="0" collapsed="false">
      <c r="A79" s="57"/>
      <c r="B79" s="57"/>
      <c r="C79" s="42"/>
      <c r="D79" s="57"/>
      <c r="E79" s="57"/>
      <c r="F79" s="57"/>
      <c r="G79" s="57"/>
      <c r="H79" s="57"/>
      <c r="I79" s="57"/>
      <c r="J79" s="57"/>
      <c r="K79" s="154"/>
      <c r="L79" s="154"/>
      <c r="M79" s="68" t="s">
        <v>118</v>
      </c>
      <c r="N79" s="149" t="s">
        <v>119</v>
      </c>
      <c r="O79" s="42"/>
    </row>
    <row r="80" customFormat="false" ht="21.75" hidden="false" customHeight="true" outlineLevel="0" collapsed="false">
      <c r="A80" s="53" t="n">
        <v>17</v>
      </c>
      <c r="B80" s="53" t="s">
        <v>283</v>
      </c>
      <c r="C80" s="51" t="s">
        <v>284</v>
      </c>
      <c r="D80" s="53" t="n">
        <v>4</v>
      </c>
      <c r="E80" s="53"/>
      <c r="F80" s="53" t="s">
        <v>380</v>
      </c>
      <c r="G80" s="53"/>
      <c r="H80" s="53"/>
      <c r="I80" s="53"/>
      <c r="J80" s="53" t="s">
        <v>380</v>
      </c>
      <c r="K80" s="140"/>
      <c r="L80" s="140"/>
      <c r="M80" s="53" t="s">
        <v>30</v>
      </c>
      <c r="N80" s="145" t="s">
        <v>31</v>
      </c>
      <c r="O80" s="14"/>
    </row>
    <row r="81" customFormat="false" ht="21.75" hidden="false" customHeight="true" outlineLevel="0" collapsed="false">
      <c r="A81" s="35"/>
      <c r="B81" s="35"/>
      <c r="C81" s="36"/>
      <c r="D81" s="35"/>
      <c r="E81" s="35"/>
      <c r="F81" s="35"/>
      <c r="G81" s="35"/>
      <c r="H81" s="35"/>
      <c r="I81" s="35"/>
      <c r="J81" s="35"/>
      <c r="K81" s="147"/>
      <c r="L81" s="147"/>
      <c r="M81" s="35" t="s">
        <v>45</v>
      </c>
      <c r="N81" s="148" t="s">
        <v>46</v>
      </c>
      <c r="O81" s="36"/>
    </row>
    <row r="82" customFormat="false" ht="21.75" hidden="false" customHeight="false" outlineLevel="0" collapsed="false">
      <c r="A82" s="53" t="n">
        <v>18</v>
      </c>
      <c r="B82" s="53" t="s">
        <v>285</v>
      </c>
      <c r="C82" s="51" t="s">
        <v>286</v>
      </c>
      <c r="D82" s="53" t="n">
        <v>4</v>
      </c>
      <c r="E82" s="53"/>
      <c r="F82" s="53" t="s">
        <v>380</v>
      </c>
      <c r="G82" s="53"/>
      <c r="H82" s="53" t="s">
        <v>380</v>
      </c>
      <c r="I82" s="53"/>
      <c r="J82" s="53"/>
      <c r="K82" s="140"/>
      <c r="L82" s="140"/>
      <c r="M82" s="53" t="s">
        <v>30</v>
      </c>
      <c r="N82" s="145" t="s">
        <v>31</v>
      </c>
      <c r="O82" s="14"/>
    </row>
    <row r="83" customFormat="false" ht="21.75" hidden="false" customHeight="false" outlineLevel="0" collapsed="false">
      <c r="A83" s="35"/>
      <c r="B83" s="35"/>
      <c r="C83" s="36"/>
      <c r="D83" s="35"/>
      <c r="E83" s="35"/>
      <c r="F83" s="35"/>
      <c r="G83" s="35"/>
      <c r="H83" s="35"/>
      <c r="I83" s="35"/>
      <c r="J83" s="35"/>
      <c r="K83" s="147"/>
      <c r="L83" s="147"/>
      <c r="M83" s="35" t="s">
        <v>101</v>
      </c>
      <c r="N83" s="148" t="s">
        <v>102</v>
      </c>
      <c r="O83" s="36"/>
    </row>
    <row r="84" customFormat="false" ht="23.25" hidden="false" customHeight="false" outlineLevel="0" collapsed="false">
      <c r="A84" s="53" t="n">
        <v>19</v>
      </c>
      <c r="B84" s="53" t="s">
        <v>287</v>
      </c>
      <c r="C84" s="51" t="s">
        <v>288</v>
      </c>
      <c r="D84" s="53" t="n">
        <v>4</v>
      </c>
      <c r="E84" s="53"/>
      <c r="F84" s="53" t="s">
        <v>380</v>
      </c>
      <c r="G84" s="53"/>
      <c r="H84" s="53"/>
      <c r="I84" s="53"/>
      <c r="J84" s="53" t="s">
        <v>380</v>
      </c>
      <c r="K84" s="140"/>
      <c r="L84" s="140"/>
      <c r="M84" s="10" t="s">
        <v>17</v>
      </c>
      <c r="N84" s="51" t="s">
        <v>18</v>
      </c>
      <c r="O84" s="14"/>
    </row>
    <row r="85" customFormat="false" ht="21.75" hidden="false" customHeight="false" outlineLevel="0" collapsed="false">
      <c r="A85" s="35"/>
      <c r="B85" s="35"/>
      <c r="C85" s="36"/>
      <c r="D85" s="35"/>
      <c r="E85" s="35"/>
      <c r="F85" s="35"/>
      <c r="G85" s="35"/>
      <c r="H85" s="35"/>
      <c r="I85" s="35"/>
      <c r="J85" s="35"/>
      <c r="K85" s="147"/>
      <c r="L85" s="147"/>
      <c r="M85" s="35" t="s">
        <v>30</v>
      </c>
      <c r="N85" s="148" t="s">
        <v>31</v>
      </c>
      <c r="O85" s="36"/>
    </row>
    <row r="86" customFormat="false" ht="21.75" hidden="false" customHeight="false" outlineLevel="0" collapsed="false">
      <c r="A86" s="62" t="n">
        <v>20</v>
      </c>
      <c r="B86" s="62" t="s">
        <v>289</v>
      </c>
      <c r="C86" s="61" t="s">
        <v>290</v>
      </c>
      <c r="D86" s="62" t="n">
        <v>3</v>
      </c>
      <c r="E86" s="62"/>
      <c r="F86" s="62" t="s">
        <v>380</v>
      </c>
      <c r="G86" s="62"/>
      <c r="H86" s="62"/>
      <c r="I86" s="62"/>
      <c r="J86" s="62" t="s">
        <v>380</v>
      </c>
      <c r="K86" s="130"/>
      <c r="L86" s="130"/>
      <c r="M86" s="35" t="s">
        <v>30</v>
      </c>
      <c r="N86" s="148" t="s">
        <v>31</v>
      </c>
      <c r="O86" s="61"/>
    </row>
    <row r="87" customFormat="false" ht="21.75" hidden="false" customHeight="false" outlineLevel="0" collapsed="false">
      <c r="A87" s="53"/>
      <c r="B87" s="53"/>
      <c r="C87" s="14"/>
      <c r="D87" s="53"/>
      <c r="E87" s="53"/>
      <c r="F87" s="53"/>
      <c r="G87" s="53"/>
      <c r="H87" s="53"/>
      <c r="I87" s="53"/>
      <c r="J87" s="53"/>
      <c r="K87" s="140"/>
      <c r="L87" s="140"/>
      <c r="M87" s="53"/>
      <c r="N87" s="145"/>
      <c r="O87" s="14"/>
    </row>
    <row r="88" customFormat="false" ht="21.75" hidden="false" customHeight="false" outlineLevel="0" collapsed="false">
      <c r="A88" s="35"/>
      <c r="B88" s="35"/>
      <c r="C88" s="36"/>
      <c r="D88" s="35"/>
      <c r="E88" s="35"/>
      <c r="F88" s="35"/>
      <c r="G88" s="35"/>
      <c r="H88" s="35"/>
      <c r="I88" s="35"/>
      <c r="J88" s="35"/>
      <c r="K88" s="147"/>
      <c r="L88" s="147"/>
      <c r="M88" s="35"/>
      <c r="N88" s="148"/>
      <c r="O88" s="36"/>
    </row>
    <row r="89" customFormat="false" ht="26.25" hidden="false" customHeight="false" outlineLevel="0" collapsed="false">
      <c r="A89" s="125" t="s">
        <v>367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6" t="s">
        <v>429</v>
      </c>
    </row>
    <row r="90" customFormat="false" ht="21.75" hidden="false" customHeight="false" outlineLevel="0" collapsed="false">
      <c r="A90" s="1" t="s">
        <v>36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26"/>
    </row>
    <row r="91" customFormat="false" ht="21.75" hidden="false" customHeight="false" outlineLevel="0" collapsed="false">
      <c r="C91" s="56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21.75" hidden="false" customHeight="true" outlineLevel="0" collapsed="false">
      <c r="A92" s="48" t="s">
        <v>3</v>
      </c>
      <c r="B92" s="49" t="s">
        <v>214</v>
      </c>
      <c r="C92" s="49" t="s">
        <v>215</v>
      </c>
      <c r="D92" s="128" t="s">
        <v>370</v>
      </c>
      <c r="E92" s="49" t="s">
        <v>371</v>
      </c>
      <c r="F92" s="49"/>
      <c r="G92" s="128" t="s">
        <v>372</v>
      </c>
      <c r="H92" s="128"/>
      <c r="I92" s="128" t="s">
        <v>373</v>
      </c>
      <c r="J92" s="128"/>
      <c r="K92" s="129" t="s">
        <v>374</v>
      </c>
      <c r="L92" s="129"/>
      <c r="M92" s="48" t="s">
        <v>375</v>
      </c>
      <c r="N92" s="49" t="s">
        <v>8</v>
      </c>
      <c r="O92" s="49" t="s">
        <v>10</v>
      </c>
    </row>
    <row r="93" customFormat="false" ht="21.75" hidden="false" customHeight="true" outlineLevel="0" collapsed="false">
      <c r="A93" s="48"/>
      <c r="B93" s="49"/>
      <c r="C93" s="49"/>
      <c r="D93" s="48" t="s">
        <v>376</v>
      </c>
      <c r="E93" s="49" t="s">
        <v>377</v>
      </c>
      <c r="F93" s="49" t="s">
        <v>378</v>
      </c>
      <c r="G93" s="49" t="s">
        <v>379</v>
      </c>
      <c r="H93" s="49"/>
      <c r="I93" s="49"/>
      <c r="J93" s="49"/>
      <c r="K93" s="49"/>
      <c r="L93" s="49"/>
      <c r="M93" s="48"/>
      <c r="N93" s="49"/>
      <c r="O93" s="49"/>
    </row>
    <row r="94" customFormat="false" ht="21.75" hidden="false" customHeight="false" outlineLevel="0" collapsed="false">
      <c r="A94" s="48"/>
      <c r="B94" s="49"/>
      <c r="C94" s="49"/>
      <c r="D94" s="48"/>
      <c r="E94" s="49"/>
      <c r="F94" s="49"/>
      <c r="G94" s="62" t="n">
        <v>1</v>
      </c>
      <c r="H94" s="62" t="n">
        <v>2</v>
      </c>
      <c r="I94" s="62" t="n">
        <v>3</v>
      </c>
      <c r="J94" s="62" t="n">
        <v>4</v>
      </c>
      <c r="K94" s="130" t="n">
        <v>5</v>
      </c>
      <c r="L94" s="130" t="n">
        <v>6</v>
      </c>
      <c r="M94" s="48"/>
      <c r="N94" s="49"/>
      <c r="O94" s="49"/>
    </row>
    <row r="95" customFormat="false" ht="21.75" hidden="false" customHeight="false" outlineLevel="0" collapsed="false">
      <c r="A95" s="53" t="n">
        <v>21</v>
      </c>
      <c r="B95" s="53" t="s">
        <v>291</v>
      </c>
      <c r="C95" s="51" t="s">
        <v>292</v>
      </c>
      <c r="D95" s="53" t="n">
        <v>4</v>
      </c>
      <c r="E95" s="53"/>
      <c r="F95" s="53" t="s">
        <v>380</v>
      </c>
      <c r="G95" s="53"/>
      <c r="H95" s="53"/>
      <c r="I95" s="53"/>
      <c r="J95" s="53" t="s">
        <v>380</v>
      </c>
      <c r="K95" s="140"/>
      <c r="L95" s="140"/>
      <c r="M95" s="53" t="s">
        <v>383</v>
      </c>
      <c r="N95" s="145" t="s">
        <v>401</v>
      </c>
      <c r="O95" s="155"/>
    </row>
    <row r="96" customFormat="false" ht="21.75" hidden="false" customHeight="false" outlineLevel="0" collapsed="false">
      <c r="A96" s="18"/>
      <c r="B96" s="18"/>
      <c r="C96" s="21"/>
      <c r="D96" s="18"/>
      <c r="E96" s="18"/>
      <c r="F96" s="18"/>
      <c r="G96" s="18"/>
      <c r="H96" s="18"/>
      <c r="I96" s="18"/>
      <c r="J96" s="18"/>
      <c r="K96" s="142"/>
      <c r="L96" s="142"/>
      <c r="M96" s="18" t="s">
        <v>387</v>
      </c>
      <c r="N96" s="86" t="s">
        <v>405</v>
      </c>
      <c r="O96" s="156"/>
    </row>
    <row r="97" customFormat="false" ht="21.75" hidden="false" customHeight="false" outlineLevel="0" collapsed="false">
      <c r="A97" s="57"/>
      <c r="B97" s="57"/>
      <c r="C97" s="42"/>
      <c r="D97" s="57"/>
      <c r="E97" s="57"/>
      <c r="F97" s="57"/>
      <c r="G97" s="57"/>
      <c r="H97" s="57"/>
      <c r="I97" s="57"/>
      <c r="J97" s="57"/>
      <c r="K97" s="154"/>
      <c r="L97" s="154"/>
      <c r="M97" s="57" t="s">
        <v>414</v>
      </c>
      <c r="N97" s="157" t="s">
        <v>415</v>
      </c>
      <c r="O97" s="42"/>
    </row>
    <row r="98" customFormat="false" ht="21.75" hidden="false" customHeight="false" outlineLevel="0" collapsed="false">
      <c r="A98" s="18"/>
      <c r="B98" s="18"/>
      <c r="C98" s="21"/>
      <c r="D98" s="18"/>
      <c r="E98" s="18"/>
      <c r="F98" s="18"/>
      <c r="G98" s="18"/>
      <c r="H98" s="18"/>
      <c r="I98" s="18"/>
      <c r="J98" s="18"/>
      <c r="K98" s="142"/>
      <c r="L98" s="142"/>
      <c r="M98" s="18" t="s">
        <v>386</v>
      </c>
      <c r="N98" s="86" t="s">
        <v>402</v>
      </c>
      <c r="O98" s="21"/>
    </row>
    <row r="99" customFormat="false" ht="21.75" hidden="false" customHeight="false" outlineLevel="0" collapsed="false">
      <c r="A99" s="18"/>
      <c r="B99" s="18"/>
      <c r="C99" s="21"/>
      <c r="D99" s="18"/>
      <c r="E99" s="18"/>
      <c r="F99" s="18"/>
      <c r="G99" s="18"/>
      <c r="H99" s="18"/>
      <c r="I99" s="18"/>
      <c r="J99" s="18"/>
      <c r="K99" s="142"/>
      <c r="L99" s="142"/>
      <c r="M99" s="18" t="s">
        <v>388</v>
      </c>
      <c r="N99" s="86" t="s">
        <v>425</v>
      </c>
      <c r="O99" s="21"/>
    </row>
    <row r="100" customFormat="false" ht="21.75" hidden="false" customHeight="false" outlineLevel="0" collapsed="false">
      <c r="A100" s="18"/>
      <c r="B100" s="18"/>
      <c r="C100" s="21"/>
      <c r="D100" s="18"/>
      <c r="E100" s="18"/>
      <c r="F100" s="18"/>
      <c r="G100" s="18"/>
      <c r="H100" s="18"/>
      <c r="I100" s="18"/>
      <c r="J100" s="18"/>
      <c r="K100" s="142"/>
      <c r="L100" s="142"/>
      <c r="M100" s="18" t="s">
        <v>390</v>
      </c>
      <c r="N100" s="86" t="s">
        <v>416</v>
      </c>
      <c r="O100" s="21"/>
    </row>
    <row r="101" customFormat="false" ht="21.75" hidden="false" customHeight="false" outlineLevel="0" collapsed="false">
      <c r="A101" s="68"/>
      <c r="B101" s="68"/>
      <c r="C101" s="69"/>
      <c r="D101" s="68"/>
      <c r="E101" s="68"/>
      <c r="F101" s="68"/>
      <c r="G101" s="68"/>
      <c r="H101" s="68"/>
      <c r="I101" s="68"/>
      <c r="J101" s="68"/>
      <c r="K101" s="138"/>
      <c r="L101" s="138"/>
      <c r="M101" s="68"/>
      <c r="N101" s="149"/>
      <c r="O101" s="45"/>
    </row>
    <row r="102" customFormat="false" ht="21.75" hidden="false" customHeight="false" outlineLevel="0" collapsed="false">
      <c r="A102" s="53" t="n">
        <v>22</v>
      </c>
      <c r="B102" s="53" t="s">
        <v>221</v>
      </c>
      <c r="C102" s="144" t="s">
        <v>222</v>
      </c>
      <c r="D102" s="53" t="n">
        <v>3</v>
      </c>
      <c r="E102" s="53" t="s">
        <v>380</v>
      </c>
      <c r="F102" s="53"/>
      <c r="G102" s="53" t="s">
        <v>380</v>
      </c>
      <c r="H102" s="53"/>
      <c r="I102" s="53"/>
      <c r="J102" s="53"/>
      <c r="K102" s="140"/>
      <c r="L102" s="140"/>
      <c r="M102" s="53" t="s">
        <v>383</v>
      </c>
      <c r="N102" s="145" t="s">
        <v>401</v>
      </c>
      <c r="O102" s="14"/>
    </row>
    <row r="103" customFormat="false" ht="21.75" hidden="false" customHeight="false" outlineLevel="0" collapsed="false">
      <c r="A103" s="18"/>
      <c r="B103" s="18"/>
      <c r="C103" s="150"/>
      <c r="D103" s="18"/>
      <c r="E103" s="18"/>
      <c r="F103" s="18"/>
      <c r="G103" s="18"/>
      <c r="H103" s="18"/>
      <c r="I103" s="18"/>
      <c r="J103" s="18"/>
      <c r="K103" s="142"/>
      <c r="L103" s="142"/>
      <c r="M103" s="18" t="s">
        <v>387</v>
      </c>
      <c r="N103" s="86" t="s">
        <v>405</v>
      </c>
      <c r="O103" s="21"/>
    </row>
    <row r="104" customFormat="false" ht="21.75" hidden="false" customHeight="false" outlineLevel="0" collapsed="false">
      <c r="A104" s="18"/>
      <c r="B104" s="18"/>
      <c r="C104" s="150"/>
      <c r="D104" s="18"/>
      <c r="E104" s="18"/>
      <c r="F104" s="18"/>
      <c r="G104" s="18"/>
      <c r="H104" s="18"/>
      <c r="I104" s="18"/>
      <c r="J104" s="18"/>
      <c r="K104" s="142"/>
      <c r="L104" s="142"/>
      <c r="M104" s="18" t="s">
        <v>386</v>
      </c>
      <c r="N104" s="86" t="s">
        <v>402</v>
      </c>
      <c r="O104" s="21"/>
    </row>
    <row r="105" customFormat="false" ht="21.75" hidden="false" customHeight="false" outlineLevel="0" collapsed="false">
      <c r="A105" s="18"/>
      <c r="B105" s="18"/>
      <c r="C105" s="150"/>
      <c r="D105" s="18"/>
      <c r="E105" s="18"/>
      <c r="F105" s="18"/>
      <c r="G105" s="18"/>
      <c r="H105" s="18"/>
      <c r="I105" s="18"/>
      <c r="J105" s="18"/>
      <c r="K105" s="142"/>
      <c r="L105" s="142"/>
      <c r="M105" s="18" t="s">
        <v>430</v>
      </c>
      <c r="N105" s="86" t="s">
        <v>431</v>
      </c>
      <c r="O105" s="21"/>
    </row>
    <row r="106" customFormat="false" ht="21.75" hidden="false" customHeight="false" outlineLevel="0" collapsed="false">
      <c r="A106" s="18"/>
      <c r="B106" s="18"/>
      <c r="C106" s="150"/>
      <c r="D106" s="18"/>
      <c r="E106" s="18"/>
      <c r="F106" s="18"/>
      <c r="G106" s="18"/>
      <c r="H106" s="18"/>
      <c r="I106" s="18"/>
      <c r="J106" s="18"/>
      <c r="K106" s="142"/>
      <c r="L106" s="142"/>
      <c r="M106" s="18" t="s">
        <v>432</v>
      </c>
      <c r="N106" s="86" t="s">
        <v>433</v>
      </c>
      <c r="O106" s="21"/>
    </row>
    <row r="107" customFormat="false" ht="21.75" hidden="false" customHeight="false" outlineLevel="0" collapsed="false">
      <c r="A107" s="18"/>
      <c r="B107" s="18"/>
      <c r="C107" s="150"/>
      <c r="D107" s="18"/>
      <c r="E107" s="18"/>
      <c r="F107" s="18"/>
      <c r="G107" s="18"/>
      <c r="H107" s="18"/>
      <c r="I107" s="18"/>
      <c r="J107" s="18"/>
      <c r="K107" s="142"/>
      <c r="L107" s="142"/>
      <c r="M107" s="18" t="s">
        <v>434</v>
      </c>
      <c r="N107" s="86" t="s">
        <v>435</v>
      </c>
      <c r="O107" s="21"/>
    </row>
    <row r="108" customFormat="false" ht="21.75" hidden="false" customHeight="false" outlineLevel="0" collapsed="false">
      <c r="A108" s="18"/>
      <c r="B108" s="18"/>
      <c r="C108" s="150"/>
      <c r="D108" s="18"/>
      <c r="E108" s="18"/>
      <c r="F108" s="18"/>
      <c r="G108" s="18"/>
      <c r="H108" s="18"/>
      <c r="I108" s="18"/>
      <c r="J108" s="18"/>
      <c r="K108" s="142"/>
      <c r="L108" s="142"/>
      <c r="M108" s="18" t="s">
        <v>388</v>
      </c>
      <c r="N108" s="86" t="s">
        <v>425</v>
      </c>
      <c r="O108" s="21"/>
    </row>
    <row r="109" customFormat="false" ht="21.75" hidden="false" customHeight="false" outlineLevel="0" collapsed="false">
      <c r="A109" s="18"/>
      <c r="B109" s="18"/>
      <c r="C109" s="150"/>
      <c r="D109" s="18"/>
      <c r="E109" s="18"/>
      <c r="F109" s="18"/>
      <c r="G109" s="18"/>
      <c r="H109" s="18"/>
      <c r="I109" s="18"/>
      <c r="J109" s="18"/>
      <c r="K109" s="142"/>
      <c r="L109" s="142"/>
      <c r="M109" s="18" t="s">
        <v>389</v>
      </c>
      <c r="N109" s="86" t="s">
        <v>409</v>
      </c>
      <c r="O109" s="21"/>
    </row>
    <row r="110" customFormat="false" ht="21.75" hidden="false" customHeight="false" outlineLevel="0" collapsed="false">
      <c r="A110" s="35"/>
      <c r="B110" s="35"/>
      <c r="C110" s="146"/>
      <c r="D110" s="35"/>
      <c r="E110" s="35"/>
      <c r="F110" s="35"/>
      <c r="G110" s="35"/>
      <c r="H110" s="35"/>
      <c r="I110" s="35"/>
      <c r="J110" s="35"/>
      <c r="K110" s="147"/>
      <c r="L110" s="147"/>
      <c r="M110" s="35" t="s">
        <v>414</v>
      </c>
      <c r="N110" s="148" t="s">
        <v>415</v>
      </c>
      <c r="O110" s="36"/>
    </row>
    <row r="111" customFormat="false" ht="26.25" hidden="false" customHeight="false" outlineLevel="0" collapsed="false">
      <c r="A111" s="125" t="s">
        <v>367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6" t="s">
        <v>436</v>
      </c>
    </row>
    <row r="112" customFormat="false" ht="21.75" hidden="false" customHeight="false" outlineLevel="0" collapsed="false">
      <c r="A112" s="1" t="s">
        <v>36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26"/>
    </row>
    <row r="113" customFormat="false" ht="21.75" hidden="false" customHeight="false" outlineLevel="0" collapsed="false">
      <c r="C113" s="56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customFormat="false" ht="21.75" hidden="false" customHeight="true" outlineLevel="0" collapsed="false">
      <c r="A114" s="48" t="s">
        <v>3</v>
      </c>
      <c r="B114" s="49" t="s">
        <v>214</v>
      </c>
      <c r="C114" s="49" t="s">
        <v>215</v>
      </c>
      <c r="D114" s="128" t="s">
        <v>370</v>
      </c>
      <c r="E114" s="49" t="s">
        <v>371</v>
      </c>
      <c r="F114" s="49"/>
      <c r="G114" s="128" t="s">
        <v>372</v>
      </c>
      <c r="H114" s="128"/>
      <c r="I114" s="128" t="s">
        <v>373</v>
      </c>
      <c r="J114" s="128"/>
      <c r="K114" s="129" t="s">
        <v>374</v>
      </c>
      <c r="L114" s="129"/>
      <c r="M114" s="48" t="s">
        <v>375</v>
      </c>
      <c r="N114" s="49" t="s">
        <v>8</v>
      </c>
      <c r="O114" s="49" t="s">
        <v>10</v>
      </c>
    </row>
    <row r="115" customFormat="false" ht="21.75" hidden="false" customHeight="true" outlineLevel="0" collapsed="false">
      <c r="A115" s="48"/>
      <c r="B115" s="49"/>
      <c r="C115" s="49"/>
      <c r="D115" s="48" t="s">
        <v>376</v>
      </c>
      <c r="E115" s="49" t="s">
        <v>377</v>
      </c>
      <c r="F115" s="49" t="s">
        <v>378</v>
      </c>
      <c r="G115" s="49" t="s">
        <v>379</v>
      </c>
      <c r="H115" s="49"/>
      <c r="I115" s="49"/>
      <c r="J115" s="49"/>
      <c r="K115" s="49"/>
      <c r="L115" s="49"/>
      <c r="M115" s="48"/>
      <c r="N115" s="49"/>
      <c r="O115" s="49"/>
    </row>
    <row r="116" customFormat="false" ht="21.75" hidden="false" customHeight="false" outlineLevel="0" collapsed="false">
      <c r="A116" s="48"/>
      <c r="B116" s="49"/>
      <c r="C116" s="49"/>
      <c r="D116" s="48"/>
      <c r="E116" s="49"/>
      <c r="F116" s="49"/>
      <c r="G116" s="62" t="n">
        <v>1</v>
      </c>
      <c r="H116" s="62" t="n">
        <v>2</v>
      </c>
      <c r="I116" s="62" t="n">
        <v>3</v>
      </c>
      <c r="J116" s="62" t="n">
        <v>4</v>
      </c>
      <c r="K116" s="130" t="n">
        <v>5</v>
      </c>
      <c r="L116" s="130" t="n">
        <v>6</v>
      </c>
      <c r="M116" s="48"/>
      <c r="N116" s="49"/>
      <c r="O116" s="49"/>
    </row>
    <row r="117" customFormat="false" ht="21.75" hidden="false" customHeight="false" outlineLevel="0" collapsed="false">
      <c r="A117" s="53"/>
      <c r="B117" s="53"/>
      <c r="C117" s="65"/>
      <c r="D117" s="53"/>
      <c r="E117" s="53"/>
      <c r="F117" s="53"/>
      <c r="G117" s="53"/>
      <c r="H117" s="53"/>
      <c r="I117" s="53"/>
      <c r="J117" s="53"/>
      <c r="K117" s="140"/>
      <c r="L117" s="140"/>
      <c r="M117" s="53" t="s">
        <v>390</v>
      </c>
      <c r="N117" s="145" t="s">
        <v>416</v>
      </c>
      <c r="O117" s="14"/>
    </row>
    <row r="118" customFormat="false" ht="21.75" hidden="false" customHeight="false" outlineLevel="0" collapsed="false">
      <c r="A118" s="18"/>
      <c r="B118" s="18"/>
      <c r="C118" s="150"/>
      <c r="D118" s="18"/>
      <c r="E118" s="18"/>
      <c r="F118" s="18"/>
      <c r="G118" s="18"/>
      <c r="H118" s="18"/>
      <c r="I118" s="18"/>
      <c r="J118" s="18"/>
      <c r="K118" s="142"/>
      <c r="L118" s="142"/>
      <c r="M118" s="18" t="s">
        <v>437</v>
      </c>
      <c r="N118" s="86" t="s">
        <v>438</v>
      </c>
      <c r="O118" s="21"/>
    </row>
    <row r="119" customFormat="false" ht="21.75" hidden="false" customHeight="false" outlineLevel="0" collapsed="false">
      <c r="A119" s="18"/>
      <c r="B119" s="18"/>
      <c r="C119" s="150"/>
      <c r="D119" s="18"/>
      <c r="E119" s="18"/>
      <c r="F119" s="18"/>
      <c r="G119" s="18"/>
      <c r="H119" s="18"/>
      <c r="I119" s="18"/>
      <c r="J119" s="18"/>
      <c r="K119" s="142"/>
      <c r="L119" s="142"/>
      <c r="M119" s="18" t="s">
        <v>439</v>
      </c>
      <c r="N119" s="86" t="s">
        <v>440</v>
      </c>
      <c r="O119" s="21"/>
    </row>
    <row r="120" customFormat="false" ht="21.75" hidden="false" customHeight="false" outlineLevel="0" collapsed="false">
      <c r="A120" s="18"/>
      <c r="B120" s="18"/>
      <c r="C120" s="150"/>
      <c r="D120" s="18"/>
      <c r="E120" s="18"/>
      <c r="F120" s="18"/>
      <c r="G120" s="18"/>
      <c r="H120" s="18"/>
      <c r="I120" s="18"/>
      <c r="J120" s="18"/>
      <c r="K120" s="142"/>
      <c r="L120" s="142"/>
      <c r="M120" s="18" t="s">
        <v>395</v>
      </c>
      <c r="N120" s="86" t="s">
        <v>410</v>
      </c>
      <c r="O120" s="21"/>
    </row>
    <row r="121" customFormat="false" ht="21.75" hidden="false" customHeight="false" outlineLevel="0" collapsed="false">
      <c r="A121" s="18"/>
      <c r="B121" s="18"/>
      <c r="C121" s="150"/>
      <c r="D121" s="18"/>
      <c r="E121" s="18"/>
      <c r="F121" s="18"/>
      <c r="G121" s="18"/>
      <c r="H121" s="18"/>
      <c r="I121" s="18"/>
      <c r="J121" s="18"/>
      <c r="K121" s="142"/>
      <c r="L121" s="142"/>
      <c r="M121" s="18" t="s">
        <v>397</v>
      </c>
      <c r="N121" s="86" t="s">
        <v>398</v>
      </c>
      <c r="O121" s="21"/>
    </row>
    <row r="122" customFormat="false" ht="21.75" hidden="false" customHeight="false" outlineLevel="0" collapsed="false">
      <c r="A122" s="68"/>
      <c r="B122" s="68"/>
      <c r="C122" s="69"/>
      <c r="D122" s="68"/>
      <c r="E122" s="68"/>
      <c r="F122" s="68"/>
      <c r="G122" s="68"/>
      <c r="H122" s="68"/>
      <c r="I122" s="68"/>
      <c r="J122" s="68"/>
      <c r="K122" s="138"/>
      <c r="L122" s="138"/>
      <c r="M122" s="68" t="s">
        <v>399</v>
      </c>
      <c r="N122" s="149" t="s">
        <v>400</v>
      </c>
      <c r="O122" s="45"/>
    </row>
    <row r="123" customFormat="false" ht="21.75" hidden="false" customHeight="false" outlineLevel="0" collapsed="false">
      <c r="A123" s="56"/>
      <c r="B123" s="56"/>
      <c r="C123" s="56"/>
      <c r="D123" s="78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21.75" hidden="false" customHeight="false" outlineLevel="0" collapsed="false">
      <c r="A124" s="56"/>
      <c r="B124" s="56"/>
      <c r="C124" s="56"/>
      <c r="D124" s="78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21.75" hidden="false" customHeight="false" outlineLevel="0" collapsed="false">
      <c r="A125" s="56"/>
      <c r="B125" s="56"/>
      <c r="C125" s="56"/>
      <c r="D125" s="78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21.75" hidden="false" customHeight="false" outlineLevel="0" collapsed="false">
      <c r="A126" s="56"/>
      <c r="B126" s="56"/>
      <c r="C126" s="56"/>
      <c r="D126" s="78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21.75" hidden="false" customHeight="false" outlineLevel="0" collapsed="false">
      <c r="A127" s="56"/>
      <c r="B127" s="56"/>
      <c r="C127" s="56"/>
      <c r="D127" s="78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21.75" hidden="false" customHeight="false" outlineLevel="0" collapsed="false">
      <c r="A128" s="56"/>
      <c r="B128" s="56"/>
      <c r="C128" s="56"/>
      <c r="D128" s="78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21.75" hidden="false" customHeight="false" outlineLevel="0" collapsed="false">
      <c r="A129" s="56"/>
      <c r="B129" s="56"/>
      <c r="C129" s="56"/>
      <c r="D129" s="78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21.75" hidden="false" customHeight="false" outlineLevel="0" collapsed="false">
      <c r="A130" s="56"/>
      <c r="B130" s="56"/>
      <c r="C130" s="56"/>
      <c r="D130" s="78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21.75" hidden="false" customHeight="false" outlineLevel="0" collapsed="false">
      <c r="A131" s="56"/>
      <c r="B131" s="56"/>
      <c r="C131" s="56"/>
      <c r="D131" s="78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customFormat="false" ht="21.75" hidden="false" customHeight="false" outlineLevel="0" collapsed="false">
      <c r="A132" s="56"/>
      <c r="B132" s="56"/>
      <c r="C132" s="56"/>
      <c r="D132" s="78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customFormat="false" ht="21.75" hidden="false" customHeight="false" outlineLevel="0" collapsed="false">
      <c r="A133" s="56"/>
      <c r="B133" s="56"/>
      <c r="C133" s="56"/>
      <c r="D133" s="78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customFormat="false" ht="21.75" hidden="false" customHeight="false" outlineLevel="0" collapsed="false">
      <c r="A134" s="56"/>
      <c r="B134" s="56"/>
      <c r="C134" s="56"/>
      <c r="D134" s="78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customFormat="false" ht="21.75" hidden="false" customHeight="false" outlineLevel="0" collapsed="false">
      <c r="A135" s="56"/>
      <c r="B135" s="56"/>
      <c r="C135" s="56"/>
      <c r="D135" s="78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21.75" hidden="false" customHeight="false" outlineLevel="0" collapsed="false">
      <c r="A136" s="56"/>
      <c r="B136" s="56"/>
      <c r="C136" s="56"/>
      <c r="D136" s="78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21.75" hidden="false" customHeight="false" outlineLevel="0" collapsed="false">
      <c r="A137" s="56"/>
      <c r="B137" s="56"/>
      <c r="C137" s="56"/>
      <c r="D137" s="78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21.75" hidden="false" customHeight="false" outlineLevel="0" collapsed="false">
      <c r="A138" s="56"/>
      <c r="B138" s="56"/>
      <c r="C138" s="56"/>
      <c r="D138" s="78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21.75" hidden="false" customHeight="false" outlineLevel="0" collapsed="false">
      <c r="A139" s="56"/>
      <c r="B139" s="56"/>
      <c r="C139" s="56"/>
      <c r="D139" s="78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21.75" hidden="false" customHeight="false" outlineLevel="0" collapsed="false">
      <c r="A140" s="56"/>
      <c r="B140" s="56"/>
      <c r="C140" s="56"/>
      <c r="D140" s="78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21.75" hidden="false" customHeight="false" outlineLevel="0" collapsed="false">
      <c r="A141" s="56"/>
      <c r="B141" s="56"/>
      <c r="C141" s="56"/>
      <c r="D141" s="78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21.75" hidden="false" customHeight="false" outlineLevel="0" collapsed="false">
      <c r="A142" s="56"/>
      <c r="B142" s="56"/>
      <c r="C142" s="56"/>
      <c r="D142" s="78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21.75" hidden="false" customHeight="false" outlineLevel="0" collapsed="false">
      <c r="A143" s="56"/>
      <c r="B143" s="56"/>
      <c r="C143" s="56"/>
      <c r="D143" s="78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21.75" hidden="false" customHeight="false" outlineLevel="0" collapsed="false">
      <c r="A144" s="56"/>
      <c r="B144" s="56"/>
      <c r="C144" s="56"/>
      <c r="D144" s="78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customFormat="false" ht="21.75" hidden="false" customHeight="false" outlineLevel="0" collapsed="false">
      <c r="A145" s="56"/>
      <c r="B145" s="56"/>
      <c r="C145" s="56"/>
      <c r="D145" s="78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21.75" hidden="false" customHeight="false" outlineLevel="0" collapsed="false">
      <c r="A146" s="56"/>
      <c r="B146" s="56"/>
      <c r="C146" s="56"/>
      <c r="D146" s="78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customFormat="false" ht="21.75" hidden="false" customHeight="false" outlineLevel="0" collapsed="false">
      <c r="A147" s="56"/>
      <c r="B147" s="56"/>
      <c r="C147" s="56"/>
      <c r="D147" s="78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customFormat="false" ht="21.75" hidden="false" customHeight="false" outlineLevel="0" collapsed="false">
      <c r="A148" s="56"/>
      <c r="B148" s="56"/>
      <c r="C148" s="56"/>
      <c r="D148" s="78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customFormat="false" ht="21.75" hidden="false" customHeight="false" outlineLevel="0" collapsed="false">
      <c r="A149" s="56"/>
      <c r="B149" s="56"/>
      <c r="C149" s="56"/>
      <c r="D149" s="78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customFormat="false" ht="21.75" hidden="false" customHeight="false" outlineLevel="0" collapsed="false">
      <c r="A150" s="56"/>
      <c r="B150" s="56"/>
      <c r="C150" s="56"/>
      <c r="D150" s="78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21.75" hidden="false" customHeight="false" outlineLevel="0" collapsed="false">
      <c r="A151" s="56"/>
      <c r="B151" s="56"/>
      <c r="C151" s="56"/>
      <c r="D151" s="78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customFormat="false" ht="21.75" hidden="false" customHeight="false" outlineLevel="0" collapsed="false">
      <c r="A152" s="56"/>
      <c r="B152" s="56"/>
      <c r="C152" s="56"/>
      <c r="D152" s="78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21.75" hidden="false" customHeight="false" outlineLevel="0" collapsed="false">
      <c r="A153" s="56"/>
      <c r="B153" s="56"/>
      <c r="C153" s="56"/>
      <c r="D153" s="78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21.75" hidden="false" customHeight="false" outlineLevel="0" collapsed="false">
      <c r="A154" s="56"/>
      <c r="B154" s="56"/>
      <c r="C154" s="56"/>
      <c r="D154" s="78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customFormat="false" ht="21.75" hidden="false" customHeight="false" outlineLevel="0" collapsed="false">
      <c r="A155" s="56"/>
      <c r="B155" s="56"/>
      <c r="C155" s="56"/>
      <c r="D155" s="78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customFormat="false" ht="21.75" hidden="false" customHeight="false" outlineLevel="0" collapsed="false">
      <c r="A156" s="56"/>
      <c r="B156" s="56"/>
      <c r="C156" s="56"/>
      <c r="D156" s="78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customFormat="false" ht="21.75" hidden="false" customHeight="false" outlineLevel="0" collapsed="false">
      <c r="A157" s="56"/>
      <c r="B157" s="56"/>
      <c r="C157" s="56"/>
      <c r="D157" s="78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customFormat="false" ht="21.75" hidden="false" customHeight="false" outlineLevel="0" collapsed="false">
      <c r="A158" s="56"/>
      <c r="B158" s="56"/>
      <c r="C158" s="56"/>
      <c r="D158" s="78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21.75" hidden="false" customHeight="false" outlineLevel="0" collapsed="false">
      <c r="A159" s="56"/>
      <c r="B159" s="56"/>
      <c r="C159" s="56"/>
      <c r="D159" s="78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customFormat="false" ht="21.75" hidden="false" customHeight="false" outlineLevel="0" collapsed="false">
      <c r="A160" s="56"/>
      <c r="B160" s="56"/>
      <c r="C160" s="56"/>
      <c r="D160" s="78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customFormat="false" ht="21.75" hidden="false" customHeight="false" outlineLevel="0" collapsed="false">
      <c r="A161" s="56"/>
      <c r="B161" s="56"/>
      <c r="C161" s="56"/>
      <c r="D161" s="78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customFormat="false" ht="21.75" hidden="false" customHeight="false" outlineLevel="0" collapsed="false">
      <c r="A162" s="56"/>
      <c r="B162" s="56"/>
      <c r="C162" s="56"/>
      <c r="D162" s="78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21.75" hidden="false" customHeight="false" outlineLevel="0" collapsed="false">
      <c r="A163" s="56"/>
      <c r="B163" s="56"/>
      <c r="C163" s="56"/>
      <c r="D163" s="78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21.75" hidden="false" customHeight="false" outlineLevel="0" collapsed="false">
      <c r="A164" s="56"/>
      <c r="B164" s="56"/>
      <c r="C164" s="56"/>
      <c r="D164" s="78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21.75" hidden="false" customHeight="false" outlineLevel="0" collapsed="false">
      <c r="A165" s="56"/>
      <c r="B165" s="56"/>
      <c r="C165" s="56"/>
      <c r="D165" s="78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21.75" hidden="false" customHeight="false" outlineLevel="0" collapsed="false">
      <c r="A166" s="56"/>
      <c r="B166" s="56"/>
      <c r="C166" s="56"/>
      <c r="D166" s="78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</sheetData>
  <mergeCells count="102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N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5:N45"/>
    <mergeCell ref="A46:N46"/>
    <mergeCell ref="D47:L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  <mergeCell ref="A67:N67"/>
    <mergeCell ref="A68:N68"/>
    <mergeCell ref="D69:L69"/>
    <mergeCell ref="A70:A72"/>
    <mergeCell ref="B70:B72"/>
    <mergeCell ref="C70:C72"/>
    <mergeCell ref="E70:F70"/>
    <mergeCell ref="G70:H70"/>
    <mergeCell ref="I70:J70"/>
    <mergeCell ref="K70:L70"/>
    <mergeCell ref="M70:M72"/>
    <mergeCell ref="N70:N72"/>
    <mergeCell ref="O70:O72"/>
    <mergeCell ref="D71:D72"/>
    <mergeCell ref="E71:E72"/>
    <mergeCell ref="F71:F72"/>
    <mergeCell ref="G71:L71"/>
    <mergeCell ref="A89:N89"/>
    <mergeCell ref="A90:N90"/>
    <mergeCell ref="D91:L91"/>
    <mergeCell ref="A92:A94"/>
    <mergeCell ref="B92:B94"/>
    <mergeCell ref="C92:C94"/>
    <mergeCell ref="E92:F92"/>
    <mergeCell ref="G92:H92"/>
    <mergeCell ref="I92:J92"/>
    <mergeCell ref="K92:L92"/>
    <mergeCell ref="M92:M94"/>
    <mergeCell ref="N92:N94"/>
    <mergeCell ref="O92:O94"/>
    <mergeCell ref="D93:D94"/>
    <mergeCell ref="E93:E94"/>
    <mergeCell ref="F93:F94"/>
    <mergeCell ref="G93:L93"/>
    <mergeCell ref="A111:N111"/>
    <mergeCell ref="A112:N112"/>
    <mergeCell ref="D113:L113"/>
    <mergeCell ref="A114:A116"/>
    <mergeCell ref="B114:B116"/>
    <mergeCell ref="C114:C116"/>
    <mergeCell ref="E114:F114"/>
    <mergeCell ref="G114:H114"/>
    <mergeCell ref="I114:J114"/>
    <mergeCell ref="K114:L114"/>
    <mergeCell ref="M114:M116"/>
    <mergeCell ref="N114:N116"/>
    <mergeCell ref="O114:O116"/>
    <mergeCell ref="D115:D116"/>
    <mergeCell ref="E115:E116"/>
    <mergeCell ref="F115:F116"/>
    <mergeCell ref="G115:L115"/>
  </mergeCells>
  <printOptions headings="false" gridLines="false" gridLinesSet="true" horizontalCentered="true" verticalCentered="false"/>
  <pageMargins left="0.472222222222222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A73" activeCellId="0" sqref="A7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56"/>
    <col collapsed="false" customWidth="true" hidden="false" outlineLevel="0" max="3" min="3" style="0" width="29.99"/>
    <col collapsed="false" customWidth="true" hidden="false" outlineLevel="0" max="4" min="4" style="0" width="10.14"/>
    <col collapsed="false" customWidth="true" hidden="false" outlineLevel="0" max="5" min="5" style="0" width="32.14"/>
    <col collapsed="false" customWidth="true" hidden="false" outlineLevel="0" max="7" min="6" style="0" width="5.28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125" t="s">
        <v>4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s">
        <v>442</v>
      </c>
    </row>
    <row r="2" customFormat="false" ht="21.75" hidden="false" customHeight="false" outlineLevel="0" collapsed="false">
      <c r="A2" s="1" t="s">
        <v>3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75"/>
      <c r="N2" s="75"/>
    </row>
    <row r="3" customFormat="false" ht="21.75" hidden="false" customHeight="false" outlineLevel="0" collapsed="false">
      <c r="E3" s="127"/>
      <c r="F3" s="127"/>
      <c r="G3" s="127"/>
      <c r="H3" s="127"/>
    </row>
    <row r="4" customFormat="false" ht="21.75" hidden="false" customHeight="true" outlineLevel="0" collapsed="false">
      <c r="A4" s="48" t="s">
        <v>3</v>
      </c>
      <c r="B4" s="49" t="s">
        <v>7</v>
      </c>
      <c r="C4" s="49" t="s">
        <v>8</v>
      </c>
      <c r="D4" s="49" t="s">
        <v>214</v>
      </c>
      <c r="E4" s="49" t="s">
        <v>215</v>
      </c>
      <c r="F4" s="48" t="s">
        <v>443</v>
      </c>
      <c r="G4" s="128" t="s">
        <v>444</v>
      </c>
      <c r="H4" s="128"/>
      <c r="I4" s="48" t="s">
        <v>445</v>
      </c>
      <c r="J4" s="48" t="s">
        <v>446</v>
      </c>
      <c r="K4" s="48" t="s">
        <v>447</v>
      </c>
      <c r="L4" s="48" t="s">
        <v>448</v>
      </c>
      <c r="M4" s="48" t="s">
        <v>449</v>
      </c>
    </row>
    <row r="5" customFormat="false" ht="21.75" hidden="false" customHeight="false" outlineLevel="0" collapsed="false">
      <c r="A5" s="48"/>
      <c r="B5" s="49"/>
      <c r="C5" s="49"/>
      <c r="D5" s="49"/>
      <c r="E5" s="49"/>
      <c r="F5" s="48"/>
      <c r="G5" s="128" t="s">
        <v>379</v>
      </c>
      <c r="H5" s="128"/>
      <c r="I5" s="48"/>
      <c r="J5" s="48"/>
      <c r="K5" s="48"/>
      <c r="L5" s="48"/>
      <c r="M5" s="48"/>
    </row>
    <row r="6" customFormat="false" ht="21.75" hidden="false" customHeight="false" outlineLevel="0" collapsed="false">
      <c r="A6" s="48"/>
      <c r="B6" s="49"/>
      <c r="C6" s="49"/>
      <c r="D6" s="49"/>
      <c r="E6" s="49"/>
      <c r="F6" s="48"/>
      <c r="G6" s="128" t="s">
        <v>450</v>
      </c>
      <c r="H6" s="128" t="s">
        <v>451</v>
      </c>
      <c r="I6" s="48"/>
      <c r="J6" s="48"/>
      <c r="K6" s="48"/>
      <c r="L6" s="48"/>
      <c r="M6" s="48"/>
    </row>
    <row r="7" customFormat="false" ht="21.95" hidden="false" customHeight="true" outlineLevel="0" collapsed="false">
      <c r="A7" s="10" t="n">
        <v>1</v>
      </c>
      <c r="B7" s="10" t="s">
        <v>381</v>
      </c>
      <c r="C7" s="158" t="s">
        <v>382</v>
      </c>
      <c r="D7" s="10" t="s">
        <v>245</v>
      </c>
      <c r="E7" s="159" t="s">
        <v>246</v>
      </c>
      <c r="F7" s="10" t="n">
        <v>1</v>
      </c>
      <c r="G7" s="10"/>
      <c r="H7" s="10" t="n">
        <v>4</v>
      </c>
      <c r="I7" s="10" t="n">
        <v>1</v>
      </c>
      <c r="J7" s="10" t="n">
        <v>20</v>
      </c>
      <c r="K7" s="10" t="n">
        <v>20</v>
      </c>
      <c r="L7" s="10" t="n">
        <v>4</v>
      </c>
      <c r="M7" s="10"/>
    </row>
    <row r="8" customFormat="false" ht="21.95" hidden="false" customHeight="true" outlineLevel="0" collapsed="false">
      <c r="A8" s="33"/>
      <c r="B8" s="33"/>
      <c r="C8" s="160"/>
      <c r="D8" s="33" t="s">
        <v>247</v>
      </c>
      <c r="E8" s="161" t="s">
        <v>248</v>
      </c>
      <c r="F8" s="33" t="n">
        <v>1</v>
      </c>
      <c r="G8" s="33" t="n">
        <v>4</v>
      </c>
      <c r="H8" s="34"/>
      <c r="I8" s="33" t="n">
        <v>1</v>
      </c>
      <c r="J8" s="33" t="n">
        <v>20</v>
      </c>
      <c r="K8" s="33" t="n">
        <v>20</v>
      </c>
      <c r="L8" s="33" t="n">
        <v>4</v>
      </c>
      <c r="M8" s="33" t="n">
        <v>8</v>
      </c>
    </row>
    <row r="9" customFormat="false" ht="21.95" hidden="false" customHeight="true" outlineLevel="0" collapsed="false">
      <c r="A9" s="10" t="n">
        <v>2</v>
      </c>
      <c r="B9" s="10" t="s">
        <v>383</v>
      </c>
      <c r="C9" s="11" t="s">
        <v>401</v>
      </c>
      <c r="D9" s="10" t="s">
        <v>252</v>
      </c>
      <c r="E9" s="159" t="s">
        <v>452</v>
      </c>
      <c r="F9" s="10" t="n">
        <v>1</v>
      </c>
      <c r="G9" s="10"/>
      <c r="H9" s="10" t="n">
        <v>4</v>
      </c>
      <c r="I9" s="10" t="n">
        <v>1</v>
      </c>
      <c r="J9" s="10" t="n">
        <v>20</v>
      </c>
      <c r="K9" s="10" t="n">
        <v>20</v>
      </c>
      <c r="L9" s="10" t="n">
        <v>4</v>
      </c>
      <c r="M9" s="10"/>
    </row>
    <row r="10" customFormat="false" ht="21.95" hidden="false" customHeight="true" outlineLevel="0" collapsed="false">
      <c r="A10" s="16"/>
      <c r="B10" s="16"/>
      <c r="C10" s="38"/>
      <c r="D10" s="16" t="s">
        <v>254</v>
      </c>
      <c r="E10" s="162" t="s">
        <v>255</v>
      </c>
      <c r="F10" s="16" t="n">
        <v>1</v>
      </c>
      <c r="G10" s="16"/>
      <c r="H10" s="16" t="n">
        <v>4</v>
      </c>
      <c r="I10" s="16" t="n">
        <v>1</v>
      </c>
      <c r="J10" s="16" t="n">
        <v>20</v>
      </c>
      <c r="K10" s="16" t="n">
        <v>20</v>
      </c>
      <c r="L10" s="16" t="n">
        <v>4</v>
      </c>
      <c r="M10" s="16"/>
    </row>
    <row r="11" customFormat="false" ht="21.95" hidden="false" customHeight="true" outlineLevel="0" collapsed="false">
      <c r="A11" s="16"/>
      <c r="B11" s="16"/>
      <c r="C11" s="38"/>
      <c r="D11" s="16" t="s">
        <v>256</v>
      </c>
      <c r="E11" s="162" t="s">
        <v>453</v>
      </c>
      <c r="F11" s="16" t="n">
        <v>1</v>
      </c>
      <c r="G11" s="16" t="n">
        <v>4</v>
      </c>
      <c r="H11" s="16"/>
      <c r="I11" s="16" t="n">
        <v>1</v>
      </c>
      <c r="J11" s="16" t="n">
        <v>20</v>
      </c>
      <c r="K11" s="16" t="n">
        <v>20</v>
      </c>
      <c r="L11" s="16" t="n">
        <v>4</v>
      </c>
      <c r="M11" s="16"/>
    </row>
    <row r="12" customFormat="false" ht="21.95" hidden="false" customHeight="true" outlineLevel="0" collapsed="false">
      <c r="A12" s="16"/>
      <c r="B12" s="16"/>
      <c r="C12" s="38"/>
      <c r="D12" s="16" t="s">
        <v>298</v>
      </c>
      <c r="E12" s="162" t="s">
        <v>299</v>
      </c>
      <c r="F12" s="16" t="n">
        <v>2</v>
      </c>
      <c r="G12" s="16" t="n">
        <v>4</v>
      </c>
      <c r="H12" s="16"/>
      <c r="I12" s="16" t="n">
        <v>1</v>
      </c>
      <c r="J12" s="16" t="n">
        <v>20</v>
      </c>
      <c r="K12" s="16" t="n">
        <v>20</v>
      </c>
      <c r="L12" s="16" t="n">
        <v>4</v>
      </c>
      <c r="M12" s="16"/>
    </row>
    <row r="13" customFormat="false" ht="21.95" hidden="false" customHeight="true" outlineLevel="0" collapsed="false">
      <c r="A13" s="16"/>
      <c r="B13" s="16"/>
      <c r="C13" s="38"/>
      <c r="D13" s="16" t="s">
        <v>273</v>
      </c>
      <c r="E13" s="162" t="s">
        <v>274</v>
      </c>
      <c r="F13" s="16" t="n">
        <v>2</v>
      </c>
      <c r="G13" s="16" t="n">
        <v>4</v>
      </c>
      <c r="H13" s="16"/>
      <c r="I13" s="16" t="n">
        <v>1</v>
      </c>
      <c r="J13" s="16" t="n">
        <v>20</v>
      </c>
      <c r="K13" s="16" t="n">
        <v>20</v>
      </c>
      <c r="L13" s="16" t="n">
        <v>4</v>
      </c>
      <c r="M13" s="16"/>
    </row>
    <row r="14" customFormat="false" ht="21.95" hidden="false" customHeight="true" outlineLevel="0" collapsed="false">
      <c r="A14" s="16"/>
      <c r="B14" s="16"/>
      <c r="C14" s="38"/>
      <c r="D14" s="16" t="s">
        <v>275</v>
      </c>
      <c r="E14" s="162" t="s">
        <v>276</v>
      </c>
      <c r="F14" s="16" t="n">
        <v>1</v>
      </c>
      <c r="G14" s="16" t="n">
        <v>4</v>
      </c>
      <c r="H14" s="16"/>
      <c r="I14" s="16" t="n">
        <v>1</v>
      </c>
      <c r="J14" s="16" t="n">
        <v>20</v>
      </c>
      <c r="K14" s="16" t="n">
        <v>20</v>
      </c>
      <c r="L14" s="16" t="n">
        <v>4</v>
      </c>
      <c r="M14" s="16"/>
    </row>
    <row r="15" customFormat="false" ht="21.95" hidden="false" customHeight="true" outlineLevel="0" collapsed="false">
      <c r="A15" s="16"/>
      <c r="B15" s="16"/>
      <c r="C15" s="38"/>
      <c r="D15" s="18" t="s">
        <v>277</v>
      </c>
      <c r="E15" s="162" t="s">
        <v>278</v>
      </c>
      <c r="F15" s="16" t="n">
        <v>1</v>
      </c>
      <c r="G15" s="16"/>
      <c r="H15" s="16" t="n">
        <v>4</v>
      </c>
      <c r="I15" s="16" t="n">
        <v>1</v>
      </c>
      <c r="J15" s="16" t="n">
        <v>20</v>
      </c>
      <c r="K15" s="16" t="n">
        <v>20</v>
      </c>
      <c r="L15" s="16" t="n">
        <v>4</v>
      </c>
      <c r="M15" s="16"/>
    </row>
    <row r="16" customFormat="false" ht="21.95" hidden="false" customHeight="true" outlineLevel="0" collapsed="false">
      <c r="A16" s="16"/>
      <c r="B16" s="16"/>
      <c r="C16" s="38"/>
      <c r="D16" s="16" t="s">
        <v>279</v>
      </c>
      <c r="E16" s="162" t="s">
        <v>280</v>
      </c>
      <c r="F16" s="16" t="n">
        <v>2</v>
      </c>
      <c r="G16" s="16"/>
      <c r="H16" s="16" t="n">
        <v>4</v>
      </c>
      <c r="I16" s="16" t="n">
        <v>1</v>
      </c>
      <c r="J16" s="16" t="n">
        <v>20</v>
      </c>
      <c r="K16" s="16" t="n">
        <v>20</v>
      </c>
      <c r="L16" s="16" t="n">
        <v>4</v>
      </c>
      <c r="M16" s="16"/>
    </row>
    <row r="17" customFormat="false" ht="21.95" hidden="false" customHeight="true" outlineLevel="0" collapsed="false">
      <c r="A17" s="16"/>
      <c r="B17" s="16"/>
      <c r="C17" s="38"/>
      <c r="D17" s="16" t="s">
        <v>281</v>
      </c>
      <c r="E17" s="162" t="s">
        <v>282</v>
      </c>
      <c r="F17" s="16" t="n">
        <v>2</v>
      </c>
      <c r="G17" s="16"/>
      <c r="H17" s="16" t="n">
        <v>4</v>
      </c>
      <c r="I17" s="16" t="n">
        <v>1</v>
      </c>
      <c r="J17" s="16" t="n">
        <v>20</v>
      </c>
      <c r="K17" s="16" t="n">
        <v>20</v>
      </c>
      <c r="L17" s="16" t="n">
        <v>4</v>
      </c>
      <c r="M17" s="16"/>
    </row>
    <row r="18" customFormat="false" ht="21.95" hidden="false" customHeight="true" outlineLevel="0" collapsed="false">
      <c r="A18" s="16"/>
      <c r="B18" s="16"/>
      <c r="C18" s="38"/>
      <c r="D18" s="16" t="s">
        <v>258</v>
      </c>
      <c r="E18" s="162" t="s">
        <v>259</v>
      </c>
      <c r="F18" s="16" t="n">
        <v>2</v>
      </c>
      <c r="G18" s="16" t="n">
        <v>4</v>
      </c>
      <c r="H18" s="16"/>
      <c r="I18" s="16" t="n">
        <v>1</v>
      </c>
      <c r="J18" s="16" t="n">
        <v>20</v>
      </c>
      <c r="K18" s="16" t="n">
        <v>20</v>
      </c>
      <c r="L18" s="16" t="n">
        <v>4</v>
      </c>
      <c r="M18" s="16"/>
    </row>
    <row r="19" customFormat="false" ht="21.95" hidden="false" customHeight="true" outlineLevel="0" collapsed="false">
      <c r="A19" s="16"/>
      <c r="B19" s="16"/>
      <c r="C19" s="38"/>
      <c r="D19" s="16" t="s">
        <v>302</v>
      </c>
      <c r="E19" s="162" t="s">
        <v>303</v>
      </c>
      <c r="F19" s="16" t="n">
        <v>2</v>
      </c>
      <c r="G19" s="16" t="n">
        <v>4</v>
      </c>
      <c r="H19" s="16"/>
      <c r="I19" s="16" t="n">
        <v>1</v>
      </c>
      <c r="J19" s="16" t="n">
        <v>20</v>
      </c>
      <c r="K19" s="16" t="n">
        <v>20</v>
      </c>
      <c r="L19" s="16" t="n">
        <v>4</v>
      </c>
      <c r="M19" s="16"/>
    </row>
    <row r="20" customFormat="false" ht="21.95" hidden="false" customHeight="true" outlineLevel="0" collapsed="false">
      <c r="A20" s="163"/>
      <c r="B20" s="163"/>
      <c r="C20" s="164"/>
      <c r="D20" s="163" t="s">
        <v>291</v>
      </c>
      <c r="E20" s="165" t="s">
        <v>292</v>
      </c>
      <c r="F20" s="163" t="n">
        <v>2</v>
      </c>
      <c r="G20" s="163"/>
      <c r="H20" s="163" t="n">
        <v>4</v>
      </c>
      <c r="I20" s="163" t="n">
        <v>1</v>
      </c>
      <c r="J20" s="163" t="n">
        <v>20</v>
      </c>
      <c r="K20" s="163" t="n">
        <v>20</v>
      </c>
      <c r="L20" s="163" t="n">
        <v>4</v>
      </c>
      <c r="M20" s="163" t="n">
        <v>55</v>
      </c>
    </row>
    <row r="21" customFormat="false" ht="21.95" hidden="false" customHeight="true" outlineLevel="0" collapsed="false">
      <c r="A21" s="166" t="n">
        <v>3</v>
      </c>
      <c r="B21" s="166" t="s">
        <v>454</v>
      </c>
      <c r="C21" s="167" t="s">
        <v>455</v>
      </c>
      <c r="D21" s="166" t="s">
        <v>252</v>
      </c>
      <c r="E21" s="168" t="s">
        <v>253</v>
      </c>
      <c r="F21" s="166" t="n">
        <v>1</v>
      </c>
      <c r="G21" s="166"/>
      <c r="H21" s="166" t="n">
        <v>4</v>
      </c>
      <c r="I21" s="166" t="n">
        <v>1</v>
      </c>
      <c r="J21" s="166" t="n">
        <v>20</v>
      </c>
      <c r="K21" s="166" t="n">
        <v>20</v>
      </c>
      <c r="L21" s="166" t="n">
        <v>4</v>
      </c>
      <c r="M21" s="166" t="n">
        <v>4</v>
      </c>
    </row>
    <row r="22" customFormat="false" ht="21.95" hidden="false" customHeight="true" outlineLevel="0" collapsed="false">
      <c r="A22" s="166" t="n">
        <v>4</v>
      </c>
      <c r="B22" s="166" t="s">
        <v>385</v>
      </c>
      <c r="C22" s="167" t="s">
        <v>456</v>
      </c>
      <c r="D22" s="166" t="s">
        <v>256</v>
      </c>
      <c r="E22" s="168" t="s">
        <v>453</v>
      </c>
      <c r="F22" s="166" t="n">
        <v>1</v>
      </c>
      <c r="G22" s="166" t="n">
        <v>4</v>
      </c>
      <c r="H22" s="166"/>
      <c r="I22" s="166" t="n">
        <v>1</v>
      </c>
      <c r="J22" s="166" t="n">
        <v>20</v>
      </c>
      <c r="K22" s="166" t="n">
        <v>20</v>
      </c>
      <c r="L22" s="166" t="n">
        <v>4</v>
      </c>
      <c r="M22" s="166" t="n">
        <v>4</v>
      </c>
    </row>
    <row r="23" customFormat="false" ht="26.25" hidden="false" customHeight="false" outlineLevel="0" collapsed="false">
      <c r="A23" s="125" t="s">
        <v>44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6" t="s">
        <v>457</v>
      </c>
    </row>
    <row r="24" customFormat="false" ht="21.75" hidden="false" customHeight="false" outlineLevel="0" collapsed="false">
      <c r="A24" s="1" t="s">
        <v>36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26"/>
    </row>
    <row r="25" customFormat="false" ht="21.75" hidden="false" customHeight="false" outlineLevel="0" collapsed="false">
      <c r="E25" s="127"/>
      <c r="F25" s="127"/>
      <c r="G25" s="127"/>
      <c r="H25" s="127"/>
    </row>
    <row r="26" customFormat="false" ht="21.75" hidden="false" customHeight="true" outlineLevel="0" collapsed="false">
      <c r="A26" s="48" t="s">
        <v>3</v>
      </c>
      <c r="B26" s="49" t="s">
        <v>7</v>
      </c>
      <c r="C26" s="49" t="s">
        <v>8</v>
      </c>
      <c r="D26" s="49" t="s">
        <v>214</v>
      </c>
      <c r="E26" s="49" t="s">
        <v>215</v>
      </c>
      <c r="F26" s="48" t="s">
        <v>443</v>
      </c>
      <c r="G26" s="128" t="s">
        <v>444</v>
      </c>
      <c r="H26" s="128"/>
      <c r="I26" s="48" t="s">
        <v>445</v>
      </c>
      <c r="J26" s="48" t="s">
        <v>446</v>
      </c>
      <c r="K26" s="48" t="s">
        <v>447</v>
      </c>
      <c r="L26" s="48" t="s">
        <v>448</v>
      </c>
      <c r="M26" s="48" t="s">
        <v>449</v>
      </c>
    </row>
    <row r="27" customFormat="false" ht="21.75" hidden="false" customHeight="false" outlineLevel="0" collapsed="false">
      <c r="A27" s="48"/>
      <c r="B27" s="49"/>
      <c r="C27" s="49"/>
      <c r="D27" s="49"/>
      <c r="E27" s="49"/>
      <c r="F27" s="48"/>
      <c r="G27" s="128" t="s">
        <v>379</v>
      </c>
      <c r="H27" s="128"/>
      <c r="I27" s="48"/>
      <c r="J27" s="48"/>
      <c r="K27" s="48"/>
      <c r="L27" s="48"/>
      <c r="M27" s="48"/>
    </row>
    <row r="28" customFormat="false" ht="21.75" hidden="false" customHeight="false" outlineLevel="0" collapsed="false">
      <c r="A28" s="48"/>
      <c r="B28" s="49"/>
      <c r="C28" s="49"/>
      <c r="D28" s="49"/>
      <c r="E28" s="49"/>
      <c r="F28" s="48"/>
      <c r="G28" s="128" t="s">
        <v>450</v>
      </c>
      <c r="H28" s="128" t="s">
        <v>451</v>
      </c>
      <c r="I28" s="48"/>
      <c r="J28" s="48"/>
      <c r="K28" s="48"/>
      <c r="L28" s="48"/>
      <c r="M28" s="48"/>
    </row>
    <row r="29" customFormat="false" ht="21.95" hidden="false" customHeight="true" outlineLevel="0" collapsed="false">
      <c r="A29" s="10" t="n">
        <v>5</v>
      </c>
      <c r="B29" s="10" t="s">
        <v>387</v>
      </c>
      <c r="C29" s="11" t="s">
        <v>405</v>
      </c>
      <c r="D29" s="10" t="s">
        <v>298</v>
      </c>
      <c r="E29" s="159" t="s">
        <v>299</v>
      </c>
      <c r="F29" s="10" t="n">
        <v>2</v>
      </c>
      <c r="G29" s="10" t="n">
        <v>4</v>
      </c>
      <c r="H29" s="10"/>
      <c r="I29" s="10" t="n">
        <v>1</v>
      </c>
      <c r="J29" s="10" t="n">
        <v>20</v>
      </c>
      <c r="K29" s="10" t="n">
        <v>20</v>
      </c>
      <c r="L29" s="10" t="n">
        <v>4</v>
      </c>
      <c r="M29" s="10"/>
    </row>
    <row r="30" customFormat="false" ht="21.95" hidden="false" customHeight="true" outlineLevel="0" collapsed="false">
      <c r="A30" s="16"/>
      <c r="B30" s="16"/>
      <c r="C30" s="38"/>
      <c r="D30" s="16" t="s">
        <v>275</v>
      </c>
      <c r="E30" s="162" t="s">
        <v>276</v>
      </c>
      <c r="F30" s="16" t="n">
        <v>1</v>
      </c>
      <c r="G30" s="16" t="n">
        <v>4</v>
      </c>
      <c r="H30" s="16"/>
      <c r="I30" s="16" t="n">
        <v>1</v>
      </c>
      <c r="J30" s="16" t="n">
        <v>20</v>
      </c>
      <c r="K30" s="16" t="n">
        <v>20</v>
      </c>
      <c r="L30" s="16" t="n">
        <v>4</v>
      </c>
      <c r="M30" s="16"/>
    </row>
    <row r="31" customFormat="false" ht="21.95" hidden="false" customHeight="true" outlineLevel="0" collapsed="false">
      <c r="A31" s="16"/>
      <c r="B31" s="16"/>
      <c r="C31" s="38"/>
      <c r="D31" s="16" t="s">
        <v>258</v>
      </c>
      <c r="E31" s="162" t="s">
        <v>259</v>
      </c>
      <c r="F31" s="16" t="n">
        <v>2</v>
      </c>
      <c r="G31" s="16" t="n">
        <v>4</v>
      </c>
      <c r="H31" s="16"/>
      <c r="I31" s="16" t="n">
        <v>1</v>
      </c>
      <c r="J31" s="16" t="n">
        <v>20</v>
      </c>
      <c r="K31" s="16" t="n">
        <v>20</v>
      </c>
      <c r="L31" s="16" t="n">
        <v>4</v>
      </c>
      <c r="M31" s="16"/>
    </row>
    <row r="32" customFormat="false" ht="21.95" hidden="false" customHeight="true" outlineLevel="0" collapsed="false">
      <c r="A32" s="163"/>
      <c r="B32" s="163"/>
      <c r="C32" s="164"/>
      <c r="D32" s="163" t="s">
        <v>458</v>
      </c>
      <c r="E32" s="165" t="s">
        <v>292</v>
      </c>
      <c r="F32" s="163" t="n">
        <v>2</v>
      </c>
      <c r="G32" s="163"/>
      <c r="H32" s="163" t="n">
        <v>4</v>
      </c>
      <c r="I32" s="163" t="n">
        <v>1</v>
      </c>
      <c r="J32" s="163" t="n">
        <v>20</v>
      </c>
      <c r="K32" s="163" t="n">
        <v>20</v>
      </c>
      <c r="L32" s="163" t="n">
        <v>4</v>
      </c>
      <c r="M32" s="163" t="n">
        <v>16</v>
      </c>
    </row>
    <row r="33" customFormat="false" ht="21.95" hidden="false" customHeight="true" outlineLevel="0" collapsed="false">
      <c r="A33" s="10" t="n">
        <v>6</v>
      </c>
      <c r="B33" s="10" t="s">
        <v>386</v>
      </c>
      <c r="C33" s="11" t="s">
        <v>402</v>
      </c>
      <c r="D33" s="10" t="s">
        <v>298</v>
      </c>
      <c r="E33" s="159" t="s">
        <v>299</v>
      </c>
      <c r="F33" s="10" t="n">
        <v>2</v>
      </c>
      <c r="G33" s="10" t="n">
        <v>4</v>
      </c>
      <c r="H33" s="10"/>
      <c r="I33" s="10" t="n">
        <v>1</v>
      </c>
      <c r="J33" s="10" t="n">
        <v>20</v>
      </c>
      <c r="K33" s="10" t="n">
        <v>20</v>
      </c>
      <c r="L33" s="10" t="n">
        <v>4</v>
      </c>
      <c r="M33" s="10"/>
    </row>
    <row r="34" customFormat="false" ht="21.95" hidden="false" customHeight="true" outlineLevel="0" collapsed="false">
      <c r="A34" s="16"/>
      <c r="B34" s="16"/>
      <c r="C34" s="38"/>
      <c r="D34" s="16" t="s">
        <v>273</v>
      </c>
      <c r="E34" s="162" t="s">
        <v>274</v>
      </c>
      <c r="F34" s="16" t="n">
        <v>2</v>
      </c>
      <c r="G34" s="16" t="n">
        <v>4</v>
      </c>
      <c r="H34" s="16"/>
      <c r="I34" s="16" t="n">
        <v>1</v>
      </c>
      <c r="J34" s="16" t="n">
        <v>20</v>
      </c>
      <c r="K34" s="16" t="n">
        <v>20</v>
      </c>
      <c r="L34" s="16" t="n">
        <v>4</v>
      </c>
      <c r="M34" s="16"/>
    </row>
    <row r="35" customFormat="false" ht="21.95" hidden="false" customHeight="true" outlineLevel="0" collapsed="false">
      <c r="A35" s="163"/>
      <c r="B35" s="163"/>
      <c r="C35" s="164"/>
      <c r="D35" s="57" t="s">
        <v>291</v>
      </c>
      <c r="E35" s="165" t="s">
        <v>292</v>
      </c>
      <c r="F35" s="163" t="n">
        <v>2</v>
      </c>
      <c r="G35" s="163"/>
      <c r="H35" s="163" t="n">
        <v>4</v>
      </c>
      <c r="I35" s="163" t="n">
        <v>1</v>
      </c>
      <c r="J35" s="163" t="n">
        <v>20</v>
      </c>
      <c r="K35" s="163" t="n">
        <v>20</v>
      </c>
      <c r="L35" s="163" t="n">
        <v>4</v>
      </c>
      <c r="M35" s="163" t="n">
        <v>12</v>
      </c>
    </row>
    <row r="36" customFormat="false" ht="21.95" hidden="false" customHeight="true" outlineLevel="0" collapsed="false">
      <c r="A36" s="166" t="n">
        <v>7</v>
      </c>
      <c r="B36" s="166" t="s">
        <v>406</v>
      </c>
      <c r="C36" s="169" t="s">
        <v>459</v>
      </c>
      <c r="D36" s="166" t="s">
        <v>275</v>
      </c>
      <c r="E36" s="168" t="s">
        <v>276</v>
      </c>
      <c r="F36" s="166" t="n">
        <v>1</v>
      </c>
      <c r="G36" s="166" t="n">
        <v>4</v>
      </c>
      <c r="H36" s="166"/>
      <c r="I36" s="166" t="n">
        <v>1</v>
      </c>
      <c r="J36" s="166" t="n">
        <v>20</v>
      </c>
      <c r="K36" s="166" t="n">
        <v>20</v>
      </c>
      <c r="L36" s="166" t="n">
        <v>4</v>
      </c>
      <c r="M36" s="166" t="n">
        <v>4</v>
      </c>
    </row>
    <row r="37" customFormat="false" ht="21.95" hidden="false" customHeight="true" outlineLevel="0" collapsed="false">
      <c r="A37" s="10" t="n">
        <v>8</v>
      </c>
      <c r="B37" s="10" t="s">
        <v>388</v>
      </c>
      <c r="C37" s="11" t="s">
        <v>460</v>
      </c>
      <c r="D37" s="10" t="s">
        <v>298</v>
      </c>
      <c r="E37" s="159" t="s">
        <v>299</v>
      </c>
      <c r="F37" s="10" t="n">
        <v>2</v>
      </c>
      <c r="G37" s="10" t="n">
        <v>4</v>
      </c>
      <c r="H37" s="10"/>
      <c r="I37" s="10" t="n">
        <v>1</v>
      </c>
      <c r="J37" s="10" t="n">
        <v>20</v>
      </c>
      <c r="K37" s="10" t="n">
        <v>20</v>
      </c>
      <c r="L37" s="10" t="n">
        <v>4</v>
      </c>
      <c r="M37" s="10"/>
    </row>
    <row r="38" customFormat="false" ht="21.95" hidden="false" customHeight="true" outlineLevel="0" collapsed="false">
      <c r="A38" s="16"/>
      <c r="B38" s="16"/>
      <c r="C38" s="38"/>
      <c r="D38" s="16" t="s">
        <v>277</v>
      </c>
      <c r="E38" s="162" t="s">
        <v>278</v>
      </c>
      <c r="F38" s="16" t="n">
        <v>1</v>
      </c>
      <c r="G38" s="16"/>
      <c r="H38" s="16" t="n">
        <v>4</v>
      </c>
      <c r="I38" s="16" t="n">
        <v>1</v>
      </c>
      <c r="J38" s="16" t="n">
        <v>20</v>
      </c>
      <c r="K38" s="16" t="n">
        <v>20</v>
      </c>
      <c r="L38" s="16" t="n">
        <v>4</v>
      </c>
      <c r="M38" s="16"/>
    </row>
    <row r="39" customFormat="false" ht="21.95" hidden="false" customHeight="true" outlineLevel="0" collapsed="false">
      <c r="A39" s="16"/>
      <c r="B39" s="16"/>
      <c r="C39" s="38"/>
      <c r="D39" s="16" t="s">
        <v>258</v>
      </c>
      <c r="E39" s="162" t="s">
        <v>259</v>
      </c>
      <c r="F39" s="16" t="n">
        <v>2</v>
      </c>
      <c r="G39" s="16" t="n">
        <v>4</v>
      </c>
      <c r="H39" s="16"/>
      <c r="I39" s="16" t="n">
        <v>1</v>
      </c>
      <c r="J39" s="16" t="n">
        <v>20</v>
      </c>
      <c r="K39" s="16" t="n">
        <v>20</v>
      </c>
      <c r="L39" s="16" t="n">
        <v>4</v>
      </c>
      <c r="M39" s="16"/>
    </row>
    <row r="40" customFormat="false" ht="21.95" hidden="false" customHeight="true" outlineLevel="0" collapsed="false">
      <c r="A40" s="163"/>
      <c r="B40" s="163"/>
      <c r="C40" s="164"/>
      <c r="D40" s="163" t="s">
        <v>291</v>
      </c>
      <c r="E40" s="165" t="s">
        <v>292</v>
      </c>
      <c r="F40" s="163" t="n">
        <v>2</v>
      </c>
      <c r="G40" s="163"/>
      <c r="H40" s="163" t="n">
        <v>4</v>
      </c>
      <c r="I40" s="163" t="n">
        <v>1</v>
      </c>
      <c r="J40" s="163" t="n">
        <v>20</v>
      </c>
      <c r="K40" s="163" t="n">
        <v>20</v>
      </c>
      <c r="L40" s="163" t="n">
        <v>4</v>
      </c>
      <c r="M40" s="163" t="n">
        <v>16</v>
      </c>
    </row>
    <row r="41" customFormat="false" ht="21.95" hidden="false" customHeight="true" outlineLevel="0" collapsed="false">
      <c r="A41" s="10" t="n">
        <v>9</v>
      </c>
      <c r="B41" s="10" t="s">
        <v>389</v>
      </c>
      <c r="C41" s="11" t="s">
        <v>461</v>
      </c>
      <c r="D41" s="10" t="s">
        <v>298</v>
      </c>
      <c r="E41" s="159" t="s">
        <v>299</v>
      </c>
      <c r="F41" s="10" t="n">
        <v>2</v>
      </c>
      <c r="G41" s="10" t="n">
        <v>4</v>
      </c>
      <c r="H41" s="10"/>
      <c r="I41" s="10" t="n">
        <v>1</v>
      </c>
      <c r="J41" s="10" t="n">
        <v>20</v>
      </c>
      <c r="K41" s="10" t="n">
        <v>20</v>
      </c>
      <c r="L41" s="10" t="n">
        <v>4</v>
      </c>
      <c r="M41" s="10"/>
    </row>
    <row r="42" customFormat="false" ht="21.95" hidden="false" customHeight="true" outlineLevel="0" collapsed="false">
      <c r="A42" s="33"/>
      <c r="B42" s="33"/>
      <c r="C42" s="34"/>
      <c r="D42" s="33" t="s">
        <v>277</v>
      </c>
      <c r="E42" s="161" t="s">
        <v>278</v>
      </c>
      <c r="F42" s="33" t="n">
        <v>1</v>
      </c>
      <c r="G42" s="33"/>
      <c r="H42" s="33" t="n">
        <v>4</v>
      </c>
      <c r="I42" s="33" t="n">
        <v>1</v>
      </c>
      <c r="J42" s="33" t="n">
        <v>20</v>
      </c>
      <c r="K42" s="33" t="n">
        <v>20</v>
      </c>
      <c r="L42" s="33" t="n">
        <v>4</v>
      </c>
      <c r="M42" s="33" t="n">
        <v>8</v>
      </c>
    </row>
    <row r="43" customFormat="false" ht="21.95" hidden="false" customHeight="true" outlineLevel="0" collapsed="false">
      <c r="A43" s="10" t="n">
        <v>10</v>
      </c>
      <c r="B43" s="10" t="s">
        <v>414</v>
      </c>
      <c r="C43" s="158" t="s">
        <v>415</v>
      </c>
      <c r="D43" s="10" t="s">
        <v>279</v>
      </c>
      <c r="E43" s="159" t="s">
        <v>280</v>
      </c>
      <c r="F43" s="10" t="n">
        <v>2</v>
      </c>
      <c r="G43" s="10"/>
      <c r="H43" s="10" t="n">
        <v>4</v>
      </c>
      <c r="I43" s="10" t="n">
        <v>1</v>
      </c>
      <c r="J43" s="10" t="n">
        <v>20</v>
      </c>
      <c r="K43" s="10" t="n">
        <v>20</v>
      </c>
      <c r="L43" s="10" t="n">
        <v>4</v>
      </c>
      <c r="M43" s="10"/>
    </row>
    <row r="44" customFormat="false" ht="21.95" hidden="false" customHeight="true" outlineLevel="0" collapsed="false">
      <c r="A44" s="33"/>
      <c r="B44" s="33"/>
      <c r="C44" s="160"/>
      <c r="D44" s="33" t="s">
        <v>291</v>
      </c>
      <c r="E44" s="161" t="s">
        <v>292</v>
      </c>
      <c r="F44" s="33" t="n">
        <v>2</v>
      </c>
      <c r="G44" s="33"/>
      <c r="H44" s="33" t="n">
        <v>4</v>
      </c>
      <c r="I44" s="33" t="n">
        <v>1</v>
      </c>
      <c r="J44" s="33" t="n">
        <v>20</v>
      </c>
      <c r="K44" s="33" t="n">
        <v>20</v>
      </c>
      <c r="L44" s="33" t="n">
        <v>4</v>
      </c>
      <c r="M44" s="33" t="n">
        <v>8</v>
      </c>
    </row>
    <row r="45" customFormat="false" ht="26.25" hidden="false" customHeight="false" outlineLevel="0" collapsed="false">
      <c r="A45" s="125" t="s">
        <v>441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6" t="s">
        <v>462</v>
      </c>
    </row>
    <row r="46" customFormat="false" ht="21.75" hidden="false" customHeight="true" outlineLevel="0" collapsed="false">
      <c r="A46" s="1" t="s">
        <v>36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26"/>
    </row>
    <row r="47" customFormat="false" ht="21.75" hidden="false" customHeight="false" outlineLevel="0" collapsed="false">
      <c r="E47" s="127"/>
      <c r="F47" s="127"/>
      <c r="G47" s="127"/>
      <c r="H47" s="127"/>
    </row>
    <row r="48" customFormat="false" ht="21.75" hidden="false" customHeight="true" outlineLevel="0" collapsed="false">
      <c r="A48" s="48" t="s">
        <v>3</v>
      </c>
      <c r="B48" s="49" t="s">
        <v>7</v>
      </c>
      <c r="C48" s="49" t="s">
        <v>8</v>
      </c>
      <c r="D48" s="49" t="s">
        <v>214</v>
      </c>
      <c r="E48" s="49" t="s">
        <v>215</v>
      </c>
      <c r="F48" s="48" t="s">
        <v>443</v>
      </c>
      <c r="G48" s="128" t="s">
        <v>444</v>
      </c>
      <c r="H48" s="128"/>
      <c r="I48" s="48" t="s">
        <v>445</v>
      </c>
      <c r="J48" s="48" t="s">
        <v>446</v>
      </c>
      <c r="K48" s="48" t="s">
        <v>447</v>
      </c>
      <c r="L48" s="48" t="s">
        <v>448</v>
      </c>
      <c r="M48" s="48" t="s">
        <v>449</v>
      </c>
    </row>
    <row r="49" customFormat="false" ht="21.75" hidden="false" customHeight="false" outlineLevel="0" collapsed="false">
      <c r="A49" s="48"/>
      <c r="B49" s="49"/>
      <c r="C49" s="49"/>
      <c r="D49" s="49"/>
      <c r="E49" s="49"/>
      <c r="F49" s="48"/>
      <c r="G49" s="128" t="s">
        <v>379</v>
      </c>
      <c r="H49" s="128"/>
      <c r="I49" s="48"/>
      <c r="J49" s="48"/>
      <c r="K49" s="48"/>
      <c r="L49" s="48"/>
      <c r="M49" s="48"/>
    </row>
    <row r="50" customFormat="false" ht="21.75" hidden="false" customHeight="false" outlineLevel="0" collapsed="false">
      <c r="A50" s="48"/>
      <c r="B50" s="49"/>
      <c r="C50" s="49"/>
      <c r="D50" s="49"/>
      <c r="E50" s="49"/>
      <c r="F50" s="48"/>
      <c r="G50" s="128" t="s">
        <v>450</v>
      </c>
      <c r="H50" s="128" t="s">
        <v>451</v>
      </c>
      <c r="I50" s="48"/>
      <c r="J50" s="48"/>
      <c r="K50" s="48"/>
      <c r="L50" s="48"/>
      <c r="M50" s="48"/>
    </row>
    <row r="51" customFormat="false" ht="21.95" hidden="false" customHeight="true" outlineLevel="0" collapsed="false">
      <c r="A51" s="166" t="n">
        <v>11</v>
      </c>
      <c r="B51" s="166" t="s">
        <v>423</v>
      </c>
      <c r="C51" s="167" t="s">
        <v>463</v>
      </c>
      <c r="D51" s="166" t="s">
        <v>279</v>
      </c>
      <c r="E51" s="168" t="s">
        <v>280</v>
      </c>
      <c r="F51" s="166" t="n">
        <v>2</v>
      </c>
      <c r="G51" s="166"/>
      <c r="H51" s="166" t="n">
        <v>4</v>
      </c>
      <c r="I51" s="166" t="n">
        <v>1</v>
      </c>
      <c r="J51" s="166" t="n">
        <v>20</v>
      </c>
      <c r="K51" s="166" t="n">
        <v>20</v>
      </c>
      <c r="L51" s="166" t="n">
        <v>4</v>
      </c>
      <c r="M51" s="166" t="n">
        <v>4</v>
      </c>
    </row>
    <row r="52" customFormat="false" ht="21.95" hidden="false" customHeight="true" outlineLevel="0" collapsed="false">
      <c r="A52" s="10" t="n">
        <v>12</v>
      </c>
      <c r="B52" s="10" t="s">
        <v>390</v>
      </c>
      <c r="C52" s="11" t="s">
        <v>464</v>
      </c>
      <c r="D52" s="10" t="s">
        <v>298</v>
      </c>
      <c r="E52" s="159" t="s">
        <v>465</v>
      </c>
      <c r="F52" s="10" t="n">
        <v>2</v>
      </c>
      <c r="G52" s="10" t="n">
        <v>4</v>
      </c>
      <c r="H52" s="10"/>
      <c r="I52" s="10" t="n">
        <v>1</v>
      </c>
      <c r="J52" s="10" t="n">
        <v>20</v>
      </c>
      <c r="K52" s="10" t="n">
        <v>20</v>
      </c>
      <c r="L52" s="10" t="n">
        <v>4</v>
      </c>
      <c r="M52" s="10"/>
    </row>
    <row r="53" customFormat="false" ht="21.95" hidden="false" customHeight="true" outlineLevel="0" collapsed="false">
      <c r="A53" s="16"/>
      <c r="B53" s="16"/>
      <c r="C53" s="38"/>
      <c r="D53" s="16" t="s">
        <v>279</v>
      </c>
      <c r="E53" s="162" t="s">
        <v>280</v>
      </c>
      <c r="F53" s="16" t="n">
        <v>2</v>
      </c>
      <c r="G53" s="16"/>
      <c r="H53" s="16" t="n">
        <v>4</v>
      </c>
      <c r="I53" s="16" t="n">
        <v>1</v>
      </c>
      <c r="J53" s="16" t="n">
        <v>20</v>
      </c>
      <c r="K53" s="16" t="n">
        <v>20</v>
      </c>
      <c r="L53" s="16" t="n">
        <v>4</v>
      </c>
      <c r="M53" s="16"/>
    </row>
    <row r="54" customFormat="false" ht="21.95" hidden="false" customHeight="true" outlineLevel="0" collapsed="false">
      <c r="A54" s="163"/>
      <c r="B54" s="163"/>
      <c r="C54" s="164"/>
      <c r="D54" s="163" t="s">
        <v>291</v>
      </c>
      <c r="E54" s="165" t="s">
        <v>292</v>
      </c>
      <c r="F54" s="163" t="n">
        <v>2</v>
      </c>
      <c r="G54" s="163"/>
      <c r="H54" s="163" t="n">
        <v>4</v>
      </c>
      <c r="I54" s="163" t="n">
        <v>1</v>
      </c>
      <c r="J54" s="163" t="n">
        <v>20</v>
      </c>
      <c r="K54" s="163" t="n">
        <v>20</v>
      </c>
      <c r="L54" s="163" t="n">
        <v>4</v>
      </c>
      <c r="M54" s="163" t="n">
        <v>12</v>
      </c>
    </row>
    <row r="55" customFormat="false" ht="21.95" hidden="false" customHeight="true" outlineLevel="0" collapsed="false">
      <c r="A55" s="166" t="n">
        <v>13</v>
      </c>
      <c r="B55" s="166" t="s">
        <v>417</v>
      </c>
      <c r="C55" s="169" t="s">
        <v>418</v>
      </c>
      <c r="D55" s="166" t="s">
        <v>279</v>
      </c>
      <c r="E55" s="168" t="s">
        <v>280</v>
      </c>
      <c r="F55" s="166" t="n">
        <v>2</v>
      </c>
      <c r="G55" s="166"/>
      <c r="H55" s="166" t="n">
        <v>4</v>
      </c>
      <c r="I55" s="166" t="n">
        <v>1</v>
      </c>
      <c r="J55" s="166" t="n">
        <v>20</v>
      </c>
      <c r="K55" s="166" t="n">
        <v>20</v>
      </c>
      <c r="L55" s="166" t="n">
        <v>4</v>
      </c>
      <c r="M55" s="166" t="n">
        <v>4</v>
      </c>
    </row>
    <row r="56" customFormat="false" ht="21.95" hidden="false" customHeight="true" outlineLevel="0" collapsed="false">
      <c r="A56" s="166" t="n">
        <v>14</v>
      </c>
      <c r="B56" s="166" t="s">
        <v>419</v>
      </c>
      <c r="C56" s="169" t="s">
        <v>420</v>
      </c>
      <c r="D56" s="166" t="s">
        <v>279</v>
      </c>
      <c r="E56" s="168" t="s">
        <v>280</v>
      </c>
      <c r="F56" s="166" t="n">
        <v>2</v>
      </c>
      <c r="G56" s="166"/>
      <c r="H56" s="166" t="n">
        <v>4</v>
      </c>
      <c r="I56" s="166" t="n">
        <v>1</v>
      </c>
      <c r="J56" s="166" t="n">
        <v>20</v>
      </c>
      <c r="K56" s="166" t="n">
        <v>20</v>
      </c>
      <c r="L56" s="166" t="n">
        <v>4</v>
      </c>
      <c r="M56" s="166" t="n">
        <v>4</v>
      </c>
    </row>
    <row r="57" customFormat="false" ht="21.95" hidden="false" customHeight="true" outlineLevel="0" collapsed="false">
      <c r="A57" s="166" t="n">
        <v>15</v>
      </c>
      <c r="B57" s="166" t="s">
        <v>411</v>
      </c>
      <c r="C57" s="169" t="s">
        <v>466</v>
      </c>
      <c r="D57" s="166" t="s">
        <v>281</v>
      </c>
      <c r="E57" s="168" t="s">
        <v>282</v>
      </c>
      <c r="F57" s="166" t="n">
        <v>2</v>
      </c>
      <c r="G57" s="166"/>
      <c r="H57" s="166" t="n">
        <v>4</v>
      </c>
      <c r="I57" s="166" t="n">
        <v>1</v>
      </c>
      <c r="J57" s="166" t="n">
        <v>20</v>
      </c>
      <c r="K57" s="166" t="n">
        <v>20</v>
      </c>
      <c r="L57" s="166" t="n">
        <v>4</v>
      </c>
      <c r="M57" s="166" t="n">
        <v>4</v>
      </c>
    </row>
    <row r="58" customFormat="false" ht="21.95" hidden="false" customHeight="true" outlineLevel="0" collapsed="false">
      <c r="A58" s="166" t="n">
        <v>16</v>
      </c>
      <c r="B58" s="166" t="s">
        <v>421</v>
      </c>
      <c r="C58" s="169" t="s">
        <v>422</v>
      </c>
      <c r="D58" s="57" t="s">
        <v>279</v>
      </c>
      <c r="E58" s="168" t="s">
        <v>280</v>
      </c>
      <c r="F58" s="166" t="n">
        <v>2</v>
      </c>
      <c r="G58" s="166"/>
      <c r="H58" s="166" t="n">
        <v>4</v>
      </c>
      <c r="I58" s="166" t="n">
        <v>1</v>
      </c>
      <c r="J58" s="166" t="n">
        <v>20</v>
      </c>
      <c r="K58" s="166" t="n">
        <v>20</v>
      </c>
      <c r="L58" s="166" t="n">
        <v>4</v>
      </c>
      <c r="M58" s="166" t="n">
        <v>4</v>
      </c>
    </row>
    <row r="59" customFormat="false" ht="21.95" hidden="false" customHeight="true" outlineLevel="0" collapsed="false">
      <c r="A59" s="166" t="n">
        <v>17</v>
      </c>
      <c r="B59" s="166" t="s">
        <v>426</v>
      </c>
      <c r="C59" s="169" t="s">
        <v>427</v>
      </c>
      <c r="D59" s="166" t="s">
        <v>258</v>
      </c>
      <c r="E59" s="168" t="s">
        <v>259</v>
      </c>
      <c r="F59" s="166" t="n">
        <v>2</v>
      </c>
      <c r="G59" s="166" t="n">
        <v>4</v>
      </c>
      <c r="H59" s="166"/>
      <c r="I59" s="166" t="n">
        <v>1</v>
      </c>
      <c r="J59" s="166" t="n">
        <v>20</v>
      </c>
      <c r="K59" s="166" t="n">
        <v>20</v>
      </c>
      <c r="L59" s="166" t="n">
        <v>4</v>
      </c>
      <c r="M59" s="166" t="n">
        <v>4</v>
      </c>
    </row>
    <row r="60" customFormat="false" ht="21.95" hidden="false" customHeight="true" outlineLevel="0" collapsed="false">
      <c r="A60" s="10" t="n">
        <v>18</v>
      </c>
      <c r="B60" s="10" t="s">
        <v>391</v>
      </c>
      <c r="C60" s="11" t="s">
        <v>392</v>
      </c>
      <c r="D60" s="10" t="s">
        <v>298</v>
      </c>
      <c r="E60" s="159" t="s">
        <v>465</v>
      </c>
      <c r="F60" s="10" t="n">
        <v>2</v>
      </c>
      <c r="G60" s="10" t="n">
        <v>4</v>
      </c>
      <c r="H60" s="10"/>
      <c r="I60" s="10" t="n">
        <v>1</v>
      </c>
      <c r="J60" s="10" t="n">
        <v>20</v>
      </c>
      <c r="K60" s="10" t="n">
        <v>20</v>
      </c>
      <c r="L60" s="10" t="n">
        <v>4</v>
      </c>
      <c r="M60" s="10"/>
    </row>
    <row r="61" customFormat="false" ht="21.95" hidden="false" customHeight="true" outlineLevel="0" collapsed="false">
      <c r="A61" s="16"/>
      <c r="B61" s="16"/>
      <c r="C61" s="38"/>
      <c r="D61" s="16" t="s">
        <v>281</v>
      </c>
      <c r="E61" s="162" t="s">
        <v>282</v>
      </c>
      <c r="F61" s="16" t="n">
        <v>2</v>
      </c>
      <c r="G61" s="16"/>
      <c r="H61" s="16" t="n">
        <v>4</v>
      </c>
      <c r="I61" s="16" t="n">
        <v>1</v>
      </c>
      <c r="J61" s="16" t="n">
        <v>20</v>
      </c>
      <c r="K61" s="16" t="n">
        <v>20</v>
      </c>
      <c r="L61" s="16" t="n">
        <v>4</v>
      </c>
      <c r="M61" s="16"/>
    </row>
    <row r="62" customFormat="false" ht="21.95" hidden="false" customHeight="true" outlineLevel="0" collapsed="false">
      <c r="A62" s="163"/>
      <c r="B62" s="163"/>
      <c r="C62" s="164"/>
      <c r="D62" s="163" t="s">
        <v>467</v>
      </c>
      <c r="E62" s="165" t="s">
        <v>292</v>
      </c>
      <c r="F62" s="163" t="n">
        <v>2</v>
      </c>
      <c r="G62" s="163"/>
      <c r="H62" s="163" t="n">
        <v>4</v>
      </c>
      <c r="I62" s="163" t="n">
        <v>1</v>
      </c>
      <c r="J62" s="163" t="n">
        <v>20</v>
      </c>
      <c r="K62" s="163" t="n">
        <v>20</v>
      </c>
      <c r="L62" s="163" t="n">
        <v>4</v>
      </c>
      <c r="M62" s="163" t="n">
        <v>12</v>
      </c>
    </row>
    <row r="63" customFormat="false" ht="21.95" hidden="false" customHeight="true" outlineLevel="0" collapsed="false">
      <c r="A63" s="10" t="n">
        <v>19</v>
      </c>
      <c r="B63" s="10" t="s">
        <v>393</v>
      </c>
      <c r="C63" s="11" t="s">
        <v>394</v>
      </c>
      <c r="D63" s="10" t="s">
        <v>298</v>
      </c>
      <c r="E63" s="159" t="s">
        <v>465</v>
      </c>
      <c r="F63" s="10" t="n">
        <v>2</v>
      </c>
      <c r="G63" s="10" t="n">
        <v>4</v>
      </c>
      <c r="H63" s="10"/>
      <c r="I63" s="10" t="n">
        <v>1</v>
      </c>
      <c r="J63" s="10" t="n">
        <v>20</v>
      </c>
      <c r="K63" s="10" t="n">
        <v>20</v>
      </c>
      <c r="L63" s="10" t="n">
        <v>4</v>
      </c>
      <c r="M63" s="10"/>
    </row>
    <row r="64" customFormat="false" ht="21.95" hidden="false" customHeight="true" outlineLevel="0" collapsed="false">
      <c r="A64" s="33"/>
      <c r="B64" s="33"/>
      <c r="C64" s="34"/>
      <c r="D64" s="33" t="s">
        <v>279</v>
      </c>
      <c r="E64" s="161" t="s">
        <v>280</v>
      </c>
      <c r="F64" s="33" t="n">
        <v>2</v>
      </c>
      <c r="G64" s="33"/>
      <c r="H64" s="33" t="n">
        <v>4</v>
      </c>
      <c r="I64" s="33" t="n">
        <v>1</v>
      </c>
      <c r="J64" s="33" t="n">
        <v>20</v>
      </c>
      <c r="K64" s="33" t="n">
        <v>20</v>
      </c>
      <c r="L64" s="33" t="n">
        <v>4</v>
      </c>
      <c r="M64" s="33" t="n">
        <v>8</v>
      </c>
    </row>
    <row r="65" customFormat="false" ht="21.95" hidden="false" customHeight="true" outlineLevel="0" collapsed="false">
      <c r="A65" s="10" t="n">
        <v>20</v>
      </c>
      <c r="B65" s="10" t="s">
        <v>403</v>
      </c>
      <c r="C65" s="11" t="s">
        <v>404</v>
      </c>
      <c r="D65" s="10" t="s">
        <v>273</v>
      </c>
      <c r="E65" s="11" t="s">
        <v>274</v>
      </c>
      <c r="F65" s="10" t="n">
        <v>2</v>
      </c>
      <c r="G65" s="10" t="n">
        <v>4</v>
      </c>
      <c r="H65" s="10"/>
      <c r="I65" s="10" t="n">
        <v>1</v>
      </c>
      <c r="J65" s="10" t="n">
        <v>20</v>
      </c>
      <c r="K65" s="10" t="n">
        <v>20</v>
      </c>
      <c r="L65" s="10" t="n">
        <v>4</v>
      </c>
      <c r="M65" s="10"/>
    </row>
    <row r="66" customFormat="false" ht="21.95" hidden="false" customHeight="true" outlineLevel="0" collapsed="false">
      <c r="A66" s="33"/>
      <c r="B66" s="33"/>
      <c r="C66" s="160"/>
      <c r="D66" s="33" t="s">
        <v>277</v>
      </c>
      <c r="E66" s="161" t="s">
        <v>278</v>
      </c>
      <c r="F66" s="33" t="n">
        <v>1</v>
      </c>
      <c r="G66" s="33"/>
      <c r="H66" s="33" t="n">
        <v>4</v>
      </c>
      <c r="I66" s="33" t="n">
        <v>1</v>
      </c>
      <c r="J66" s="33" t="n">
        <v>20</v>
      </c>
      <c r="K66" s="33" t="n">
        <v>20</v>
      </c>
      <c r="L66" s="33" t="n">
        <v>4</v>
      </c>
      <c r="M66" s="33"/>
      <c r="N66" s="56"/>
    </row>
    <row r="67" customFormat="false" ht="26.25" hidden="false" customHeight="true" outlineLevel="0" collapsed="false">
      <c r="A67" s="125" t="s">
        <v>441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6" t="s">
        <v>468</v>
      </c>
      <c r="N67" s="56"/>
    </row>
    <row r="68" customFormat="false" ht="21.75" hidden="false" customHeight="true" outlineLevel="0" collapsed="false">
      <c r="A68" s="1" t="s">
        <v>36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26"/>
      <c r="N68" s="56"/>
    </row>
    <row r="69" customFormat="false" ht="21.75" hidden="false" customHeight="true" outlineLevel="0" collapsed="false">
      <c r="A69" s="48" t="s">
        <v>3</v>
      </c>
      <c r="B69" s="49" t="s">
        <v>7</v>
      </c>
      <c r="C69" s="49" t="s">
        <v>8</v>
      </c>
      <c r="D69" s="49" t="s">
        <v>214</v>
      </c>
      <c r="E69" s="49" t="s">
        <v>215</v>
      </c>
      <c r="F69" s="48" t="s">
        <v>443</v>
      </c>
      <c r="G69" s="128" t="s">
        <v>444</v>
      </c>
      <c r="H69" s="128"/>
      <c r="I69" s="48" t="s">
        <v>445</v>
      </c>
      <c r="J69" s="48" t="s">
        <v>446</v>
      </c>
      <c r="K69" s="48" t="s">
        <v>447</v>
      </c>
      <c r="L69" s="48" t="s">
        <v>448</v>
      </c>
      <c r="M69" s="48" t="s">
        <v>449</v>
      </c>
      <c r="N69" s="56"/>
    </row>
    <row r="70" customFormat="false" ht="21.75" hidden="false" customHeight="false" outlineLevel="0" collapsed="false">
      <c r="A70" s="48"/>
      <c r="B70" s="49"/>
      <c r="C70" s="49"/>
      <c r="D70" s="49"/>
      <c r="E70" s="49"/>
      <c r="F70" s="48"/>
      <c r="G70" s="128" t="s">
        <v>379</v>
      </c>
      <c r="H70" s="128"/>
      <c r="I70" s="48"/>
      <c r="J70" s="48"/>
      <c r="K70" s="48"/>
      <c r="L70" s="48"/>
      <c r="M70" s="48"/>
      <c r="N70" s="56"/>
    </row>
    <row r="71" customFormat="false" ht="21.75" hidden="false" customHeight="false" outlineLevel="0" collapsed="false">
      <c r="A71" s="48"/>
      <c r="B71" s="49"/>
      <c r="C71" s="49"/>
      <c r="D71" s="49"/>
      <c r="E71" s="49"/>
      <c r="F71" s="48"/>
      <c r="G71" s="128" t="s">
        <v>450</v>
      </c>
      <c r="H71" s="128" t="s">
        <v>451</v>
      </c>
      <c r="I71" s="48"/>
      <c r="J71" s="48"/>
      <c r="K71" s="48"/>
      <c r="L71" s="48"/>
      <c r="M71" s="48"/>
      <c r="N71" s="56"/>
    </row>
    <row r="72" customFormat="false" ht="21.95" hidden="false" customHeight="true" outlineLevel="0" collapsed="false">
      <c r="A72" s="10" t="n">
        <v>20</v>
      </c>
      <c r="B72" s="10" t="s">
        <v>403</v>
      </c>
      <c r="C72" s="11" t="s">
        <v>469</v>
      </c>
      <c r="D72" s="163" t="s">
        <v>302</v>
      </c>
      <c r="E72" s="165" t="s">
        <v>303</v>
      </c>
      <c r="F72" s="163" t="n">
        <v>2</v>
      </c>
      <c r="G72" s="163" t="n">
        <v>4</v>
      </c>
      <c r="H72" s="163"/>
      <c r="I72" s="163" t="n">
        <v>1</v>
      </c>
      <c r="J72" s="163" t="n">
        <v>20</v>
      </c>
      <c r="K72" s="163" t="n">
        <v>20</v>
      </c>
      <c r="L72" s="163" t="n">
        <v>4</v>
      </c>
      <c r="M72" s="163" t="n">
        <v>12</v>
      </c>
      <c r="N72" s="56"/>
    </row>
    <row r="73" customFormat="false" ht="21.95" hidden="false" customHeight="true" outlineLevel="0" collapsed="false">
      <c r="A73" s="10" t="n">
        <v>21</v>
      </c>
      <c r="B73" s="10" t="s">
        <v>395</v>
      </c>
      <c r="C73" s="11" t="s">
        <v>410</v>
      </c>
      <c r="D73" s="10" t="s">
        <v>298</v>
      </c>
      <c r="E73" s="159" t="s">
        <v>299</v>
      </c>
      <c r="F73" s="10" t="n">
        <v>2</v>
      </c>
      <c r="G73" s="10" t="n">
        <v>4</v>
      </c>
      <c r="H73" s="10"/>
      <c r="I73" s="10" t="n">
        <v>1</v>
      </c>
      <c r="J73" s="10" t="n">
        <v>20</v>
      </c>
      <c r="K73" s="10" t="n">
        <v>20</v>
      </c>
      <c r="L73" s="10" t="n">
        <v>4</v>
      </c>
      <c r="M73" s="10"/>
      <c r="N73" s="56"/>
    </row>
    <row r="74" customFormat="false" ht="21.95" hidden="false" customHeight="true" outlineLevel="0" collapsed="false">
      <c r="A74" s="33"/>
      <c r="B74" s="33"/>
      <c r="C74" s="34"/>
      <c r="D74" s="33" t="s">
        <v>277</v>
      </c>
      <c r="E74" s="161" t="s">
        <v>278</v>
      </c>
      <c r="F74" s="33" t="n">
        <v>1</v>
      </c>
      <c r="G74" s="33"/>
      <c r="H74" s="33" t="n">
        <v>4</v>
      </c>
      <c r="I74" s="33" t="n">
        <v>1</v>
      </c>
      <c r="J74" s="33" t="n">
        <v>20</v>
      </c>
      <c r="K74" s="33" t="n">
        <v>20</v>
      </c>
      <c r="L74" s="33" t="n">
        <v>4</v>
      </c>
      <c r="M74" s="33" t="n">
        <v>8</v>
      </c>
      <c r="N74" s="56"/>
    </row>
    <row r="75" customFormat="false" ht="21.95" hidden="false" customHeight="true" outlineLevel="0" collapsed="false">
      <c r="A75" s="10" t="n">
        <v>22</v>
      </c>
      <c r="B75" s="10" t="s">
        <v>397</v>
      </c>
      <c r="C75" s="11" t="s">
        <v>470</v>
      </c>
      <c r="D75" s="10" t="s">
        <v>298</v>
      </c>
      <c r="E75" s="159" t="s">
        <v>299</v>
      </c>
      <c r="F75" s="10" t="n">
        <v>2</v>
      </c>
      <c r="G75" s="10" t="n">
        <v>4</v>
      </c>
      <c r="H75" s="10"/>
      <c r="I75" s="10" t="n">
        <v>1</v>
      </c>
      <c r="J75" s="10" t="n">
        <v>20</v>
      </c>
      <c r="K75" s="10" t="n">
        <v>20</v>
      </c>
      <c r="L75" s="10" t="n">
        <v>4</v>
      </c>
      <c r="M75" s="10"/>
      <c r="N75" s="56"/>
    </row>
    <row r="76" customFormat="false" ht="21.95" hidden="false" customHeight="true" outlineLevel="0" collapsed="false">
      <c r="A76" s="33"/>
      <c r="B76" s="33"/>
      <c r="C76" s="34"/>
      <c r="D76" s="33" t="s">
        <v>279</v>
      </c>
      <c r="E76" s="161" t="s">
        <v>280</v>
      </c>
      <c r="F76" s="33" t="n">
        <v>2</v>
      </c>
      <c r="G76" s="33"/>
      <c r="H76" s="33" t="n">
        <v>4</v>
      </c>
      <c r="I76" s="33" t="n">
        <v>1</v>
      </c>
      <c r="J76" s="33" t="n">
        <v>20</v>
      </c>
      <c r="K76" s="33" t="n">
        <v>20</v>
      </c>
      <c r="L76" s="33" t="n">
        <v>4</v>
      </c>
      <c r="M76" s="33" t="n">
        <v>8</v>
      </c>
      <c r="N76" s="56"/>
    </row>
    <row r="77" customFormat="false" ht="21.95" hidden="false" customHeight="true" outlineLevel="0" collapsed="false">
      <c r="A77" s="166" t="n">
        <v>23</v>
      </c>
      <c r="B77" s="166" t="s">
        <v>399</v>
      </c>
      <c r="C77" s="169" t="s">
        <v>400</v>
      </c>
      <c r="D77" s="166" t="s">
        <v>298</v>
      </c>
      <c r="E77" s="168" t="s">
        <v>299</v>
      </c>
      <c r="F77" s="166" t="n">
        <v>2</v>
      </c>
      <c r="G77" s="166" t="n">
        <v>4</v>
      </c>
      <c r="H77" s="166"/>
      <c r="I77" s="166" t="n">
        <v>1</v>
      </c>
      <c r="J77" s="166" t="n">
        <v>20</v>
      </c>
      <c r="K77" s="166" t="n">
        <v>20</v>
      </c>
      <c r="L77" s="166" t="n">
        <v>4</v>
      </c>
      <c r="M77" s="166" t="n">
        <v>4</v>
      </c>
      <c r="N77" s="56"/>
    </row>
    <row r="78" customFormat="false" ht="21.95" hidden="false" customHeight="true" outlineLevel="0" collapsed="false">
      <c r="A78" s="10" t="n">
        <v>24</v>
      </c>
      <c r="B78" s="166" t="s">
        <v>17</v>
      </c>
      <c r="C78" s="169" t="s">
        <v>18</v>
      </c>
      <c r="D78" s="16" t="s">
        <v>287</v>
      </c>
      <c r="E78" s="162" t="s">
        <v>288</v>
      </c>
      <c r="F78" s="16" t="n">
        <v>2</v>
      </c>
      <c r="G78" s="16"/>
      <c r="H78" s="16" t="n">
        <v>4</v>
      </c>
      <c r="I78" s="16" t="n">
        <v>1</v>
      </c>
      <c r="J78" s="16" t="n">
        <v>20</v>
      </c>
      <c r="K78" s="16" t="n">
        <v>20</v>
      </c>
      <c r="L78" s="16" t="n">
        <v>4</v>
      </c>
      <c r="M78" s="16"/>
      <c r="N78" s="56"/>
    </row>
    <row r="79" customFormat="false" ht="21.95" hidden="false" customHeight="true" outlineLevel="0" collapsed="false">
      <c r="A79" s="10" t="n">
        <v>25</v>
      </c>
      <c r="B79" s="10" t="s">
        <v>30</v>
      </c>
      <c r="C79" s="11" t="s">
        <v>31</v>
      </c>
      <c r="D79" s="10" t="s">
        <v>260</v>
      </c>
      <c r="E79" s="159" t="s">
        <v>261</v>
      </c>
      <c r="F79" s="10" t="n">
        <v>1</v>
      </c>
      <c r="G79" s="10" t="n">
        <v>4</v>
      </c>
      <c r="H79" s="10"/>
      <c r="I79" s="10" t="n">
        <v>1</v>
      </c>
      <c r="J79" s="10" t="n">
        <v>20</v>
      </c>
      <c r="K79" s="10" t="n">
        <v>20</v>
      </c>
      <c r="L79" s="10" t="n">
        <v>4</v>
      </c>
      <c r="M79" s="10"/>
      <c r="N79" s="56"/>
    </row>
    <row r="80" customFormat="false" ht="21.95" hidden="false" customHeight="true" outlineLevel="0" collapsed="false">
      <c r="A80" s="16"/>
      <c r="B80" s="16"/>
      <c r="C80" s="38"/>
      <c r="D80" s="18" t="s">
        <v>262</v>
      </c>
      <c r="E80" s="162" t="s">
        <v>263</v>
      </c>
      <c r="F80" s="16" t="n">
        <v>2</v>
      </c>
      <c r="G80" s="16" t="n">
        <v>4</v>
      </c>
      <c r="H80" s="16"/>
      <c r="I80" s="16" t="n">
        <v>1</v>
      </c>
      <c r="J80" s="16" t="n">
        <v>20</v>
      </c>
      <c r="K80" s="16" t="n">
        <v>20</v>
      </c>
      <c r="L80" s="16" t="n">
        <v>4</v>
      </c>
      <c r="M80" s="16"/>
      <c r="N80" s="56"/>
    </row>
    <row r="81" customFormat="false" ht="21.95" hidden="false" customHeight="true" outlineLevel="0" collapsed="false">
      <c r="A81" s="16"/>
      <c r="B81" s="16"/>
      <c r="C81" s="38"/>
      <c r="D81" s="16" t="s">
        <v>264</v>
      </c>
      <c r="E81" s="162" t="s">
        <v>471</v>
      </c>
      <c r="F81" s="16" t="n">
        <v>1</v>
      </c>
      <c r="G81" s="16"/>
      <c r="H81" s="16" t="n">
        <v>4</v>
      </c>
      <c r="I81" s="16" t="n">
        <v>1</v>
      </c>
      <c r="J81" s="16" t="n">
        <v>20</v>
      </c>
      <c r="K81" s="16" t="n">
        <v>20</v>
      </c>
      <c r="L81" s="16" t="n">
        <v>4</v>
      </c>
      <c r="M81" s="16"/>
      <c r="N81" s="56"/>
    </row>
    <row r="82" customFormat="false" ht="21.95" hidden="false" customHeight="true" outlineLevel="0" collapsed="false">
      <c r="A82" s="16"/>
      <c r="B82" s="16"/>
      <c r="C82" s="38"/>
      <c r="D82" s="16" t="s">
        <v>283</v>
      </c>
      <c r="E82" s="162" t="s">
        <v>284</v>
      </c>
      <c r="F82" s="16" t="n">
        <v>2</v>
      </c>
      <c r="G82" s="16"/>
      <c r="H82" s="16" t="n">
        <v>4</v>
      </c>
      <c r="I82" s="16" t="n">
        <v>1</v>
      </c>
      <c r="J82" s="16" t="n">
        <v>20</v>
      </c>
      <c r="K82" s="16" t="n">
        <v>20</v>
      </c>
      <c r="L82" s="16" t="n">
        <v>4</v>
      </c>
      <c r="M82" s="16"/>
      <c r="N82" s="56"/>
    </row>
    <row r="83" customFormat="false" ht="21.95" hidden="false" customHeight="true" outlineLevel="0" collapsed="false">
      <c r="A83" s="170"/>
      <c r="B83" s="170"/>
      <c r="C83" s="171"/>
      <c r="D83" s="170" t="s">
        <v>285</v>
      </c>
      <c r="E83" s="172" t="s">
        <v>286</v>
      </c>
      <c r="F83" s="170" t="n">
        <v>1</v>
      </c>
      <c r="G83" s="170"/>
      <c r="H83" s="170" t="n">
        <v>4</v>
      </c>
      <c r="I83" s="170" t="n">
        <v>1</v>
      </c>
      <c r="J83" s="170" t="n">
        <v>20</v>
      </c>
      <c r="K83" s="170" t="n">
        <v>20</v>
      </c>
      <c r="L83" s="170" t="n">
        <v>4</v>
      </c>
      <c r="M83" s="170"/>
      <c r="N83" s="56"/>
    </row>
    <row r="84" customFormat="false" ht="21.95" hidden="false" customHeight="true" outlineLevel="0" collapsed="false">
      <c r="A84" s="16"/>
      <c r="B84" s="16"/>
      <c r="C84" s="38"/>
      <c r="D84" s="16" t="s">
        <v>287</v>
      </c>
      <c r="E84" s="162" t="s">
        <v>288</v>
      </c>
      <c r="F84" s="16" t="n">
        <v>2</v>
      </c>
      <c r="G84" s="16"/>
      <c r="H84" s="16" t="n">
        <v>4</v>
      </c>
      <c r="I84" s="16" t="n">
        <v>1</v>
      </c>
      <c r="J84" s="16" t="n">
        <v>20</v>
      </c>
      <c r="K84" s="16" t="n">
        <v>20</v>
      </c>
      <c r="L84" s="16" t="n">
        <v>4</v>
      </c>
      <c r="M84" s="16"/>
      <c r="N84" s="56"/>
    </row>
    <row r="85" customFormat="false" ht="21.95" hidden="false" customHeight="true" outlineLevel="0" collapsed="false">
      <c r="A85" s="163"/>
      <c r="B85" s="163"/>
      <c r="C85" s="164"/>
      <c r="D85" s="28" t="s">
        <v>289</v>
      </c>
      <c r="E85" s="173" t="s">
        <v>290</v>
      </c>
      <c r="F85" s="28" t="n">
        <v>2</v>
      </c>
      <c r="G85" s="28"/>
      <c r="H85" s="28" t="n">
        <v>3</v>
      </c>
      <c r="I85" s="28" t="n">
        <v>1</v>
      </c>
      <c r="J85" s="28" t="n">
        <v>20</v>
      </c>
      <c r="K85" s="28" t="n">
        <v>20</v>
      </c>
      <c r="L85" s="28" t="n">
        <v>3</v>
      </c>
      <c r="M85" s="28" t="n">
        <v>27</v>
      </c>
      <c r="N85" s="56"/>
    </row>
    <row r="86" customFormat="false" ht="21.95" hidden="false" customHeight="true" outlineLevel="0" collapsed="false">
      <c r="A86" s="166" t="n">
        <v>26</v>
      </c>
      <c r="B86" s="166" t="s">
        <v>45</v>
      </c>
      <c r="C86" s="169" t="s">
        <v>46</v>
      </c>
      <c r="D86" s="166" t="s">
        <v>283</v>
      </c>
      <c r="E86" s="168" t="s">
        <v>284</v>
      </c>
      <c r="F86" s="166" t="n">
        <v>2</v>
      </c>
      <c r="G86" s="166"/>
      <c r="H86" s="166" t="n">
        <v>4</v>
      </c>
      <c r="I86" s="166" t="n">
        <v>1</v>
      </c>
      <c r="J86" s="166" t="n">
        <v>20</v>
      </c>
      <c r="K86" s="166" t="n">
        <v>20</v>
      </c>
      <c r="L86" s="166" t="n">
        <v>4</v>
      </c>
      <c r="M86" s="166" t="n">
        <v>4</v>
      </c>
      <c r="N86" s="56"/>
    </row>
    <row r="87" customFormat="false" ht="21.95" hidden="false" customHeight="true" outlineLevel="0" collapsed="false">
      <c r="A87" s="10" t="n">
        <v>27</v>
      </c>
      <c r="B87" s="10" t="s">
        <v>68</v>
      </c>
      <c r="C87" s="11" t="s">
        <v>69</v>
      </c>
      <c r="D87" s="10" t="s">
        <v>260</v>
      </c>
      <c r="E87" s="159" t="s">
        <v>261</v>
      </c>
      <c r="F87" s="10" t="n">
        <v>1</v>
      </c>
      <c r="G87" s="10" t="n">
        <v>4</v>
      </c>
      <c r="H87" s="10"/>
      <c r="I87" s="10" t="n">
        <v>1</v>
      </c>
      <c r="J87" s="10" t="n">
        <v>20</v>
      </c>
      <c r="K87" s="10" t="n">
        <v>20</v>
      </c>
      <c r="L87" s="10" t="n">
        <v>4</v>
      </c>
      <c r="M87" s="10"/>
      <c r="N87" s="56"/>
    </row>
    <row r="88" customFormat="false" ht="21.95" hidden="false" customHeight="true" outlineLevel="0" collapsed="false">
      <c r="A88" s="33"/>
      <c r="B88" s="33"/>
      <c r="C88" s="34"/>
      <c r="D88" s="33" t="s">
        <v>264</v>
      </c>
      <c r="E88" s="161" t="s">
        <v>471</v>
      </c>
      <c r="F88" s="33" t="n">
        <v>1</v>
      </c>
      <c r="G88" s="33"/>
      <c r="H88" s="33" t="n">
        <v>4</v>
      </c>
      <c r="I88" s="33" t="n">
        <v>1</v>
      </c>
      <c r="J88" s="33" t="n">
        <v>20</v>
      </c>
      <c r="K88" s="33" t="n">
        <v>20</v>
      </c>
      <c r="L88" s="33" t="n">
        <v>4</v>
      </c>
      <c r="M88" s="33" t="n">
        <v>8</v>
      </c>
      <c r="N88" s="56"/>
    </row>
    <row r="89" customFormat="false" ht="26.25" hidden="false" customHeight="false" outlineLevel="0" collapsed="false">
      <c r="A89" s="125" t="s">
        <v>441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6" t="s">
        <v>472</v>
      </c>
      <c r="N89" s="56"/>
    </row>
    <row r="90" customFormat="false" ht="21.75" hidden="false" customHeight="false" outlineLevel="0" collapsed="false">
      <c r="A90" s="1" t="s">
        <v>36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26"/>
      <c r="N90" s="56"/>
    </row>
    <row r="91" customFormat="false" ht="21.75" hidden="false" customHeight="true" outlineLevel="0" collapsed="false">
      <c r="A91" s="48" t="s">
        <v>3</v>
      </c>
      <c r="B91" s="49" t="s">
        <v>7</v>
      </c>
      <c r="C91" s="49" t="s">
        <v>8</v>
      </c>
      <c r="D91" s="49" t="s">
        <v>214</v>
      </c>
      <c r="E91" s="49" t="s">
        <v>215</v>
      </c>
      <c r="F91" s="48" t="s">
        <v>443</v>
      </c>
      <c r="G91" s="128" t="s">
        <v>444</v>
      </c>
      <c r="H91" s="128"/>
      <c r="I91" s="48" t="s">
        <v>445</v>
      </c>
      <c r="J91" s="48" t="s">
        <v>446</v>
      </c>
      <c r="K91" s="48" t="s">
        <v>447</v>
      </c>
      <c r="L91" s="48" t="s">
        <v>448</v>
      </c>
      <c r="M91" s="48" t="s">
        <v>449</v>
      </c>
      <c r="N91" s="56"/>
    </row>
    <row r="92" customFormat="false" ht="21.75" hidden="false" customHeight="false" outlineLevel="0" collapsed="false">
      <c r="A92" s="48"/>
      <c r="B92" s="49"/>
      <c r="C92" s="49"/>
      <c r="D92" s="49"/>
      <c r="E92" s="49"/>
      <c r="F92" s="48"/>
      <c r="G92" s="128" t="s">
        <v>379</v>
      </c>
      <c r="H92" s="128"/>
      <c r="I92" s="48"/>
      <c r="J92" s="48"/>
      <c r="K92" s="48"/>
      <c r="L92" s="48"/>
      <c r="M92" s="48"/>
      <c r="N92" s="56"/>
    </row>
    <row r="93" customFormat="false" ht="21.75" hidden="false" customHeight="false" outlineLevel="0" collapsed="false">
      <c r="A93" s="48"/>
      <c r="B93" s="49"/>
      <c r="C93" s="49"/>
      <c r="D93" s="49"/>
      <c r="E93" s="49"/>
      <c r="F93" s="48"/>
      <c r="G93" s="128" t="s">
        <v>450</v>
      </c>
      <c r="H93" s="128" t="s">
        <v>451</v>
      </c>
      <c r="I93" s="48"/>
      <c r="J93" s="48"/>
      <c r="K93" s="48"/>
      <c r="L93" s="48"/>
      <c r="M93" s="48"/>
      <c r="N93" s="56"/>
    </row>
    <row r="94" customFormat="false" ht="21.95" hidden="false" customHeight="true" outlineLevel="0" collapsed="false">
      <c r="A94" s="166" t="n">
        <v>28</v>
      </c>
      <c r="B94" s="166" t="s">
        <v>101</v>
      </c>
      <c r="C94" s="169" t="s">
        <v>102</v>
      </c>
      <c r="D94" s="166" t="s">
        <v>285</v>
      </c>
      <c r="E94" s="168" t="s">
        <v>286</v>
      </c>
      <c r="F94" s="166" t="n">
        <v>1</v>
      </c>
      <c r="G94" s="166"/>
      <c r="H94" s="166" t="n">
        <v>4</v>
      </c>
      <c r="I94" s="166" t="n">
        <v>1</v>
      </c>
      <c r="J94" s="166" t="n">
        <v>20</v>
      </c>
      <c r="K94" s="166" t="n">
        <v>20</v>
      </c>
      <c r="L94" s="166" t="n">
        <v>4</v>
      </c>
      <c r="M94" s="166" t="n">
        <v>4</v>
      </c>
      <c r="N94" s="56"/>
    </row>
    <row r="95" customFormat="false" ht="21.95" hidden="false" customHeight="true" outlineLevel="0" collapsed="false">
      <c r="A95" s="10" t="n">
        <v>29</v>
      </c>
      <c r="B95" s="10" t="s">
        <v>118</v>
      </c>
      <c r="C95" s="11" t="s">
        <v>119</v>
      </c>
      <c r="D95" s="10" t="s">
        <v>262</v>
      </c>
      <c r="E95" s="11" t="s">
        <v>263</v>
      </c>
      <c r="F95" s="10" t="n">
        <v>2</v>
      </c>
      <c r="G95" s="10" t="n">
        <v>4</v>
      </c>
      <c r="H95" s="10"/>
      <c r="I95" s="10" t="n">
        <v>1</v>
      </c>
      <c r="J95" s="10" t="n">
        <v>20</v>
      </c>
      <c r="K95" s="10" t="n">
        <v>20</v>
      </c>
      <c r="L95" s="10" t="n">
        <v>4</v>
      </c>
      <c r="M95" s="10"/>
      <c r="N95" s="56"/>
    </row>
    <row r="96" customFormat="false" ht="21.95" hidden="false" customHeight="true" outlineLevel="0" collapsed="false">
      <c r="A96" s="33"/>
      <c r="B96" s="33"/>
      <c r="C96" s="34"/>
      <c r="D96" s="33" t="s">
        <v>264</v>
      </c>
      <c r="E96" s="161" t="s">
        <v>471</v>
      </c>
      <c r="F96" s="33" t="n">
        <v>1</v>
      </c>
      <c r="G96" s="33"/>
      <c r="H96" s="33" t="n">
        <v>4</v>
      </c>
      <c r="I96" s="33" t="n">
        <v>1</v>
      </c>
      <c r="J96" s="33" t="n">
        <v>20</v>
      </c>
      <c r="K96" s="33" t="n">
        <v>20</v>
      </c>
      <c r="L96" s="33" t="n">
        <v>4</v>
      </c>
      <c r="M96" s="33" t="n">
        <v>8</v>
      </c>
      <c r="N96" s="56"/>
    </row>
    <row r="97" customFormat="false" ht="21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56"/>
    </row>
    <row r="98" customFormat="false" ht="21.75" hidden="false" customHeight="false" outlineLevel="0" collapsed="false">
      <c r="A98" s="56"/>
      <c r="B98" s="56"/>
      <c r="C98" s="56"/>
      <c r="D98" s="56"/>
      <c r="E98" s="151"/>
      <c r="F98" s="151"/>
      <c r="G98" s="151"/>
      <c r="H98" s="151"/>
      <c r="I98" s="56"/>
      <c r="J98" s="56"/>
      <c r="K98" s="56"/>
      <c r="L98" s="56"/>
      <c r="M98" s="56"/>
      <c r="N98" s="56"/>
    </row>
    <row r="99" customFormat="false" ht="21.75" hidden="false" customHeight="false" outlineLevel="0" collapsed="false">
      <c r="A99" s="174"/>
      <c r="B99" s="175"/>
      <c r="C99" s="175"/>
      <c r="D99" s="175"/>
      <c r="E99" s="175"/>
      <c r="F99" s="174"/>
      <c r="G99" s="78"/>
      <c r="H99" s="78"/>
      <c r="I99" s="174"/>
      <c r="J99" s="174"/>
      <c r="K99" s="174"/>
      <c r="L99" s="174"/>
      <c r="M99" s="174"/>
      <c r="N99" s="56"/>
    </row>
    <row r="100" customFormat="false" ht="21.75" hidden="false" customHeight="false" outlineLevel="0" collapsed="false">
      <c r="A100" s="174"/>
      <c r="B100" s="175"/>
      <c r="C100" s="175"/>
      <c r="D100" s="175"/>
      <c r="E100" s="175"/>
      <c r="F100" s="174"/>
      <c r="G100" s="78"/>
      <c r="H100" s="78"/>
      <c r="I100" s="174"/>
      <c r="J100" s="174"/>
      <c r="K100" s="174"/>
      <c r="L100" s="174"/>
      <c r="M100" s="174"/>
      <c r="N100" s="56"/>
    </row>
    <row r="101" customFormat="false" ht="21.75" hidden="false" customHeight="false" outlineLevel="0" collapsed="false">
      <c r="A101" s="174"/>
      <c r="B101" s="175"/>
      <c r="C101" s="175"/>
      <c r="D101" s="175"/>
      <c r="E101" s="175"/>
      <c r="F101" s="174"/>
      <c r="G101" s="78"/>
      <c r="H101" s="78"/>
      <c r="I101" s="174"/>
      <c r="J101" s="174"/>
      <c r="K101" s="174"/>
      <c r="L101" s="174"/>
      <c r="M101" s="174"/>
      <c r="N101" s="56"/>
    </row>
    <row r="102" customFormat="false" ht="23.25" hidden="false" customHeight="false" outlineLevel="0" collapsed="false">
      <c r="A102" s="176"/>
      <c r="B102" s="176"/>
      <c r="C102" s="177"/>
      <c r="D102" s="176"/>
      <c r="E102" s="178"/>
      <c r="F102" s="176"/>
      <c r="G102" s="176"/>
      <c r="H102" s="176"/>
      <c r="I102" s="176"/>
      <c r="J102" s="176"/>
      <c r="K102" s="176"/>
      <c r="L102" s="176"/>
      <c r="M102" s="176"/>
      <c r="N102" s="56"/>
    </row>
    <row r="103" customFormat="false" ht="23.25" hidden="false" customHeight="false" outlineLevel="0" collapsed="false">
      <c r="A103" s="176"/>
      <c r="B103" s="176"/>
      <c r="C103" s="177"/>
      <c r="D103" s="178"/>
      <c r="E103" s="178"/>
      <c r="F103" s="176"/>
      <c r="G103" s="178"/>
      <c r="H103" s="178"/>
      <c r="I103" s="178"/>
      <c r="J103" s="178"/>
      <c r="K103" s="178"/>
      <c r="L103" s="178"/>
      <c r="M103" s="178"/>
      <c r="N103" s="56"/>
    </row>
    <row r="104" customFormat="false" ht="23.25" hidden="false" customHeight="false" outlineLevel="0" collapsed="false">
      <c r="A104" s="176"/>
      <c r="B104" s="176"/>
      <c r="C104" s="178"/>
      <c r="D104" s="176"/>
      <c r="E104" s="178"/>
      <c r="F104" s="176"/>
      <c r="G104" s="176"/>
      <c r="H104" s="176"/>
      <c r="I104" s="176"/>
      <c r="J104" s="176"/>
      <c r="K104" s="176"/>
      <c r="L104" s="176"/>
      <c r="M104" s="176"/>
      <c r="N104" s="56"/>
    </row>
    <row r="105" customFormat="false" ht="23.25" hidden="false" customHeight="false" outlineLevel="0" collapsed="false">
      <c r="A105" s="176"/>
      <c r="B105" s="176"/>
      <c r="C105" s="178"/>
      <c r="D105" s="176"/>
      <c r="E105" s="178"/>
      <c r="F105" s="176"/>
      <c r="G105" s="176"/>
      <c r="H105" s="176"/>
      <c r="I105" s="176"/>
      <c r="J105" s="176"/>
      <c r="K105" s="176"/>
      <c r="L105" s="176"/>
      <c r="M105" s="176"/>
      <c r="N105" s="56"/>
    </row>
    <row r="106" customFormat="false" ht="23.25" hidden="false" customHeight="false" outlineLevel="0" collapsed="false">
      <c r="A106" s="176"/>
      <c r="B106" s="176"/>
      <c r="C106" s="178"/>
      <c r="D106" s="176"/>
      <c r="E106" s="178"/>
      <c r="F106" s="176"/>
      <c r="G106" s="176"/>
      <c r="H106" s="176"/>
      <c r="I106" s="176"/>
      <c r="J106" s="176"/>
      <c r="K106" s="176"/>
      <c r="L106" s="176"/>
      <c r="M106" s="176"/>
      <c r="N106" s="56"/>
    </row>
    <row r="107" customFormat="false" ht="23.25" hidden="false" customHeight="false" outlineLevel="0" collapsed="false">
      <c r="A107" s="176"/>
      <c r="B107" s="176"/>
      <c r="C107" s="178"/>
      <c r="D107" s="176"/>
      <c r="E107" s="178"/>
      <c r="F107" s="176"/>
      <c r="G107" s="176"/>
      <c r="H107" s="176"/>
      <c r="I107" s="176"/>
      <c r="J107" s="176"/>
      <c r="K107" s="176"/>
      <c r="L107" s="176"/>
      <c r="M107" s="176"/>
      <c r="N107" s="56"/>
    </row>
    <row r="108" customFormat="false" ht="23.25" hidden="false" customHeight="false" outlineLevel="0" collapsed="false">
      <c r="A108" s="176"/>
      <c r="B108" s="176"/>
      <c r="C108" s="178"/>
      <c r="D108" s="176"/>
      <c r="E108" s="178"/>
      <c r="F108" s="176"/>
      <c r="G108" s="176"/>
      <c r="H108" s="176"/>
      <c r="I108" s="176"/>
      <c r="J108" s="176"/>
      <c r="K108" s="176"/>
      <c r="L108" s="176"/>
      <c r="M108" s="176"/>
      <c r="N108" s="56"/>
    </row>
    <row r="109" customFormat="false" ht="23.25" hidden="false" customHeight="false" outlineLevel="0" collapsed="false">
      <c r="A109" s="176"/>
      <c r="B109" s="176"/>
      <c r="C109" s="178"/>
      <c r="D109" s="176"/>
      <c r="E109" s="178"/>
      <c r="F109" s="176"/>
      <c r="G109" s="176"/>
      <c r="H109" s="176"/>
      <c r="I109" s="176"/>
      <c r="J109" s="176"/>
      <c r="K109" s="176"/>
      <c r="L109" s="176"/>
      <c r="M109" s="176"/>
      <c r="N109" s="56"/>
    </row>
    <row r="110" customFormat="false" ht="23.25" hidden="false" customHeight="false" outlineLevel="0" collapsed="false">
      <c r="A110" s="176"/>
      <c r="B110" s="176"/>
      <c r="C110" s="178"/>
      <c r="D110" s="56"/>
      <c r="E110" s="178"/>
      <c r="F110" s="176"/>
      <c r="G110" s="176"/>
      <c r="H110" s="176"/>
      <c r="I110" s="178"/>
      <c r="J110" s="178"/>
      <c r="K110" s="178"/>
      <c r="L110" s="176"/>
      <c r="M110" s="176"/>
    </row>
    <row r="111" customFormat="false" ht="23.25" hidden="false" customHeight="false" outlineLevel="0" collapsed="false">
      <c r="A111" s="176"/>
      <c r="B111" s="176"/>
      <c r="C111" s="178"/>
      <c r="D111" s="178"/>
      <c r="E111" s="178"/>
      <c r="F111" s="176"/>
      <c r="G111" s="176"/>
      <c r="H111" s="176"/>
      <c r="I111" s="176"/>
      <c r="J111" s="176"/>
      <c r="K111" s="176"/>
      <c r="L111" s="176"/>
      <c r="M111" s="176"/>
    </row>
    <row r="112" customFormat="false" ht="23.25" hidden="false" customHeight="false" outlineLevel="0" collapsed="false">
      <c r="A112" s="176"/>
      <c r="B112" s="176"/>
      <c r="C112" s="178"/>
      <c r="D112" s="176"/>
      <c r="E112" s="178"/>
      <c r="F112" s="176"/>
      <c r="G112" s="176"/>
      <c r="H112" s="176"/>
      <c r="I112" s="176"/>
      <c r="J112" s="176"/>
      <c r="K112" s="176"/>
      <c r="L112" s="176"/>
      <c r="M112" s="176"/>
    </row>
    <row r="113" customFormat="false" ht="23.25" hidden="false" customHeight="false" outlineLevel="0" collapsed="false">
      <c r="A113" s="176"/>
      <c r="B113" s="176"/>
      <c r="C113" s="178"/>
      <c r="D113" s="176"/>
      <c r="E113" s="178"/>
      <c r="F113" s="176"/>
      <c r="G113" s="176"/>
      <c r="H113" s="176"/>
      <c r="I113" s="176"/>
      <c r="J113" s="176"/>
      <c r="K113" s="176"/>
      <c r="L113" s="176"/>
      <c r="M113" s="176"/>
    </row>
    <row r="114" customFormat="false" ht="23.25" hidden="false" customHeight="false" outlineLevel="0" collapsed="false">
      <c r="A114" s="176"/>
      <c r="B114" s="176"/>
      <c r="C114" s="178"/>
      <c r="D114" s="176"/>
      <c r="E114" s="178"/>
      <c r="F114" s="176"/>
      <c r="G114" s="176"/>
      <c r="H114" s="176"/>
      <c r="I114" s="176"/>
      <c r="J114" s="176"/>
      <c r="K114" s="176"/>
      <c r="L114" s="176"/>
      <c r="M114" s="176"/>
    </row>
    <row r="115" customFormat="false" ht="23.25" hidden="false" customHeight="false" outlineLevel="0" collapsed="false">
      <c r="A115" s="176"/>
      <c r="B115" s="176"/>
      <c r="C115" s="178"/>
      <c r="D115" s="176"/>
      <c r="E115" s="178"/>
      <c r="F115" s="176"/>
      <c r="G115" s="176"/>
      <c r="H115" s="176"/>
      <c r="I115" s="176"/>
      <c r="J115" s="176"/>
      <c r="K115" s="176"/>
      <c r="L115" s="176"/>
      <c r="M115" s="176"/>
    </row>
    <row r="116" customFormat="false" ht="23.25" hidden="false" customHeight="false" outlineLevel="0" collapsed="false">
      <c r="A116" s="176"/>
      <c r="B116" s="176"/>
      <c r="C116" s="178"/>
      <c r="D116" s="176"/>
      <c r="E116" s="178"/>
      <c r="F116" s="176"/>
      <c r="G116" s="176"/>
      <c r="H116" s="176"/>
      <c r="I116" s="176"/>
      <c r="J116" s="176"/>
      <c r="K116" s="176"/>
      <c r="L116" s="176"/>
      <c r="M116" s="176"/>
    </row>
    <row r="117" customFormat="false" ht="23.25" hidden="false" customHeight="false" outlineLevel="0" collapsed="false">
      <c r="A117" s="176"/>
      <c r="B117" s="176"/>
      <c r="C117" s="178"/>
      <c r="D117" s="178"/>
      <c r="E117" s="178"/>
      <c r="F117" s="176"/>
      <c r="G117" s="176"/>
      <c r="H117" s="176"/>
      <c r="I117" s="178"/>
      <c r="J117" s="178"/>
      <c r="K117" s="178"/>
      <c r="L117" s="176"/>
      <c r="M117" s="176"/>
    </row>
    <row r="118" customFormat="false" ht="26.2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80"/>
    </row>
    <row r="119" customFormat="false" ht="21.7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</row>
    <row r="120" customFormat="false" ht="21.75" hidden="false" customHeight="false" outlineLevel="0" collapsed="false">
      <c r="A120" s="56"/>
      <c r="B120" s="56"/>
      <c r="C120" s="56"/>
      <c r="D120" s="56"/>
      <c r="E120" s="151"/>
      <c r="F120" s="151"/>
      <c r="G120" s="151"/>
      <c r="H120" s="151"/>
      <c r="I120" s="56"/>
      <c r="J120" s="56"/>
      <c r="K120" s="56"/>
      <c r="L120" s="56"/>
      <c r="M120" s="56"/>
    </row>
    <row r="121" customFormat="false" ht="21.75" hidden="false" customHeight="false" outlineLevel="0" collapsed="false">
      <c r="A121" s="174"/>
      <c r="B121" s="175"/>
      <c r="C121" s="175"/>
      <c r="D121" s="175"/>
      <c r="E121" s="175"/>
      <c r="F121" s="174"/>
      <c r="G121" s="78"/>
      <c r="H121" s="78"/>
      <c r="I121" s="174"/>
      <c r="J121" s="174"/>
      <c r="K121" s="174"/>
      <c r="L121" s="174"/>
      <c r="M121" s="174"/>
    </row>
    <row r="122" customFormat="false" ht="21.75" hidden="false" customHeight="false" outlineLevel="0" collapsed="false">
      <c r="A122" s="174"/>
      <c r="B122" s="175"/>
      <c r="C122" s="175"/>
      <c r="D122" s="175"/>
      <c r="E122" s="175"/>
      <c r="F122" s="174"/>
      <c r="G122" s="78"/>
      <c r="H122" s="78"/>
      <c r="I122" s="174"/>
      <c r="J122" s="174"/>
      <c r="K122" s="174"/>
      <c r="L122" s="174"/>
      <c r="M122" s="174"/>
    </row>
    <row r="123" customFormat="false" ht="21.75" hidden="false" customHeight="false" outlineLevel="0" collapsed="false">
      <c r="A123" s="174"/>
      <c r="B123" s="175"/>
      <c r="C123" s="175"/>
      <c r="D123" s="175"/>
      <c r="E123" s="175"/>
      <c r="F123" s="174"/>
      <c r="G123" s="78"/>
      <c r="H123" s="78"/>
      <c r="I123" s="174"/>
      <c r="J123" s="174"/>
      <c r="K123" s="174"/>
      <c r="L123" s="174"/>
      <c r="M123" s="174"/>
    </row>
    <row r="124" customFormat="false" ht="23.25" hidden="false" customHeight="false" outlineLevel="0" collapsed="false">
      <c r="A124" s="176"/>
      <c r="B124" s="176"/>
      <c r="C124" s="177"/>
      <c r="D124" s="176"/>
      <c r="E124" s="178"/>
      <c r="F124" s="176"/>
      <c r="G124" s="176"/>
      <c r="H124" s="176"/>
      <c r="I124" s="176"/>
      <c r="J124" s="176"/>
      <c r="K124" s="176"/>
      <c r="L124" s="176"/>
      <c r="M124" s="176"/>
    </row>
    <row r="125" customFormat="false" ht="23.25" hidden="false" customHeight="false" outlineLevel="0" collapsed="false">
      <c r="A125" s="176"/>
      <c r="B125" s="176"/>
      <c r="C125" s="177"/>
      <c r="D125" s="178"/>
      <c r="E125" s="178"/>
      <c r="F125" s="176"/>
      <c r="G125" s="178"/>
      <c r="H125" s="178"/>
      <c r="I125" s="178"/>
      <c r="J125" s="178"/>
      <c r="K125" s="178"/>
      <c r="L125" s="178"/>
      <c r="M125" s="178"/>
    </row>
    <row r="126" customFormat="false" ht="23.25" hidden="false" customHeight="false" outlineLevel="0" collapsed="false">
      <c r="A126" s="176"/>
      <c r="B126" s="176"/>
      <c r="C126" s="178"/>
      <c r="D126" s="176"/>
      <c r="E126" s="178"/>
      <c r="F126" s="176"/>
      <c r="G126" s="176"/>
      <c r="H126" s="176"/>
      <c r="I126" s="176"/>
      <c r="J126" s="176"/>
      <c r="K126" s="176"/>
      <c r="L126" s="176"/>
      <c r="M126" s="176"/>
    </row>
    <row r="127" customFormat="false" ht="23.25" hidden="false" customHeight="false" outlineLevel="0" collapsed="false">
      <c r="A127" s="176"/>
      <c r="B127" s="176"/>
      <c r="C127" s="178"/>
      <c r="D127" s="176"/>
      <c r="E127" s="178"/>
      <c r="F127" s="176"/>
      <c r="G127" s="176"/>
      <c r="H127" s="176"/>
      <c r="I127" s="176"/>
      <c r="J127" s="176"/>
      <c r="K127" s="176"/>
      <c r="L127" s="176"/>
      <c r="M127" s="176"/>
    </row>
    <row r="128" customFormat="false" ht="23.25" hidden="false" customHeight="false" outlineLevel="0" collapsed="false">
      <c r="A128" s="176"/>
      <c r="B128" s="176"/>
      <c r="C128" s="178"/>
      <c r="D128" s="176"/>
      <c r="E128" s="178"/>
      <c r="F128" s="176"/>
      <c r="G128" s="176"/>
      <c r="H128" s="176"/>
      <c r="I128" s="176"/>
      <c r="J128" s="176"/>
      <c r="K128" s="176"/>
      <c r="L128" s="176"/>
      <c r="M128" s="176"/>
    </row>
    <row r="129" customFormat="false" ht="23.25" hidden="false" customHeight="false" outlineLevel="0" collapsed="false">
      <c r="A129" s="176"/>
      <c r="B129" s="176"/>
      <c r="C129" s="178"/>
      <c r="D129" s="176"/>
      <c r="E129" s="178"/>
      <c r="F129" s="176"/>
      <c r="G129" s="176"/>
      <c r="H129" s="176"/>
      <c r="I129" s="176"/>
      <c r="J129" s="176"/>
      <c r="K129" s="176"/>
      <c r="L129" s="176"/>
      <c r="M129" s="176"/>
    </row>
    <row r="130" customFormat="false" ht="23.25" hidden="false" customHeight="false" outlineLevel="0" collapsed="false">
      <c r="A130" s="176"/>
      <c r="B130" s="176"/>
      <c r="C130" s="178"/>
      <c r="D130" s="176"/>
      <c r="E130" s="178"/>
      <c r="F130" s="176"/>
      <c r="G130" s="176"/>
      <c r="H130" s="176"/>
      <c r="I130" s="176"/>
      <c r="J130" s="176"/>
      <c r="K130" s="176"/>
      <c r="L130" s="176"/>
      <c r="M130" s="176"/>
    </row>
    <row r="131" customFormat="false" ht="23.25" hidden="false" customHeight="false" outlineLevel="0" collapsed="false">
      <c r="A131" s="176"/>
      <c r="B131" s="176"/>
      <c r="C131" s="178"/>
      <c r="D131" s="176"/>
      <c r="E131" s="178"/>
      <c r="F131" s="176"/>
      <c r="G131" s="176"/>
      <c r="H131" s="176"/>
      <c r="I131" s="176"/>
      <c r="J131" s="176"/>
      <c r="K131" s="176"/>
      <c r="L131" s="176"/>
      <c r="M131" s="176"/>
    </row>
    <row r="132" customFormat="false" ht="23.25" hidden="false" customHeight="false" outlineLevel="0" collapsed="false">
      <c r="A132" s="176"/>
      <c r="B132" s="176"/>
      <c r="C132" s="178"/>
      <c r="D132" s="56"/>
      <c r="E132" s="178"/>
      <c r="F132" s="176"/>
      <c r="G132" s="176"/>
      <c r="H132" s="176"/>
      <c r="I132" s="178"/>
      <c r="J132" s="178"/>
      <c r="K132" s="178"/>
      <c r="L132" s="176"/>
      <c r="M132" s="176"/>
    </row>
    <row r="133" customFormat="false" ht="23.25" hidden="false" customHeight="false" outlineLevel="0" collapsed="false">
      <c r="A133" s="176"/>
      <c r="B133" s="176"/>
      <c r="C133" s="178"/>
      <c r="D133" s="178"/>
      <c r="E133" s="178"/>
      <c r="F133" s="176"/>
      <c r="G133" s="176"/>
      <c r="H133" s="176"/>
      <c r="I133" s="176"/>
      <c r="J133" s="176"/>
      <c r="K133" s="176"/>
      <c r="L133" s="176"/>
      <c r="M133" s="176"/>
    </row>
    <row r="134" customFormat="false" ht="23.25" hidden="false" customHeight="false" outlineLevel="0" collapsed="false">
      <c r="A134" s="176"/>
      <c r="B134" s="176"/>
      <c r="C134" s="178"/>
      <c r="D134" s="176"/>
      <c r="E134" s="178"/>
      <c r="F134" s="176"/>
      <c r="G134" s="176"/>
      <c r="H134" s="176"/>
      <c r="I134" s="176"/>
      <c r="J134" s="176"/>
      <c r="K134" s="176"/>
      <c r="L134" s="176"/>
      <c r="M134" s="176"/>
    </row>
    <row r="135" customFormat="false" ht="23.25" hidden="false" customHeight="false" outlineLevel="0" collapsed="false">
      <c r="A135" s="176"/>
      <c r="B135" s="176"/>
      <c r="C135" s="178"/>
      <c r="D135" s="176"/>
      <c r="E135" s="178"/>
      <c r="F135" s="176"/>
      <c r="G135" s="176"/>
      <c r="H135" s="176"/>
      <c r="I135" s="176"/>
      <c r="J135" s="176"/>
      <c r="K135" s="176"/>
      <c r="L135" s="176"/>
      <c r="M135" s="176"/>
    </row>
    <row r="136" customFormat="false" ht="23.25" hidden="false" customHeight="false" outlineLevel="0" collapsed="false">
      <c r="A136" s="176"/>
      <c r="B136" s="176"/>
      <c r="C136" s="178"/>
      <c r="D136" s="176"/>
      <c r="E136" s="178"/>
      <c r="F136" s="176"/>
      <c r="G136" s="176"/>
      <c r="H136" s="176"/>
      <c r="I136" s="176"/>
      <c r="J136" s="176"/>
      <c r="K136" s="176"/>
      <c r="L136" s="176"/>
      <c r="M136" s="176"/>
    </row>
    <row r="137" customFormat="false" ht="23.25" hidden="false" customHeight="false" outlineLevel="0" collapsed="false">
      <c r="A137" s="176"/>
      <c r="B137" s="176"/>
      <c r="C137" s="178"/>
      <c r="D137" s="176"/>
      <c r="E137" s="178"/>
      <c r="F137" s="176"/>
      <c r="G137" s="176"/>
      <c r="H137" s="176"/>
      <c r="I137" s="176"/>
      <c r="J137" s="176"/>
      <c r="K137" s="176"/>
      <c r="L137" s="176"/>
      <c r="M137" s="176"/>
    </row>
    <row r="138" customFormat="false" ht="23.25" hidden="false" customHeight="false" outlineLevel="0" collapsed="false">
      <c r="A138" s="176"/>
      <c r="B138" s="176"/>
      <c r="C138" s="178"/>
      <c r="D138" s="176"/>
      <c r="E138" s="178"/>
      <c r="F138" s="176"/>
      <c r="G138" s="176"/>
      <c r="H138" s="176"/>
      <c r="I138" s="176"/>
      <c r="J138" s="176"/>
      <c r="K138" s="176"/>
      <c r="L138" s="176"/>
      <c r="M138" s="176"/>
    </row>
    <row r="139" customFormat="false" ht="23.25" hidden="false" customHeight="false" outlineLevel="0" collapsed="false">
      <c r="A139" s="176"/>
      <c r="B139" s="176"/>
      <c r="C139" s="178"/>
      <c r="D139" s="178"/>
      <c r="E139" s="178"/>
      <c r="F139" s="176"/>
      <c r="G139" s="176"/>
      <c r="H139" s="176"/>
      <c r="I139" s="178"/>
      <c r="J139" s="178"/>
      <c r="K139" s="178"/>
      <c r="L139" s="176"/>
      <c r="M139" s="176"/>
    </row>
    <row r="140" customFormat="false" ht="26.2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80"/>
    </row>
    <row r="141" customFormat="false" ht="21.7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</row>
    <row r="142" customFormat="false" ht="21.75" hidden="false" customHeight="false" outlineLevel="0" collapsed="false">
      <c r="A142" s="56"/>
      <c r="B142" s="56"/>
      <c r="C142" s="56"/>
      <c r="D142" s="56"/>
      <c r="E142" s="151"/>
      <c r="F142" s="151"/>
      <c r="G142" s="151"/>
      <c r="H142" s="151"/>
      <c r="I142" s="56"/>
      <c r="J142" s="56"/>
      <c r="K142" s="56"/>
      <c r="L142" s="56"/>
      <c r="M142" s="56"/>
    </row>
    <row r="143" customFormat="false" ht="21.75" hidden="false" customHeight="false" outlineLevel="0" collapsed="false">
      <c r="A143" s="174"/>
      <c r="B143" s="175"/>
      <c r="C143" s="175"/>
      <c r="D143" s="175"/>
      <c r="E143" s="175"/>
      <c r="F143" s="174"/>
      <c r="G143" s="78"/>
      <c r="H143" s="78"/>
      <c r="I143" s="174"/>
      <c r="J143" s="174"/>
      <c r="K143" s="174"/>
      <c r="L143" s="174"/>
      <c r="M143" s="174"/>
    </row>
    <row r="144" customFormat="false" ht="21.75" hidden="false" customHeight="false" outlineLevel="0" collapsed="false">
      <c r="A144" s="174"/>
      <c r="B144" s="175"/>
      <c r="C144" s="175"/>
      <c r="D144" s="175"/>
      <c r="E144" s="175"/>
      <c r="F144" s="174"/>
      <c r="G144" s="78"/>
      <c r="H144" s="78"/>
      <c r="I144" s="174"/>
      <c r="J144" s="174"/>
      <c r="K144" s="174"/>
      <c r="L144" s="174"/>
      <c r="M144" s="174"/>
    </row>
    <row r="145" customFormat="false" ht="21.75" hidden="false" customHeight="false" outlineLevel="0" collapsed="false">
      <c r="A145" s="174"/>
      <c r="B145" s="175"/>
      <c r="C145" s="175"/>
      <c r="D145" s="175"/>
      <c r="E145" s="175"/>
      <c r="F145" s="174"/>
      <c r="G145" s="78"/>
      <c r="H145" s="78"/>
      <c r="I145" s="174"/>
      <c r="J145" s="174"/>
      <c r="K145" s="174"/>
      <c r="L145" s="174"/>
      <c r="M145" s="174"/>
    </row>
    <row r="146" customFormat="false" ht="23.25" hidden="false" customHeight="false" outlineLevel="0" collapsed="false">
      <c r="A146" s="176"/>
      <c r="B146" s="176"/>
      <c r="C146" s="177"/>
      <c r="D146" s="176"/>
      <c r="E146" s="178"/>
      <c r="F146" s="176"/>
      <c r="G146" s="176"/>
      <c r="H146" s="176"/>
      <c r="I146" s="176"/>
      <c r="J146" s="176"/>
      <c r="K146" s="176"/>
      <c r="L146" s="176"/>
      <c r="M146" s="176"/>
    </row>
    <row r="147" customFormat="false" ht="23.25" hidden="false" customHeight="false" outlineLevel="0" collapsed="false">
      <c r="A147" s="176"/>
      <c r="B147" s="176"/>
      <c r="C147" s="177"/>
      <c r="D147" s="178"/>
      <c r="E147" s="178"/>
      <c r="F147" s="176"/>
      <c r="G147" s="178"/>
      <c r="H147" s="178"/>
      <c r="I147" s="178"/>
      <c r="J147" s="178"/>
      <c r="K147" s="178"/>
      <c r="L147" s="178"/>
      <c r="M147" s="178"/>
    </row>
    <row r="148" customFormat="false" ht="23.25" hidden="false" customHeight="false" outlineLevel="0" collapsed="false">
      <c r="A148" s="176"/>
      <c r="B148" s="176"/>
      <c r="C148" s="178"/>
      <c r="D148" s="176"/>
      <c r="E148" s="178"/>
      <c r="F148" s="176"/>
      <c r="G148" s="176"/>
      <c r="H148" s="176"/>
      <c r="I148" s="176"/>
      <c r="J148" s="176"/>
      <c r="K148" s="176"/>
      <c r="L148" s="176"/>
      <c r="M148" s="176"/>
    </row>
    <row r="149" customFormat="false" ht="23.25" hidden="false" customHeight="false" outlineLevel="0" collapsed="false">
      <c r="A149" s="176"/>
      <c r="B149" s="176"/>
      <c r="C149" s="178"/>
      <c r="D149" s="176"/>
      <c r="E149" s="178"/>
      <c r="F149" s="176"/>
      <c r="G149" s="176"/>
      <c r="H149" s="176"/>
      <c r="I149" s="176"/>
      <c r="J149" s="176"/>
      <c r="K149" s="176"/>
      <c r="L149" s="176"/>
      <c r="M149" s="176"/>
    </row>
    <row r="150" customFormat="false" ht="23.25" hidden="false" customHeight="false" outlineLevel="0" collapsed="false">
      <c r="A150" s="176"/>
      <c r="B150" s="176"/>
      <c r="C150" s="178"/>
      <c r="D150" s="176"/>
      <c r="E150" s="178"/>
      <c r="F150" s="176"/>
      <c r="G150" s="176"/>
      <c r="H150" s="176"/>
      <c r="I150" s="176"/>
      <c r="J150" s="176"/>
      <c r="K150" s="176"/>
      <c r="L150" s="176"/>
      <c r="M150" s="176"/>
    </row>
    <row r="151" customFormat="false" ht="23.25" hidden="false" customHeight="false" outlineLevel="0" collapsed="false">
      <c r="A151" s="176"/>
      <c r="B151" s="176"/>
      <c r="C151" s="178"/>
      <c r="D151" s="176"/>
      <c r="E151" s="178"/>
      <c r="F151" s="176"/>
      <c r="G151" s="176"/>
      <c r="H151" s="176"/>
      <c r="I151" s="176"/>
      <c r="J151" s="176"/>
      <c r="K151" s="176"/>
      <c r="L151" s="176"/>
      <c r="M151" s="176"/>
    </row>
    <row r="152" customFormat="false" ht="23.25" hidden="false" customHeight="false" outlineLevel="0" collapsed="false">
      <c r="A152" s="176"/>
      <c r="B152" s="176"/>
      <c r="C152" s="178"/>
      <c r="D152" s="176"/>
      <c r="E152" s="178"/>
      <c r="F152" s="176"/>
      <c r="G152" s="176"/>
      <c r="H152" s="176"/>
      <c r="I152" s="176"/>
      <c r="J152" s="176"/>
      <c r="K152" s="176"/>
      <c r="L152" s="176"/>
      <c r="M152" s="176"/>
    </row>
    <row r="153" customFormat="false" ht="23.25" hidden="false" customHeight="false" outlineLevel="0" collapsed="false">
      <c r="A153" s="176"/>
      <c r="B153" s="176"/>
      <c r="C153" s="178"/>
      <c r="D153" s="176"/>
      <c r="E153" s="178"/>
      <c r="F153" s="176"/>
      <c r="G153" s="176"/>
      <c r="H153" s="176"/>
      <c r="I153" s="176"/>
      <c r="J153" s="176"/>
      <c r="K153" s="176"/>
      <c r="L153" s="176"/>
      <c r="M153" s="176"/>
    </row>
    <row r="154" customFormat="false" ht="23.25" hidden="false" customHeight="false" outlineLevel="0" collapsed="false">
      <c r="A154" s="176"/>
      <c r="B154" s="176"/>
      <c r="C154" s="178"/>
      <c r="D154" s="56"/>
      <c r="E154" s="178"/>
      <c r="F154" s="176"/>
      <c r="G154" s="176"/>
      <c r="H154" s="176"/>
      <c r="I154" s="178"/>
      <c r="J154" s="178"/>
      <c r="K154" s="178"/>
      <c r="L154" s="176"/>
      <c r="M154" s="176"/>
    </row>
    <row r="155" customFormat="false" ht="23.25" hidden="false" customHeight="false" outlineLevel="0" collapsed="false">
      <c r="A155" s="176"/>
      <c r="B155" s="176"/>
      <c r="C155" s="178"/>
      <c r="D155" s="178"/>
      <c r="E155" s="178"/>
      <c r="F155" s="176"/>
      <c r="G155" s="176"/>
      <c r="H155" s="176"/>
      <c r="I155" s="176"/>
      <c r="J155" s="176"/>
      <c r="K155" s="176"/>
      <c r="L155" s="176"/>
      <c r="M155" s="176"/>
    </row>
    <row r="156" customFormat="false" ht="23.25" hidden="false" customHeight="false" outlineLevel="0" collapsed="false">
      <c r="A156" s="176"/>
      <c r="B156" s="176"/>
      <c r="C156" s="178"/>
      <c r="D156" s="176"/>
      <c r="E156" s="178"/>
      <c r="F156" s="176"/>
      <c r="G156" s="176"/>
      <c r="H156" s="176"/>
      <c r="I156" s="176"/>
      <c r="J156" s="176"/>
      <c r="K156" s="176"/>
      <c r="L156" s="176"/>
      <c r="M156" s="176"/>
    </row>
    <row r="157" customFormat="false" ht="23.25" hidden="false" customHeight="false" outlineLevel="0" collapsed="false">
      <c r="A157" s="176"/>
      <c r="B157" s="176"/>
      <c r="C157" s="178"/>
      <c r="D157" s="176"/>
      <c r="E157" s="178"/>
      <c r="F157" s="176"/>
      <c r="G157" s="176"/>
      <c r="H157" s="176"/>
      <c r="I157" s="176"/>
      <c r="J157" s="176"/>
      <c r="K157" s="176"/>
      <c r="L157" s="176"/>
      <c r="M157" s="176"/>
    </row>
    <row r="158" customFormat="false" ht="23.25" hidden="false" customHeight="false" outlineLevel="0" collapsed="false">
      <c r="A158" s="176"/>
      <c r="B158" s="176"/>
      <c r="C158" s="178"/>
      <c r="D158" s="176"/>
      <c r="E158" s="178"/>
      <c r="F158" s="176"/>
      <c r="G158" s="176"/>
      <c r="H158" s="176"/>
      <c r="I158" s="176"/>
      <c r="J158" s="176"/>
      <c r="K158" s="176"/>
      <c r="L158" s="176"/>
      <c r="M158" s="176"/>
    </row>
    <row r="159" customFormat="false" ht="23.25" hidden="false" customHeight="false" outlineLevel="0" collapsed="false">
      <c r="A159" s="176"/>
      <c r="B159" s="176"/>
      <c r="C159" s="178"/>
      <c r="D159" s="176"/>
      <c r="E159" s="178"/>
      <c r="F159" s="176"/>
      <c r="G159" s="176"/>
      <c r="H159" s="176"/>
      <c r="I159" s="176"/>
      <c r="J159" s="176"/>
      <c r="K159" s="176"/>
      <c r="L159" s="176"/>
      <c r="M159" s="176"/>
    </row>
    <row r="160" customFormat="false" ht="23.25" hidden="false" customHeight="false" outlineLevel="0" collapsed="false">
      <c r="A160" s="176"/>
      <c r="B160" s="176"/>
      <c r="C160" s="178"/>
      <c r="D160" s="176"/>
      <c r="E160" s="178"/>
      <c r="F160" s="176"/>
      <c r="G160" s="176"/>
      <c r="H160" s="176"/>
      <c r="I160" s="176"/>
      <c r="J160" s="176"/>
      <c r="K160" s="176"/>
      <c r="L160" s="176"/>
      <c r="M160" s="176"/>
    </row>
    <row r="161" customFormat="false" ht="23.25" hidden="false" customHeight="false" outlineLevel="0" collapsed="false">
      <c r="A161" s="176"/>
      <c r="B161" s="176"/>
      <c r="C161" s="178"/>
      <c r="D161" s="178"/>
      <c r="E161" s="178"/>
      <c r="F161" s="176"/>
      <c r="G161" s="176"/>
      <c r="H161" s="176"/>
      <c r="I161" s="178"/>
      <c r="J161" s="178"/>
      <c r="K161" s="178"/>
      <c r="L161" s="176"/>
      <c r="M161" s="176"/>
    </row>
    <row r="162" customFormat="false" ht="23.25" hidden="false" customHeight="false" outlineLevel="0" collapsed="false">
      <c r="A162" s="176"/>
      <c r="B162" s="176"/>
      <c r="C162" s="178"/>
      <c r="D162" s="176"/>
      <c r="E162" s="178"/>
      <c r="F162" s="176"/>
      <c r="G162" s="176"/>
      <c r="H162" s="176"/>
      <c r="I162" s="176"/>
      <c r="J162" s="176"/>
      <c r="K162" s="176"/>
      <c r="L162" s="176"/>
      <c r="M162" s="176"/>
    </row>
    <row r="163" customFormat="false" ht="23.25" hidden="false" customHeight="false" outlineLevel="0" collapsed="false">
      <c r="A163" s="176"/>
      <c r="B163" s="176"/>
      <c r="C163" s="178"/>
      <c r="D163" s="176"/>
      <c r="E163" s="178"/>
      <c r="F163" s="176"/>
      <c r="G163" s="176"/>
      <c r="H163" s="176"/>
      <c r="I163" s="176"/>
      <c r="J163" s="176"/>
      <c r="K163" s="176"/>
      <c r="L163" s="176"/>
      <c r="M163" s="176"/>
    </row>
    <row r="164" customFormat="false" ht="23.25" hidden="false" customHeight="false" outlineLevel="0" collapsed="false">
      <c r="A164" s="176"/>
      <c r="B164" s="176"/>
      <c r="C164" s="178"/>
      <c r="D164" s="176"/>
      <c r="E164" s="178"/>
      <c r="F164" s="176"/>
      <c r="G164" s="176"/>
      <c r="H164" s="176"/>
      <c r="I164" s="176"/>
      <c r="J164" s="176"/>
      <c r="K164" s="176"/>
      <c r="L164" s="176"/>
      <c r="M164" s="176"/>
    </row>
    <row r="165" customFormat="false" ht="23.25" hidden="false" customHeight="false" outlineLevel="0" collapsed="false">
      <c r="A165" s="176"/>
      <c r="B165" s="176"/>
      <c r="C165" s="178"/>
      <c r="D165" s="176"/>
      <c r="E165" s="178"/>
      <c r="F165" s="176"/>
      <c r="G165" s="176"/>
      <c r="H165" s="176"/>
      <c r="I165" s="176"/>
      <c r="J165" s="176"/>
      <c r="K165" s="176"/>
      <c r="L165" s="176"/>
      <c r="M165" s="176"/>
    </row>
    <row r="166" customFormat="false" ht="23.25" hidden="false" customHeight="false" outlineLevel="0" collapsed="false">
      <c r="A166" s="176"/>
      <c r="B166" s="176"/>
      <c r="C166" s="178"/>
      <c r="D166" s="176"/>
      <c r="E166" s="178"/>
      <c r="F166" s="176"/>
      <c r="G166" s="176"/>
      <c r="H166" s="176"/>
      <c r="I166" s="176"/>
      <c r="J166" s="176"/>
      <c r="K166" s="176"/>
      <c r="L166" s="176"/>
      <c r="M166" s="176"/>
    </row>
    <row r="167" customFormat="false" ht="23.25" hidden="false" customHeight="false" outlineLevel="0" collapsed="false">
      <c r="A167" s="176"/>
      <c r="B167" s="176"/>
      <c r="C167" s="178"/>
      <c r="D167" s="176"/>
      <c r="E167" s="178"/>
      <c r="F167" s="176"/>
      <c r="G167" s="176"/>
      <c r="H167" s="176"/>
      <c r="I167" s="176"/>
      <c r="J167" s="176"/>
      <c r="K167" s="176"/>
      <c r="L167" s="176"/>
      <c r="M167" s="176"/>
    </row>
    <row r="168" customFormat="false" ht="23.25" hidden="false" customHeight="false" outlineLevel="0" collapsed="false">
      <c r="A168" s="176"/>
      <c r="B168" s="176"/>
      <c r="C168" s="178"/>
      <c r="D168" s="56"/>
      <c r="E168" s="178"/>
      <c r="F168" s="176"/>
      <c r="G168" s="176"/>
      <c r="H168" s="176"/>
      <c r="I168" s="178"/>
      <c r="J168" s="178"/>
      <c r="K168" s="178"/>
      <c r="L168" s="176"/>
      <c r="M168" s="176"/>
    </row>
    <row r="169" customFormat="false" ht="23.25" hidden="false" customHeight="false" outlineLevel="0" collapsed="false">
      <c r="A169" s="176"/>
      <c r="B169" s="176"/>
      <c r="C169" s="178"/>
      <c r="D169" s="178"/>
      <c r="E169" s="178"/>
      <c r="F169" s="176"/>
      <c r="G169" s="176"/>
      <c r="H169" s="176"/>
      <c r="I169" s="176"/>
      <c r="J169" s="176"/>
      <c r="K169" s="176"/>
      <c r="L169" s="176"/>
      <c r="M169" s="176"/>
    </row>
    <row r="170" customFormat="false" ht="23.25" hidden="false" customHeight="false" outlineLevel="0" collapsed="false">
      <c r="A170" s="176"/>
      <c r="B170" s="176"/>
      <c r="C170" s="178"/>
      <c r="D170" s="176"/>
      <c r="E170" s="178"/>
      <c r="F170" s="176"/>
      <c r="G170" s="176"/>
      <c r="H170" s="176"/>
      <c r="I170" s="176"/>
      <c r="J170" s="176"/>
      <c r="K170" s="176"/>
      <c r="L170" s="176"/>
      <c r="M170" s="176"/>
    </row>
    <row r="171" customFormat="false" ht="23.25" hidden="false" customHeight="false" outlineLevel="0" collapsed="false">
      <c r="A171" s="176"/>
      <c r="B171" s="176"/>
      <c r="C171" s="178"/>
      <c r="D171" s="176"/>
      <c r="E171" s="178"/>
      <c r="F171" s="176"/>
      <c r="G171" s="176"/>
      <c r="H171" s="176"/>
      <c r="I171" s="176"/>
      <c r="J171" s="176"/>
      <c r="K171" s="176"/>
      <c r="L171" s="176"/>
      <c r="M171" s="176"/>
    </row>
    <row r="172" customFormat="false" ht="23.25" hidden="false" customHeight="false" outlineLevel="0" collapsed="false">
      <c r="A172" s="176"/>
      <c r="B172" s="176"/>
      <c r="C172" s="178"/>
      <c r="D172" s="176"/>
      <c r="E172" s="178"/>
      <c r="F172" s="176"/>
      <c r="G172" s="176"/>
      <c r="H172" s="176"/>
      <c r="I172" s="176"/>
      <c r="J172" s="176"/>
      <c r="K172" s="176"/>
      <c r="L172" s="176"/>
      <c r="M172" s="176"/>
    </row>
    <row r="173" customFormat="false" ht="23.25" hidden="false" customHeight="false" outlineLevel="0" collapsed="false">
      <c r="A173" s="176"/>
      <c r="B173" s="176"/>
      <c r="C173" s="178"/>
      <c r="D173" s="176"/>
      <c r="E173" s="178"/>
      <c r="F173" s="176"/>
      <c r="G173" s="176"/>
      <c r="H173" s="176"/>
      <c r="I173" s="176"/>
      <c r="J173" s="176"/>
      <c r="K173" s="176"/>
      <c r="L173" s="176"/>
      <c r="M173" s="176"/>
    </row>
    <row r="174" customFormat="false" ht="23.25" hidden="false" customHeight="false" outlineLevel="0" collapsed="false">
      <c r="A174" s="176"/>
      <c r="B174" s="176"/>
      <c r="C174" s="178"/>
      <c r="D174" s="176"/>
      <c r="E174" s="178"/>
      <c r="F174" s="176"/>
      <c r="G174" s="176"/>
      <c r="H174" s="176"/>
      <c r="I174" s="176"/>
      <c r="J174" s="176"/>
      <c r="K174" s="176"/>
      <c r="L174" s="176"/>
      <c r="M174" s="176"/>
    </row>
    <row r="175" customFormat="false" ht="23.25" hidden="false" customHeight="false" outlineLevel="0" collapsed="false">
      <c r="A175" s="176"/>
      <c r="B175" s="176"/>
      <c r="C175" s="178"/>
      <c r="D175" s="178"/>
      <c r="E175" s="178"/>
      <c r="F175" s="176"/>
      <c r="G175" s="176"/>
      <c r="H175" s="176"/>
      <c r="I175" s="178"/>
      <c r="J175" s="178"/>
      <c r="K175" s="178"/>
      <c r="L175" s="176"/>
      <c r="M175" s="176"/>
    </row>
    <row r="176" customFormat="false" ht="26.2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80"/>
    </row>
    <row r="177" customFormat="false" ht="21.75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</row>
    <row r="178" customFormat="false" ht="21.75" hidden="false" customHeight="false" outlineLevel="0" collapsed="false">
      <c r="A178" s="56"/>
      <c r="B178" s="56"/>
      <c r="C178" s="56"/>
      <c r="D178" s="56"/>
      <c r="E178" s="151"/>
      <c r="F178" s="151"/>
      <c r="G178" s="151"/>
      <c r="H178" s="151"/>
      <c r="I178" s="56"/>
      <c r="J178" s="56"/>
      <c r="K178" s="56"/>
      <c r="L178" s="56"/>
      <c r="M178" s="56"/>
    </row>
    <row r="179" customFormat="false" ht="21.75" hidden="false" customHeight="false" outlineLevel="0" collapsed="false">
      <c r="A179" s="174"/>
      <c r="B179" s="175"/>
      <c r="C179" s="175"/>
      <c r="D179" s="175"/>
      <c r="E179" s="175"/>
      <c r="F179" s="174"/>
      <c r="G179" s="78"/>
      <c r="H179" s="78"/>
      <c r="I179" s="174"/>
      <c r="J179" s="174"/>
      <c r="K179" s="174"/>
      <c r="L179" s="174"/>
      <c r="M179" s="174"/>
    </row>
    <row r="180" customFormat="false" ht="21.75" hidden="false" customHeight="false" outlineLevel="0" collapsed="false">
      <c r="A180" s="174"/>
      <c r="B180" s="175"/>
      <c r="C180" s="175"/>
      <c r="D180" s="175"/>
      <c r="E180" s="175"/>
      <c r="F180" s="174"/>
      <c r="G180" s="78"/>
      <c r="H180" s="78"/>
      <c r="I180" s="174"/>
      <c r="J180" s="174"/>
      <c r="K180" s="174"/>
      <c r="L180" s="174"/>
      <c r="M180" s="174"/>
    </row>
    <row r="181" customFormat="false" ht="21.75" hidden="false" customHeight="false" outlineLevel="0" collapsed="false">
      <c r="A181" s="174"/>
      <c r="B181" s="175"/>
      <c r="C181" s="175"/>
      <c r="D181" s="175"/>
      <c r="E181" s="175"/>
      <c r="F181" s="174"/>
      <c r="G181" s="78"/>
      <c r="H181" s="78"/>
      <c r="I181" s="174"/>
      <c r="J181" s="174"/>
      <c r="K181" s="174"/>
      <c r="L181" s="174"/>
      <c r="M181" s="174"/>
    </row>
    <row r="182" customFormat="false" ht="23.25" hidden="false" customHeight="false" outlineLevel="0" collapsed="false">
      <c r="A182" s="176"/>
      <c r="B182" s="176"/>
      <c r="C182" s="177"/>
      <c r="D182" s="176"/>
      <c r="E182" s="178"/>
      <c r="F182" s="176"/>
      <c r="G182" s="176"/>
      <c r="H182" s="176"/>
      <c r="I182" s="176"/>
      <c r="J182" s="176"/>
      <c r="K182" s="176"/>
      <c r="L182" s="176"/>
      <c r="M182" s="176"/>
    </row>
    <row r="183" customFormat="false" ht="23.25" hidden="false" customHeight="false" outlineLevel="0" collapsed="false">
      <c r="A183" s="176"/>
      <c r="B183" s="176"/>
      <c r="C183" s="177"/>
      <c r="D183" s="178"/>
      <c r="E183" s="178"/>
      <c r="F183" s="176"/>
      <c r="G183" s="178"/>
      <c r="H183" s="178"/>
      <c r="I183" s="178"/>
      <c r="J183" s="178"/>
      <c r="K183" s="178"/>
      <c r="L183" s="178"/>
      <c r="M183" s="178"/>
    </row>
    <row r="184" customFormat="false" ht="23.25" hidden="false" customHeight="false" outlineLevel="0" collapsed="false">
      <c r="A184" s="176"/>
      <c r="B184" s="176"/>
      <c r="C184" s="178"/>
      <c r="D184" s="176"/>
      <c r="E184" s="178"/>
      <c r="F184" s="176"/>
      <c r="G184" s="176"/>
      <c r="H184" s="176"/>
      <c r="I184" s="176"/>
      <c r="J184" s="176"/>
      <c r="K184" s="176"/>
      <c r="L184" s="176"/>
      <c r="M184" s="176"/>
    </row>
    <row r="185" customFormat="false" ht="23.25" hidden="false" customHeight="false" outlineLevel="0" collapsed="false">
      <c r="A185" s="176"/>
      <c r="B185" s="176"/>
      <c r="C185" s="178"/>
      <c r="D185" s="176"/>
      <c r="E185" s="178"/>
      <c r="F185" s="176"/>
      <c r="G185" s="176"/>
      <c r="H185" s="176"/>
      <c r="I185" s="176"/>
      <c r="J185" s="176"/>
      <c r="K185" s="176"/>
      <c r="L185" s="176"/>
      <c r="M185" s="176"/>
    </row>
    <row r="186" customFormat="false" ht="23.25" hidden="false" customHeight="false" outlineLevel="0" collapsed="false">
      <c r="A186" s="176"/>
      <c r="B186" s="176"/>
      <c r="C186" s="178"/>
      <c r="D186" s="176"/>
      <c r="E186" s="178"/>
      <c r="F186" s="176"/>
      <c r="G186" s="176"/>
      <c r="H186" s="176"/>
      <c r="I186" s="176"/>
      <c r="J186" s="176"/>
      <c r="K186" s="176"/>
      <c r="L186" s="176"/>
      <c r="M186" s="176"/>
    </row>
    <row r="187" customFormat="false" ht="23.25" hidden="false" customHeight="false" outlineLevel="0" collapsed="false">
      <c r="A187" s="176"/>
      <c r="B187" s="176"/>
      <c r="C187" s="178"/>
      <c r="D187" s="176"/>
      <c r="E187" s="178"/>
      <c r="F187" s="176"/>
      <c r="G187" s="176"/>
      <c r="H187" s="176"/>
      <c r="I187" s="176"/>
      <c r="J187" s="176"/>
      <c r="K187" s="176"/>
      <c r="L187" s="176"/>
      <c r="M187" s="176"/>
    </row>
    <row r="188" customFormat="false" ht="23.25" hidden="false" customHeight="false" outlineLevel="0" collapsed="false">
      <c r="A188" s="176"/>
      <c r="B188" s="176"/>
      <c r="C188" s="178"/>
      <c r="D188" s="176"/>
      <c r="E188" s="178"/>
      <c r="F188" s="176"/>
      <c r="G188" s="176"/>
      <c r="H188" s="176"/>
      <c r="I188" s="176"/>
      <c r="J188" s="176"/>
      <c r="K188" s="176"/>
      <c r="L188" s="176"/>
      <c r="M188" s="176"/>
    </row>
    <row r="189" customFormat="false" ht="23.25" hidden="false" customHeight="false" outlineLevel="0" collapsed="false">
      <c r="A189" s="176"/>
      <c r="B189" s="176"/>
      <c r="C189" s="178"/>
      <c r="D189" s="176"/>
      <c r="E189" s="178"/>
      <c r="F189" s="176"/>
      <c r="G189" s="176"/>
      <c r="H189" s="176"/>
      <c r="I189" s="176"/>
      <c r="J189" s="176"/>
      <c r="K189" s="176"/>
      <c r="L189" s="176"/>
      <c r="M189" s="176"/>
    </row>
    <row r="190" customFormat="false" ht="23.25" hidden="false" customHeight="false" outlineLevel="0" collapsed="false">
      <c r="A190" s="176"/>
      <c r="B190" s="176"/>
      <c r="C190" s="178"/>
      <c r="D190" s="56"/>
      <c r="E190" s="178"/>
      <c r="F190" s="176"/>
      <c r="G190" s="176"/>
      <c r="H190" s="176"/>
      <c r="I190" s="178"/>
      <c r="J190" s="178"/>
      <c r="K190" s="178"/>
      <c r="L190" s="176"/>
      <c r="M190" s="176"/>
    </row>
    <row r="191" customFormat="false" ht="23.25" hidden="false" customHeight="false" outlineLevel="0" collapsed="false">
      <c r="A191" s="176"/>
      <c r="B191" s="176"/>
      <c r="C191" s="178"/>
      <c r="D191" s="178"/>
      <c r="E191" s="178"/>
      <c r="F191" s="176"/>
      <c r="G191" s="176"/>
      <c r="H191" s="176"/>
      <c r="I191" s="176"/>
      <c r="J191" s="176"/>
      <c r="K191" s="176"/>
      <c r="L191" s="176"/>
      <c r="M191" s="176"/>
    </row>
    <row r="192" customFormat="false" ht="23.25" hidden="false" customHeight="false" outlineLevel="0" collapsed="false">
      <c r="A192" s="176"/>
      <c r="B192" s="176"/>
      <c r="C192" s="178"/>
      <c r="D192" s="176"/>
      <c r="E192" s="178"/>
      <c r="F192" s="176"/>
      <c r="G192" s="176"/>
      <c r="H192" s="176"/>
      <c r="I192" s="176"/>
      <c r="J192" s="176"/>
      <c r="K192" s="176"/>
      <c r="L192" s="176"/>
      <c r="M192" s="176"/>
    </row>
    <row r="193" customFormat="false" ht="23.25" hidden="false" customHeight="false" outlineLevel="0" collapsed="false">
      <c r="A193" s="176"/>
      <c r="B193" s="176"/>
      <c r="C193" s="178"/>
      <c r="D193" s="176"/>
      <c r="E193" s="178"/>
      <c r="F193" s="176"/>
      <c r="G193" s="176"/>
      <c r="H193" s="176"/>
      <c r="I193" s="176"/>
      <c r="J193" s="176"/>
      <c r="K193" s="176"/>
      <c r="L193" s="176"/>
      <c r="M193" s="176"/>
    </row>
    <row r="194" customFormat="false" ht="23.25" hidden="false" customHeight="false" outlineLevel="0" collapsed="false">
      <c r="A194" s="176"/>
      <c r="B194" s="176"/>
      <c r="C194" s="178"/>
      <c r="D194" s="176"/>
      <c r="E194" s="178"/>
      <c r="F194" s="176"/>
      <c r="G194" s="176"/>
      <c r="H194" s="176"/>
      <c r="I194" s="176"/>
      <c r="J194" s="176"/>
      <c r="K194" s="176"/>
      <c r="L194" s="176"/>
      <c r="M194" s="176"/>
    </row>
    <row r="195" customFormat="false" ht="23.25" hidden="false" customHeight="false" outlineLevel="0" collapsed="false">
      <c r="A195" s="176"/>
      <c r="B195" s="176"/>
      <c r="C195" s="178"/>
      <c r="D195" s="176"/>
      <c r="E195" s="178"/>
      <c r="F195" s="176"/>
      <c r="G195" s="176"/>
      <c r="H195" s="176"/>
      <c r="I195" s="176"/>
      <c r="J195" s="176"/>
      <c r="K195" s="176"/>
      <c r="L195" s="176"/>
      <c r="M195" s="176"/>
    </row>
    <row r="196" customFormat="false" ht="23.25" hidden="false" customHeight="false" outlineLevel="0" collapsed="false">
      <c r="A196" s="176"/>
      <c r="B196" s="176"/>
      <c r="C196" s="178"/>
      <c r="D196" s="176"/>
      <c r="E196" s="178"/>
      <c r="F196" s="176"/>
      <c r="G196" s="176"/>
      <c r="H196" s="176"/>
      <c r="I196" s="176"/>
      <c r="J196" s="176"/>
      <c r="K196" s="176"/>
      <c r="L196" s="176"/>
      <c r="M196" s="176"/>
    </row>
    <row r="197" customFormat="false" ht="23.25" hidden="false" customHeight="false" outlineLevel="0" collapsed="false">
      <c r="A197" s="176"/>
      <c r="B197" s="176"/>
      <c r="C197" s="178"/>
      <c r="D197" s="178"/>
      <c r="E197" s="178"/>
      <c r="F197" s="176"/>
      <c r="G197" s="176"/>
      <c r="H197" s="176"/>
      <c r="I197" s="178"/>
      <c r="J197" s="178"/>
      <c r="K197" s="178"/>
      <c r="L197" s="176"/>
      <c r="M197" s="176"/>
    </row>
    <row r="198" customFormat="false" ht="21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</row>
    <row r="199" customFormat="false" ht="21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</row>
    <row r="200" customFormat="false" ht="21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</row>
    <row r="201" customFormat="false" ht="21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</row>
    <row r="202" customFormat="false" ht="21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</row>
    <row r="203" customFormat="false" ht="21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</row>
    <row r="204" customFormat="false" ht="21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</row>
    <row r="205" customFormat="false" ht="21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</row>
    <row r="206" customFormat="false" ht="21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</row>
    <row r="207" customFormat="false" ht="26.2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80"/>
    </row>
    <row r="208" customFormat="false" ht="21.75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</row>
    <row r="209" customFormat="false" ht="21.75" hidden="false" customHeight="false" outlineLevel="0" collapsed="false">
      <c r="A209" s="56"/>
      <c r="B209" s="56"/>
      <c r="C209" s="56"/>
      <c r="D209" s="56"/>
      <c r="E209" s="151"/>
      <c r="F209" s="151"/>
      <c r="G209" s="151"/>
      <c r="H209" s="151"/>
      <c r="I209" s="56"/>
      <c r="J209" s="56"/>
      <c r="K209" s="56"/>
      <c r="L209" s="56"/>
      <c r="M209" s="56"/>
    </row>
    <row r="210" customFormat="false" ht="21.75" hidden="false" customHeight="false" outlineLevel="0" collapsed="false">
      <c r="A210" s="174"/>
      <c r="B210" s="175"/>
      <c r="C210" s="175"/>
      <c r="D210" s="175"/>
      <c r="E210" s="175"/>
      <c r="F210" s="174"/>
      <c r="G210" s="78"/>
      <c r="H210" s="78"/>
      <c r="I210" s="174"/>
      <c r="J210" s="174"/>
      <c r="K210" s="174"/>
      <c r="L210" s="174"/>
      <c r="M210" s="174"/>
    </row>
    <row r="211" customFormat="false" ht="21.75" hidden="false" customHeight="false" outlineLevel="0" collapsed="false">
      <c r="A211" s="174"/>
      <c r="B211" s="175"/>
      <c r="C211" s="175"/>
      <c r="D211" s="175"/>
      <c r="E211" s="175"/>
      <c r="F211" s="174"/>
      <c r="G211" s="78"/>
      <c r="H211" s="78"/>
      <c r="I211" s="174"/>
      <c r="J211" s="174"/>
      <c r="K211" s="174"/>
      <c r="L211" s="174"/>
      <c r="M211" s="174"/>
    </row>
    <row r="212" customFormat="false" ht="21.75" hidden="false" customHeight="false" outlineLevel="0" collapsed="false">
      <c r="A212" s="174"/>
      <c r="B212" s="175"/>
      <c r="C212" s="175"/>
      <c r="D212" s="175"/>
      <c r="E212" s="175"/>
      <c r="F212" s="174"/>
      <c r="G212" s="78"/>
      <c r="H212" s="78"/>
      <c r="I212" s="174"/>
      <c r="J212" s="174"/>
      <c r="K212" s="174"/>
      <c r="L212" s="174"/>
      <c r="M212" s="174"/>
    </row>
    <row r="213" customFormat="false" ht="23.25" hidden="false" customHeight="false" outlineLevel="0" collapsed="false">
      <c r="A213" s="176"/>
      <c r="B213" s="176"/>
      <c r="C213" s="177"/>
      <c r="D213" s="176"/>
      <c r="E213" s="178"/>
      <c r="F213" s="176"/>
      <c r="G213" s="176"/>
      <c r="H213" s="176"/>
      <c r="I213" s="176"/>
      <c r="J213" s="176"/>
      <c r="K213" s="176"/>
      <c r="L213" s="176"/>
      <c r="M213" s="176"/>
    </row>
    <row r="214" customFormat="false" ht="23.25" hidden="false" customHeight="false" outlineLevel="0" collapsed="false">
      <c r="A214" s="176"/>
      <c r="B214" s="176"/>
      <c r="C214" s="177"/>
      <c r="D214" s="178"/>
      <c r="E214" s="178"/>
      <c r="F214" s="176"/>
      <c r="G214" s="178"/>
      <c r="H214" s="178"/>
      <c r="I214" s="178"/>
      <c r="J214" s="178"/>
      <c r="K214" s="178"/>
      <c r="L214" s="178"/>
      <c r="M214" s="178"/>
    </row>
    <row r="215" customFormat="false" ht="23.25" hidden="false" customHeight="false" outlineLevel="0" collapsed="false">
      <c r="A215" s="176"/>
      <c r="B215" s="176"/>
      <c r="C215" s="178"/>
      <c r="D215" s="176"/>
      <c r="E215" s="178"/>
      <c r="F215" s="176"/>
      <c r="G215" s="176"/>
      <c r="H215" s="176"/>
      <c r="I215" s="176"/>
      <c r="J215" s="176"/>
      <c r="K215" s="176"/>
      <c r="L215" s="176"/>
      <c r="M215" s="176"/>
    </row>
    <row r="216" customFormat="false" ht="23.25" hidden="false" customHeight="false" outlineLevel="0" collapsed="false">
      <c r="A216" s="176"/>
      <c r="B216" s="176"/>
      <c r="C216" s="178"/>
      <c r="D216" s="176"/>
      <c r="E216" s="178"/>
      <c r="F216" s="176"/>
      <c r="G216" s="176"/>
      <c r="H216" s="176"/>
      <c r="I216" s="176"/>
      <c r="J216" s="176"/>
      <c r="K216" s="176"/>
      <c r="L216" s="176"/>
      <c r="M216" s="176"/>
    </row>
    <row r="217" customFormat="false" ht="23.25" hidden="false" customHeight="false" outlineLevel="0" collapsed="false">
      <c r="A217" s="176"/>
      <c r="B217" s="176"/>
      <c r="C217" s="178"/>
      <c r="D217" s="176"/>
      <c r="E217" s="178"/>
      <c r="F217" s="176"/>
      <c r="G217" s="176"/>
      <c r="H217" s="176"/>
      <c r="I217" s="176"/>
      <c r="J217" s="176"/>
      <c r="K217" s="176"/>
      <c r="L217" s="176"/>
      <c r="M217" s="176"/>
    </row>
    <row r="218" customFormat="false" ht="23.25" hidden="false" customHeight="false" outlineLevel="0" collapsed="false">
      <c r="A218" s="176"/>
      <c r="B218" s="176"/>
      <c r="C218" s="178"/>
      <c r="D218" s="176"/>
      <c r="E218" s="178"/>
      <c r="F218" s="176"/>
      <c r="G218" s="176"/>
      <c r="H218" s="176"/>
      <c r="I218" s="176"/>
      <c r="J218" s="176"/>
      <c r="K218" s="176"/>
      <c r="L218" s="176"/>
      <c r="M218" s="176"/>
    </row>
    <row r="219" customFormat="false" ht="23.25" hidden="false" customHeight="false" outlineLevel="0" collapsed="false">
      <c r="A219" s="176"/>
      <c r="B219" s="176"/>
      <c r="C219" s="178"/>
      <c r="D219" s="176"/>
      <c r="E219" s="178"/>
      <c r="F219" s="176"/>
      <c r="G219" s="176"/>
      <c r="H219" s="176"/>
      <c r="I219" s="176"/>
      <c r="J219" s="176"/>
      <c r="K219" s="176"/>
      <c r="L219" s="176"/>
      <c r="M219" s="176"/>
    </row>
    <row r="220" customFormat="false" ht="23.25" hidden="false" customHeight="false" outlineLevel="0" collapsed="false">
      <c r="A220" s="176"/>
      <c r="B220" s="176"/>
      <c r="C220" s="178"/>
      <c r="D220" s="176"/>
      <c r="E220" s="178"/>
      <c r="F220" s="176"/>
      <c r="G220" s="176"/>
      <c r="H220" s="176"/>
      <c r="I220" s="176"/>
      <c r="J220" s="176"/>
      <c r="K220" s="176"/>
      <c r="L220" s="176"/>
      <c r="M220" s="176"/>
    </row>
    <row r="221" customFormat="false" ht="23.25" hidden="false" customHeight="false" outlineLevel="0" collapsed="false">
      <c r="A221" s="176"/>
      <c r="B221" s="176"/>
      <c r="C221" s="178"/>
      <c r="D221" s="56"/>
      <c r="E221" s="178"/>
      <c r="F221" s="176"/>
      <c r="G221" s="176"/>
      <c r="H221" s="176"/>
      <c r="I221" s="178"/>
      <c r="J221" s="178"/>
      <c r="K221" s="178"/>
      <c r="L221" s="176"/>
      <c r="M221" s="176"/>
    </row>
    <row r="222" customFormat="false" ht="23.25" hidden="false" customHeight="false" outlineLevel="0" collapsed="false">
      <c r="A222" s="176"/>
      <c r="B222" s="176"/>
      <c r="C222" s="178"/>
      <c r="D222" s="178"/>
      <c r="E222" s="178"/>
      <c r="F222" s="176"/>
      <c r="G222" s="176"/>
      <c r="H222" s="176"/>
      <c r="I222" s="176"/>
      <c r="J222" s="176"/>
      <c r="K222" s="176"/>
      <c r="L222" s="176"/>
      <c r="M222" s="176"/>
    </row>
    <row r="223" customFormat="false" ht="23.25" hidden="false" customHeight="false" outlineLevel="0" collapsed="false">
      <c r="A223" s="176"/>
      <c r="B223" s="176"/>
      <c r="C223" s="178"/>
      <c r="D223" s="176"/>
      <c r="E223" s="178"/>
      <c r="F223" s="176"/>
      <c r="G223" s="176"/>
      <c r="H223" s="176"/>
      <c r="I223" s="176"/>
      <c r="J223" s="176"/>
      <c r="K223" s="176"/>
      <c r="L223" s="176"/>
      <c r="M223" s="176"/>
    </row>
    <row r="224" customFormat="false" ht="23.25" hidden="false" customHeight="false" outlineLevel="0" collapsed="false">
      <c r="A224" s="176"/>
      <c r="B224" s="176"/>
      <c r="C224" s="178"/>
      <c r="D224" s="176"/>
      <c r="E224" s="178"/>
      <c r="F224" s="176"/>
      <c r="G224" s="176"/>
      <c r="H224" s="176"/>
      <c r="I224" s="176"/>
      <c r="J224" s="176"/>
      <c r="K224" s="176"/>
      <c r="L224" s="176"/>
      <c r="M224" s="176"/>
    </row>
    <row r="225" customFormat="false" ht="23.25" hidden="false" customHeight="false" outlineLevel="0" collapsed="false">
      <c r="A225" s="176"/>
      <c r="B225" s="176"/>
      <c r="C225" s="178"/>
      <c r="D225" s="176"/>
      <c r="E225" s="178"/>
      <c r="F225" s="176"/>
      <c r="G225" s="176"/>
      <c r="H225" s="176"/>
      <c r="I225" s="176"/>
      <c r="J225" s="176"/>
      <c r="K225" s="176"/>
      <c r="L225" s="176"/>
      <c r="M225" s="176"/>
    </row>
    <row r="226" customFormat="false" ht="23.25" hidden="false" customHeight="false" outlineLevel="0" collapsed="false">
      <c r="A226" s="176"/>
      <c r="B226" s="176"/>
      <c r="C226" s="178"/>
      <c r="D226" s="176"/>
      <c r="E226" s="178"/>
      <c r="F226" s="176"/>
      <c r="G226" s="176"/>
      <c r="H226" s="176"/>
      <c r="I226" s="176"/>
      <c r="J226" s="176"/>
      <c r="K226" s="176"/>
      <c r="L226" s="176"/>
      <c r="M226" s="176"/>
    </row>
    <row r="227" customFormat="false" ht="23.25" hidden="false" customHeight="false" outlineLevel="0" collapsed="false">
      <c r="A227" s="176"/>
      <c r="B227" s="176"/>
      <c r="C227" s="178"/>
      <c r="D227" s="176"/>
      <c r="E227" s="178"/>
      <c r="F227" s="176"/>
      <c r="G227" s="176"/>
      <c r="H227" s="176"/>
      <c r="I227" s="176"/>
      <c r="J227" s="176"/>
      <c r="K227" s="176"/>
      <c r="L227" s="176"/>
      <c r="M227" s="176"/>
    </row>
    <row r="228" customFormat="false" ht="23.25" hidden="false" customHeight="false" outlineLevel="0" collapsed="false">
      <c r="A228" s="176"/>
      <c r="B228" s="176"/>
      <c r="C228" s="178"/>
      <c r="D228" s="178"/>
      <c r="E228" s="178"/>
      <c r="F228" s="176"/>
      <c r="G228" s="176"/>
      <c r="H228" s="176"/>
      <c r="I228" s="178"/>
      <c r="J228" s="178"/>
      <c r="K228" s="178"/>
      <c r="L228" s="176"/>
      <c r="M228" s="176"/>
    </row>
    <row r="229" customFormat="false" ht="26.2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80"/>
    </row>
    <row r="230" customFormat="false" ht="21.75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</row>
    <row r="231" customFormat="false" ht="21.75" hidden="false" customHeight="false" outlineLevel="0" collapsed="false">
      <c r="A231" s="56"/>
      <c r="B231" s="56"/>
      <c r="C231" s="56"/>
      <c r="D231" s="56"/>
      <c r="E231" s="151"/>
      <c r="F231" s="151"/>
      <c r="G231" s="151"/>
      <c r="H231" s="151"/>
      <c r="I231" s="56"/>
      <c r="J231" s="56"/>
      <c r="K231" s="56"/>
      <c r="L231" s="56"/>
      <c r="M231" s="56"/>
    </row>
    <row r="232" customFormat="false" ht="21.75" hidden="false" customHeight="false" outlineLevel="0" collapsed="false">
      <c r="A232" s="174"/>
      <c r="B232" s="175"/>
      <c r="C232" s="175"/>
      <c r="D232" s="175"/>
      <c r="E232" s="175"/>
      <c r="F232" s="174"/>
      <c r="G232" s="78"/>
      <c r="H232" s="78"/>
      <c r="I232" s="174"/>
      <c r="J232" s="174"/>
      <c r="K232" s="174"/>
      <c r="L232" s="174"/>
      <c r="M232" s="174"/>
    </row>
    <row r="233" customFormat="false" ht="21.75" hidden="false" customHeight="false" outlineLevel="0" collapsed="false">
      <c r="A233" s="174"/>
      <c r="B233" s="175"/>
      <c r="C233" s="175"/>
      <c r="D233" s="175"/>
      <c r="E233" s="175"/>
      <c r="F233" s="174"/>
      <c r="G233" s="78"/>
      <c r="H233" s="78"/>
      <c r="I233" s="174"/>
      <c r="J233" s="174"/>
      <c r="K233" s="174"/>
      <c r="L233" s="174"/>
      <c r="M233" s="174"/>
    </row>
    <row r="234" customFormat="false" ht="21.75" hidden="false" customHeight="false" outlineLevel="0" collapsed="false">
      <c r="A234" s="174"/>
      <c r="B234" s="175"/>
      <c r="C234" s="175"/>
      <c r="D234" s="175"/>
      <c r="E234" s="175"/>
      <c r="F234" s="174"/>
      <c r="G234" s="78"/>
      <c r="H234" s="78"/>
      <c r="I234" s="174"/>
      <c r="J234" s="174"/>
      <c r="K234" s="174"/>
      <c r="L234" s="174"/>
      <c r="M234" s="174"/>
    </row>
    <row r="235" customFormat="false" ht="23.25" hidden="false" customHeight="false" outlineLevel="0" collapsed="false">
      <c r="A235" s="176"/>
      <c r="B235" s="176"/>
      <c r="C235" s="177"/>
      <c r="D235" s="176"/>
      <c r="E235" s="178"/>
      <c r="F235" s="176"/>
      <c r="G235" s="176"/>
      <c r="H235" s="176"/>
      <c r="I235" s="176"/>
      <c r="J235" s="176"/>
      <c r="K235" s="176"/>
      <c r="L235" s="176"/>
      <c r="M235" s="176"/>
    </row>
    <row r="236" customFormat="false" ht="23.25" hidden="false" customHeight="false" outlineLevel="0" collapsed="false">
      <c r="A236" s="176"/>
      <c r="B236" s="176"/>
      <c r="C236" s="177"/>
      <c r="D236" s="178"/>
      <c r="E236" s="178"/>
      <c r="F236" s="176"/>
      <c r="G236" s="178"/>
      <c r="H236" s="178"/>
      <c r="I236" s="178"/>
      <c r="J236" s="178"/>
      <c r="K236" s="178"/>
      <c r="L236" s="178"/>
      <c r="M236" s="178"/>
    </row>
    <row r="237" customFormat="false" ht="23.25" hidden="false" customHeight="false" outlineLevel="0" collapsed="false">
      <c r="A237" s="176"/>
      <c r="B237" s="176"/>
      <c r="C237" s="178"/>
      <c r="D237" s="176"/>
      <c r="E237" s="178"/>
      <c r="F237" s="176"/>
      <c r="G237" s="176"/>
      <c r="H237" s="176"/>
      <c r="I237" s="176"/>
      <c r="J237" s="176"/>
      <c r="K237" s="176"/>
      <c r="L237" s="176"/>
      <c r="M237" s="176"/>
    </row>
    <row r="238" customFormat="false" ht="23.25" hidden="false" customHeight="false" outlineLevel="0" collapsed="false">
      <c r="A238" s="176"/>
      <c r="B238" s="176"/>
      <c r="C238" s="178"/>
      <c r="D238" s="176"/>
      <c r="E238" s="178"/>
      <c r="F238" s="176"/>
      <c r="G238" s="176"/>
      <c r="H238" s="176"/>
      <c r="I238" s="176"/>
      <c r="J238" s="176"/>
      <c r="K238" s="176"/>
      <c r="L238" s="176"/>
      <c r="M238" s="176"/>
    </row>
    <row r="239" customFormat="false" ht="23.25" hidden="false" customHeight="false" outlineLevel="0" collapsed="false">
      <c r="A239" s="176"/>
      <c r="B239" s="176"/>
      <c r="C239" s="178"/>
      <c r="D239" s="176"/>
      <c r="E239" s="178"/>
      <c r="F239" s="176"/>
      <c r="G239" s="176"/>
      <c r="H239" s="176"/>
      <c r="I239" s="176"/>
      <c r="J239" s="176"/>
      <c r="K239" s="176"/>
      <c r="L239" s="176"/>
      <c r="M239" s="176"/>
    </row>
    <row r="240" customFormat="false" ht="23.25" hidden="false" customHeight="false" outlineLevel="0" collapsed="false">
      <c r="A240" s="176"/>
      <c r="B240" s="176"/>
      <c r="C240" s="178"/>
      <c r="D240" s="176"/>
      <c r="E240" s="178"/>
      <c r="F240" s="176"/>
      <c r="G240" s="176"/>
      <c r="H240" s="176"/>
      <c r="I240" s="176"/>
      <c r="J240" s="176"/>
      <c r="K240" s="176"/>
      <c r="L240" s="176"/>
      <c r="M240" s="176"/>
    </row>
    <row r="241" customFormat="false" ht="23.25" hidden="false" customHeight="false" outlineLevel="0" collapsed="false">
      <c r="A241" s="176"/>
      <c r="B241" s="176"/>
      <c r="C241" s="178"/>
      <c r="D241" s="176"/>
      <c r="E241" s="178"/>
      <c r="F241" s="176"/>
      <c r="G241" s="176"/>
      <c r="H241" s="176"/>
      <c r="I241" s="176"/>
      <c r="J241" s="176"/>
      <c r="K241" s="176"/>
      <c r="L241" s="176"/>
      <c r="M241" s="176"/>
    </row>
    <row r="242" customFormat="false" ht="23.25" hidden="false" customHeight="false" outlineLevel="0" collapsed="false">
      <c r="A242" s="176"/>
      <c r="B242" s="176"/>
      <c r="C242" s="178"/>
      <c r="D242" s="176"/>
      <c r="E242" s="178"/>
      <c r="F242" s="176"/>
      <c r="G242" s="176"/>
      <c r="H242" s="176"/>
      <c r="I242" s="176"/>
      <c r="J242" s="176"/>
      <c r="K242" s="176"/>
      <c r="L242" s="176"/>
      <c r="M242" s="176"/>
    </row>
    <row r="243" customFormat="false" ht="23.25" hidden="false" customHeight="false" outlineLevel="0" collapsed="false">
      <c r="A243" s="176"/>
      <c r="B243" s="176"/>
      <c r="C243" s="178"/>
      <c r="D243" s="56"/>
      <c r="E243" s="178"/>
      <c r="F243" s="176"/>
      <c r="G243" s="176"/>
      <c r="H243" s="176"/>
      <c r="I243" s="178"/>
      <c r="J243" s="178"/>
      <c r="K243" s="178"/>
      <c r="L243" s="176"/>
      <c r="M243" s="176"/>
    </row>
    <row r="244" customFormat="false" ht="23.25" hidden="false" customHeight="false" outlineLevel="0" collapsed="false">
      <c r="A244" s="176"/>
      <c r="B244" s="176"/>
      <c r="C244" s="178"/>
      <c r="D244" s="178"/>
      <c r="E244" s="178"/>
      <c r="F244" s="176"/>
      <c r="G244" s="176"/>
      <c r="H244" s="176"/>
      <c r="I244" s="176"/>
      <c r="J244" s="176"/>
      <c r="K244" s="176"/>
      <c r="L244" s="176"/>
      <c r="M244" s="176"/>
    </row>
    <row r="245" customFormat="false" ht="23.25" hidden="false" customHeight="false" outlineLevel="0" collapsed="false">
      <c r="A245" s="176"/>
      <c r="B245" s="176"/>
      <c r="C245" s="178"/>
      <c r="D245" s="176"/>
      <c r="E245" s="178"/>
      <c r="F245" s="176"/>
      <c r="G245" s="176"/>
      <c r="H245" s="176"/>
      <c r="I245" s="176"/>
      <c r="J245" s="176"/>
      <c r="K245" s="176"/>
      <c r="L245" s="176"/>
      <c r="M245" s="176"/>
    </row>
    <row r="246" customFormat="false" ht="23.25" hidden="false" customHeight="false" outlineLevel="0" collapsed="false">
      <c r="A246" s="176"/>
      <c r="B246" s="176"/>
      <c r="C246" s="178"/>
      <c r="D246" s="176"/>
      <c r="E246" s="178"/>
      <c r="F246" s="176"/>
      <c r="G246" s="176"/>
      <c r="H246" s="176"/>
      <c r="I246" s="176"/>
      <c r="J246" s="176"/>
      <c r="K246" s="176"/>
      <c r="L246" s="176"/>
      <c r="M246" s="176"/>
    </row>
    <row r="247" customFormat="false" ht="23.25" hidden="false" customHeight="false" outlineLevel="0" collapsed="false">
      <c r="A247" s="176"/>
      <c r="B247" s="176"/>
      <c r="C247" s="178"/>
      <c r="D247" s="176"/>
      <c r="E247" s="178"/>
      <c r="F247" s="176"/>
      <c r="G247" s="176"/>
      <c r="H247" s="176"/>
      <c r="I247" s="176"/>
      <c r="J247" s="176"/>
      <c r="K247" s="176"/>
      <c r="L247" s="176"/>
      <c r="M247" s="176"/>
    </row>
    <row r="248" customFormat="false" ht="23.25" hidden="false" customHeight="false" outlineLevel="0" collapsed="false">
      <c r="A248" s="176"/>
      <c r="B248" s="176"/>
      <c r="C248" s="178"/>
      <c r="D248" s="176"/>
      <c r="E248" s="178"/>
      <c r="F248" s="176"/>
      <c r="G248" s="176"/>
      <c r="H248" s="176"/>
      <c r="I248" s="176"/>
      <c r="J248" s="176"/>
      <c r="K248" s="176"/>
      <c r="L248" s="176"/>
      <c r="M248" s="176"/>
    </row>
    <row r="249" customFormat="false" ht="23.25" hidden="false" customHeight="false" outlineLevel="0" collapsed="false">
      <c r="A249" s="176"/>
      <c r="B249" s="176"/>
      <c r="C249" s="178"/>
      <c r="D249" s="176"/>
      <c r="E249" s="178"/>
      <c r="F249" s="176"/>
      <c r="G249" s="176"/>
      <c r="H249" s="176"/>
      <c r="I249" s="176"/>
      <c r="J249" s="176"/>
      <c r="K249" s="176"/>
      <c r="L249" s="176"/>
      <c r="M249" s="176"/>
    </row>
    <row r="250" customFormat="false" ht="23.25" hidden="false" customHeight="false" outlineLevel="0" collapsed="false">
      <c r="A250" s="176"/>
      <c r="B250" s="176"/>
      <c r="C250" s="178"/>
      <c r="D250" s="178"/>
      <c r="E250" s="178"/>
      <c r="F250" s="176"/>
      <c r="G250" s="176"/>
      <c r="H250" s="176"/>
      <c r="I250" s="178"/>
      <c r="J250" s="178"/>
      <c r="K250" s="178"/>
      <c r="L250" s="176"/>
      <c r="M250" s="176"/>
    </row>
    <row r="251" customFormat="false" ht="26.2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80"/>
    </row>
    <row r="252" customFormat="false" ht="21.75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</row>
    <row r="253" customFormat="false" ht="21.75" hidden="false" customHeight="false" outlineLevel="0" collapsed="false">
      <c r="A253" s="56"/>
      <c r="B253" s="56"/>
      <c r="C253" s="56"/>
      <c r="D253" s="56"/>
      <c r="E253" s="151"/>
      <c r="F253" s="151"/>
      <c r="G253" s="151"/>
      <c r="H253" s="151"/>
      <c r="I253" s="56"/>
      <c r="J253" s="56"/>
      <c r="K253" s="56"/>
      <c r="L253" s="56"/>
      <c r="M253" s="56"/>
    </row>
    <row r="254" customFormat="false" ht="21.75" hidden="false" customHeight="false" outlineLevel="0" collapsed="false">
      <c r="A254" s="174"/>
      <c r="B254" s="175"/>
      <c r="C254" s="175"/>
      <c r="D254" s="175"/>
      <c r="E254" s="175"/>
      <c r="F254" s="174"/>
      <c r="G254" s="78"/>
      <c r="H254" s="78"/>
      <c r="I254" s="174"/>
      <c r="J254" s="174"/>
      <c r="K254" s="174"/>
      <c r="L254" s="174"/>
      <c r="M254" s="174"/>
    </row>
    <row r="255" customFormat="false" ht="21.75" hidden="false" customHeight="false" outlineLevel="0" collapsed="false">
      <c r="A255" s="174"/>
      <c r="B255" s="175"/>
      <c r="C255" s="175"/>
      <c r="D255" s="175"/>
      <c r="E255" s="175"/>
      <c r="F255" s="174"/>
      <c r="G255" s="78"/>
      <c r="H255" s="78"/>
      <c r="I255" s="174"/>
      <c r="J255" s="174"/>
      <c r="K255" s="174"/>
      <c r="L255" s="174"/>
      <c r="M255" s="174"/>
    </row>
    <row r="256" customFormat="false" ht="21.75" hidden="false" customHeight="false" outlineLevel="0" collapsed="false">
      <c r="A256" s="174"/>
      <c r="B256" s="175"/>
      <c r="C256" s="175"/>
      <c r="D256" s="175"/>
      <c r="E256" s="175"/>
      <c r="F256" s="174"/>
      <c r="G256" s="78"/>
      <c r="H256" s="78"/>
      <c r="I256" s="174"/>
      <c r="J256" s="174"/>
      <c r="K256" s="174"/>
      <c r="L256" s="174"/>
      <c r="M256" s="174"/>
    </row>
    <row r="257" customFormat="false" ht="23.25" hidden="false" customHeight="false" outlineLevel="0" collapsed="false">
      <c r="A257" s="176"/>
      <c r="B257" s="176"/>
      <c r="C257" s="177"/>
      <c r="D257" s="176"/>
      <c r="E257" s="178"/>
      <c r="F257" s="176"/>
      <c r="G257" s="176"/>
      <c r="H257" s="176"/>
      <c r="I257" s="176"/>
      <c r="J257" s="176"/>
      <c r="K257" s="176"/>
      <c r="L257" s="176"/>
      <c r="M257" s="176"/>
    </row>
    <row r="258" customFormat="false" ht="23.25" hidden="false" customHeight="false" outlineLevel="0" collapsed="false">
      <c r="A258" s="176"/>
      <c r="B258" s="176"/>
      <c r="C258" s="177"/>
      <c r="D258" s="178"/>
      <c r="E258" s="178"/>
      <c r="F258" s="176"/>
      <c r="G258" s="178"/>
      <c r="H258" s="178"/>
      <c r="I258" s="178"/>
      <c r="J258" s="178"/>
      <c r="K258" s="178"/>
      <c r="L258" s="178"/>
      <c r="M258" s="178"/>
    </row>
    <row r="259" customFormat="false" ht="23.25" hidden="false" customHeight="false" outlineLevel="0" collapsed="false">
      <c r="A259" s="176"/>
      <c r="B259" s="176"/>
      <c r="C259" s="178"/>
      <c r="D259" s="176"/>
      <c r="E259" s="178"/>
      <c r="F259" s="176"/>
      <c r="G259" s="176"/>
      <c r="H259" s="176"/>
      <c r="I259" s="176"/>
      <c r="J259" s="176"/>
      <c r="K259" s="176"/>
      <c r="L259" s="176"/>
      <c r="M259" s="176"/>
    </row>
    <row r="260" customFormat="false" ht="23.25" hidden="false" customHeight="false" outlineLevel="0" collapsed="false">
      <c r="A260" s="176"/>
      <c r="B260" s="176"/>
      <c r="C260" s="178"/>
      <c r="D260" s="176"/>
      <c r="E260" s="178"/>
      <c r="F260" s="176"/>
      <c r="G260" s="176"/>
      <c r="H260" s="176"/>
      <c r="I260" s="176"/>
      <c r="J260" s="176"/>
      <c r="K260" s="176"/>
      <c r="L260" s="176"/>
      <c r="M260" s="176"/>
    </row>
    <row r="261" customFormat="false" ht="23.25" hidden="false" customHeight="false" outlineLevel="0" collapsed="false">
      <c r="A261" s="176"/>
      <c r="B261" s="176"/>
      <c r="C261" s="178"/>
      <c r="D261" s="176"/>
      <c r="E261" s="178"/>
      <c r="F261" s="176"/>
      <c r="G261" s="176"/>
      <c r="H261" s="176"/>
      <c r="I261" s="176"/>
      <c r="J261" s="176"/>
      <c r="K261" s="176"/>
      <c r="L261" s="176"/>
      <c r="M261" s="176"/>
    </row>
    <row r="262" customFormat="false" ht="23.25" hidden="false" customHeight="false" outlineLevel="0" collapsed="false">
      <c r="A262" s="176"/>
      <c r="B262" s="176"/>
      <c r="C262" s="178"/>
      <c r="D262" s="176"/>
      <c r="E262" s="178"/>
      <c r="F262" s="176"/>
      <c r="G262" s="176"/>
      <c r="H262" s="176"/>
      <c r="I262" s="176"/>
      <c r="J262" s="176"/>
      <c r="K262" s="176"/>
      <c r="L262" s="176"/>
      <c r="M262" s="176"/>
    </row>
    <row r="263" customFormat="false" ht="23.25" hidden="false" customHeight="false" outlineLevel="0" collapsed="false">
      <c r="A263" s="176"/>
      <c r="B263" s="176"/>
      <c r="C263" s="178"/>
      <c r="D263" s="176"/>
      <c r="E263" s="178"/>
      <c r="F263" s="176"/>
      <c r="G263" s="176"/>
      <c r="H263" s="176"/>
      <c r="I263" s="176"/>
      <c r="J263" s="176"/>
      <c r="K263" s="176"/>
      <c r="L263" s="176"/>
      <c r="M263" s="176"/>
    </row>
    <row r="264" customFormat="false" ht="23.25" hidden="false" customHeight="false" outlineLevel="0" collapsed="false">
      <c r="A264" s="176"/>
      <c r="B264" s="176"/>
      <c r="C264" s="178"/>
      <c r="D264" s="176"/>
      <c r="E264" s="178"/>
      <c r="F264" s="176"/>
      <c r="G264" s="176"/>
      <c r="H264" s="176"/>
      <c r="I264" s="176"/>
      <c r="J264" s="176"/>
      <c r="K264" s="176"/>
      <c r="L264" s="176"/>
      <c r="M264" s="176"/>
    </row>
    <row r="265" customFormat="false" ht="23.25" hidden="false" customHeight="false" outlineLevel="0" collapsed="false">
      <c r="A265" s="176"/>
      <c r="B265" s="176"/>
      <c r="C265" s="178"/>
      <c r="D265" s="56"/>
      <c r="E265" s="178"/>
      <c r="F265" s="176"/>
      <c r="G265" s="176"/>
      <c r="H265" s="176"/>
      <c r="I265" s="178"/>
      <c r="J265" s="178"/>
      <c r="K265" s="178"/>
      <c r="L265" s="176"/>
      <c r="M265" s="176"/>
    </row>
    <row r="266" customFormat="false" ht="23.25" hidden="false" customHeight="false" outlineLevel="0" collapsed="false">
      <c r="A266" s="176"/>
      <c r="B266" s="176"/>
      <c r="C266" s="178"/>
      <c r="D266" s="178"/>
      <c r="E266" s="178"/>
      <c r="F266" s="176"/>
      <c r="G266" s="176"/>
      <c r="H266" s="176"/>
      <c r="I266" s="176"/>
      <c r="J266" s="176"/>
      <c r="K266" s="176"/>
      <c r="L266" s="176"/>
      <c r="M266" s="176"/>
    </row>
    <row r="267" customFormat="false" ht="23.25" hidden="false" customHeight="false" outlineLevel="0" collapsed="false">
      <c r="A267" s="176"/>
      <c r="B267" s="176"/>
      <c r="C267" s="178"/>
      <c r="D267" s="176"/>
      <c r="E267" s="178"/>
      <c r="F267" s="176"/>
      <c r="G267" s="176"/>
      <c r="H267" s="176"/>
      <c r="I267" s="176"/>
      <c r="J267" s="176"/>
      <c r="K267" s="176"/>
      <c r="L267" s="176"/>
      <c r="M267" s="176"/>
    </row>
    <row r="268" customFormat="false" ht="23.25" hidden="false" customHeight="false" outlineLevel="0" collapsed="false">
      <c r="A268" s="176"/>
      <c r="B268" s="176"/>
      <c r="C268" s="178"/>
      <c r="D268" s="176"/>
      <c r="E268" s="178"/>
      <c r="F268" s="176"/>
      <c r="G268" s="176"/>
      <c r="H268" s="176"/>
      <c r="I268" s="176"/>
      <c r="J268" s="176"/>
      <c r="K268" s="176"/>
      <c r="L268" s="176"/>
      <c r="M268" s="176"/>
    </row>
    <row r="269" customFormat="false" ht="23.25" hidden="false" customHeight="false" outlineLevel="0" collapsed="false">
      <c r="A269" s="176"/>
      <c r="B269" s="176"/>
      <c r="C269" s="178"/>
      <c r="D269" s="176"/>
      <c r="E269" s="178"/>
      <c r="F269" s="176"/>
      <c r="G269" s="176"/>
      <c r="H269" s="176"/>
      <c r="I269" s="176"/>
      <c r="J269" s="176"/>
      <c r="K269" s="176"/>
      <c r="L269" s="176"/>
      <c r="M269" s="176"/>
    </row>
    <row r="270" customFormat="false" ht="23.25" hidden="false" customHeight="false" outlineLevel="0" collapsed="false">
      <c r="A270" s="176"/>
      <c r="B270" s="176"/>
      <c r="C270" s="178"/>
      <c r="D270" s="176"/>
      <c r="E270" s="178"/>
      <c r="F270" s="176"/>
      <c r="G270" s="176"/>
      <c r="H270" s="176"/>
      <c r="I270" s="176"/>
      <c r="J270" s="176"/>
      <c r="K270" s="176"/>
      <c r="L270" s="176"/>
      <c r="M270" s="176"/>
    </row>
    <row r="271" customFormat="false" ht="23.25" hidden="false" customHeight="false" outlineLevel="0" collapsed="false">
      <c r="A271" s="176"/>
      <c r="B271" s="176"/>
      <c r="C271" s="178"/>
      <c r="D271" s="176"/>
      <c r="E271" s="178"/>
      <c r="F271" s="176"/>
      <c r="G271" s="176"/>
      <c r="H271" s="176"/>
      <c r="I271" s="176"/>
      <c r="J271" s="176"/>
      <c r="K271" s="176"/>
      <c r="L271" s="176"/>
      <c r="M271" s="176"/>
    </row>
    <row r="272" customFormat="false" ht="23.25" hidden="false" customHeight="false" outlineLevel="0" collapsed="false">
      <c r="A272" s="176"/>
      <c r="B272" s="176"/>
      <c r="C272" s="178"/>
      <c r="D272" s="178"/>
      <c r="E272" s="178"/>
      <c r="F272" s="176"/>
      <c r="G272" s="176"/>
      <c r="H272" s="176"/>
      <c r="I272" s="178"/>
      <c r="J272" s="178"/>
      <c r="K272" s="178"/>
      <c r="L272" s="176"/>
      <c r="M272" s="176"/>
    </row>
    <row r="273" customFormat="false" ht="26.2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80"/>
    </row>
    <row r="274" customFormat="false" ht="21.75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</row>
    <row r="275" customFormat="false" ht="21.75" hidden="false" customHeight="false" outlineLevel="0" collapsed="false">
      <c r="A275" s="56"/>
      <c r="B275" s="56"/>
      <c r="C275" s="56"/>
      <c r="D275" s="56"/>
      <c r="E275" s="151"/>
      <c r="F275" s="151"/>
      <c r="G275" s="151"/>
      <c r="H275" s="151"/>
      <c r="I275" s="56"/>
      <c r="J275" s="56"/>
      <c r="K275" s="56"/>
      <c r="L275" s="56"/>
      <c r="M275" s="56"/>
    </row>
    <row r="276" customFormat="false" ht="21.75" hidden="false" customHeight="false" outlineLevel="0" collapsed="false">
      <c r="A276" s="174"/>
      <c r="B276" s="175"/>
      <c r="C276" s="175"/>
      <c r="D276" s="175"/>
      <c r="E276" s="175"/>
      <c r="F276" s="174"/>
      <c r="G276" s="78"/>
      <c r="H276" s="78"/>
      <c r="I276" s="174"/>
      <c r="J276" s="174"/>
      <c r="K276" s="174"/>
      <c r="L276" s="174"/>
      <c r="M276" s="174"/>
    </row>
    <row r="277" customFormat="false" ht="21.75" hidden="false" customHeight="false" outlineLevel="0" collapsed="false">
      <c r="A277" s="174"/>
      <c r="B277" s="175"/>
      <c r="C277" s="175"/>
      <c r="D277" s="175"/>
      <c r="E277" s="175"/>
      <c r="F277" s="174"/>
      <c r="G277" s="78"/>
      <c r="H277" s="78"/>
      <c r="I277" s="174"/>
      <c r="J277" s="174"/>
      <c r="K277" s="174"/>
      <c r="L277" s="174"/>
      <c r="M277" s="174"/>
    </row>
    <row r="278" customFormat="false" ht="21.75" hidden="false" customHeight="false" outlineLevel="0" collapsed="false">
      <c r="A278" s="174"/>
      <c r="B278" s="175"/>
      <c r="C278" s="175"/>
      <c r="D278" s="175"/>
      <c r="E278" s="175"/>
      <c r="F278" s="174"/>
      <c r="G278" s="78"/>
      <c r="H278" s="78"/>
      <c r="I278" s="174"/>
      <c r="J278" s="174"/>
      <c r="K278" s="174"/>
      <c r="L278" s="174"/>
      <c r="M278" s="174"/>
    </row>
    <row r="279" customFormat="false" ht="23.25" hidden="false" customHeight="false" outlineLevel="0" collapsed="false">
      <c r="A279" s="176"/>
      <c r="B279" s="176"/>
      <c r="C279" s="177"/>
      <c r="D279" s="176"/>
      <c r="E279" s="178"/>
      <c r="F279" s="176"/>
      <c r="G279" s="176"/>
      <c r="H279" s="176"/>
      <c r="I279" s="176"/>
      <c r="J279" s="176"/>
      <c r="K279" s="176"/>
      <c r="L279" s="176"/>
      <c r="M279" s="176"/>
    </row>
    <row r="280" customFormat="false" ht="23.25" hidden="false" customHeight="false" outlineLevel="0" collapsed="false">
      <c r="A280" s="176"/>
      <c r="B280" s="176"/>
      <c r="C280" s="177"/>
      <c r="D280" s="178"/>
      <c r="E280" s="178"/>
      <c r="F280" s="176"/>
      <c r="G280" s="178"/>
      <c r="H280" s="178"/>
      <c r="I280" s="178"/>
      <c r="J280" s="178"/>
      <c r="K280" s="178"/>
      <c r="L280" s="178"/>
      <c r="M280" s="178"/>
    </row>
    <row r="281" customFormat="false" ht="23.25" hidden="false" customHeight="false" outlineLevel="0" collapsed="false">
      <c r="A281" s="176"/>
      <c r="B281" s="176"/>
      <c r="C281" s="178"/>
      <c r="D281" s="176"/>
      <c r="E281" s="178"/>
      <c r="F281" s="176"/>
      <c r="G281" s="176"/>
      <c r="H281" s="176"/>
      <c r="I281" s="176"/>
      <c r="J281" s="176"/>
      <c r="K281" s="176"/>
      <c r="L281" s="176"/>
      <c r="M281" s="176"/>
    </row>
    <row r="282" customFormat="false" ht="23.25" hidden="false" customHeight="false" outlineLevel="0" collapsed="false">
      <c r="A282" s="176"/>
      <c r="B282" s="176"/>
      <c r="C282" s="178"/>
      <c r="D282" s="176"/>
      <c r="E282" s="178"/>
      <c r="F282" s="176"/>
      <c r="G282" s="176"/>
      <c r="H282" s="176"/>
      <c r="I282" s="176"/>
      <c r="J282" s="176"/>
      <c r="K282" s="176"/>
      <c r="L282" s="176"/>
      <c r="M282" s="176"/>
    </row>
    <row r="283" customFormat="false" ht="23.25" hidden="false" customHeight="false" outlineLevel="0" collapsed="false">
      <c r="A283" s="176"/>
      <c r="B283" s="176"/>
      <c r="C283" s="178"/>
      <c r="D283" s="176"/>
      <c r="E283" s="178"/>
      <c r="F283" s="176"/>
      <c r="G283" s="176"/>
      <c r="H283" s="176"/>
      <c r="I283" s="176"/>
      <c r="J283" s="176"/>
      <c r="K283" s="176"/>
      <c r="L283" s="176"/>
      <c r="M283" s="176"/>
    </row>
    <row r="284" customFormat="false" ht="23.25" hidden="false" customHeight="false" outlineLevel="0" collapsed="false">
      <c r="A284" s="176"/>
      <c r="B284" s="176"/>
      <c r="C284" s="178"/>
      <c r="D284" s="176"/>
      <c r="E284" s="178"/>
      <c r="F284" s="176"/>
      <c r="G284" s="176"/>
      <c r="H284" s="176"/>
      <c r="I284" s="176"/>
      <c r="J284" s="176"/>
      <c r="K284" s="176"/>
      <c r="L284" s="176"/>
      <c r="M284" s="176"/>
    </row>
    <row r="285" customFormat="false" ht="23.25" hidden="false" customHeight="false" outlineLevel="0" collapsed="false">
      <c r="A285" s="176"/>
      <c r="B285" s="176"/>
      <c r="C285" s="178"/>
      <c r="D285" s="176"/>
      <c r="E285" s="178"/>
      <c r="F285" s="176"/>
      <c r="G285" s="176"/>
      <c r="H285" s="176"/>
      <c r="I285" s="176"/>
      <c r="J285" s="176"/>
      <c r="K285" s="176"/>
      <c r="L285" s="176"/>
      <c r="M285" s="176"/>
    </row>
    <row r="286" customFormat="false" ht="23.25" hidden="false" customHeight="false" outlineLevel="0" collapsed="false">
      <c r="A286" s="176"/>
      <c r="B286" s="176"/>
      <c r="C286" s="178"/>
      <c r="D286" s="176"/>
      <c r="E286" s="178"/>
      <c r="F286" s="176"/>
      <c r="G286" s="176"/>
      <c r="H286" s="176"/>
      <c r="I286" s="176"/>
      <c r="J286" s="176"/>
      <c r="K286" s="176"/>
      <c r="L286" s="176"/>
      <c r="M286" s="176"/>
    </row>
    <row r="287" customFormat="false" ht="23.25" hidden="false" customHeight="false" outlineLevel="0" collapsed="false">
      <c r="A287" s="176"/>
      <c r="B287" s="176"/>
      <c r="C287" s="178"/>
      <c r="D287" s="56"/>
      <c r="E287" s="178"/>
      <c r="F287" s="176"/>
      <c r="G287" s="176"/>
      <c r="H287" s="176"/>
      <c r="I287" s="178"/>
      <c r="J287" s="178"/>
      <c r="K287" s="178"/>
      <c r="L287" s="176"/>
      <c r="M287" s="176"/>
    </row>
    <row r="288" customFormat="false" ht="23.25" hidden="false" customHeight="false" outlineLevel="0" collapsed="false">
      <c r="A288" s="176"/>
      <c r="B288" s="176"/>
      <c r="C288" s="178"/>
      <c r="D288" s="178"/>
      <c r="E288" s="178"/>
      <c r="F288" s="176"/>
      <c r="G288" s="176"/>
      <c r="H288" s="176"/>
      <c r="I288" s="176"/>
      <c r="J288" s="176"/>
      <c r="K288" s="176"/>
      <c r="L288" s="176"/>
      <c r="M288" s="176"/>
    </row>
    <row r="289" customFormat="false" ht="23.25" hidden="false" customHeight="false" outlineLevel="0" collapsed="false">
      <c r="A289" s="176"/>
      <c r="B289" s="176"/>
      <c r="C289" s="178"/>
      <c r="D289" s="176"/>
      <c r="E289" s="178"/>
      <c r="F289" s="176"/>
      <c r="G289" s="176"/>
      <c r="H289" s="176"/>
      <c r="I289" s="176"/>
      <c r="J289" s="176"/>
      <c r="K289" s="176"/>
      <c r="L289" s="176"/>
      <c r="M289" s="176"/>
    </row>
    <row r="290" customFormat="false" ht="23.25" hidden="false" customHeight="false" outlineLevel="0" collapsed="false">
      <c r="A290" s="176"/>
      <c r="B290" s="176"/>
      <c r="C290" s="178"/>
      <c r="D290" s="176"/>
      <c r="E290" s="178"/>
      <c r="F290" s="176"/>
      <c r="G290" s="176"/>
      <c r="H290" s="176"/>
      <c r="I290" s="176"/>
      <c r="J290" s="176"/>
      <c r="K290" s="176"/>
      <c r="L290" s="176"/>
      <c r="M290" s="176"/>
    </row>
    <row r="291" customFormat="false" ht="23.25" hidden="false" customHeight="false" outlineLevel="0" collapsed="false">
      <c r="A291" s="176"/>
      <c r="B291" s="176"/>
      <c r="C291" s="178"/>
      <c r="D291" s="176"/>
      <c r="E291" s="178"/>
      <c r="F291" s="176"/>
      <c r="G291" s="176"/>
      <c r="H291" s="176"/>
      <c r="I291" s="176"/>
      <c r="J291" s="176"/>
      <c r="K291" s="176"/>
      <c r="L291" s="176"/>
      <c r="M291" s="176"/>
    </row>
    <row r="292" customFormat="false" ht="23.25" hidden="false" customHeight="false" outlineLevel="0" collapsed="false">
      <c r="A292" s="176"/>
      <c r="B292" s="176"/>
      <c r="C292" s="178"/>
      <c r="D292" s="176"/>
      <c r="E292" s="178"/>
      <c r="F292" s="176"/>
      <c r="G292" s="176"/>
      <c r="H292" s="176"/>
      <c r="I292" s="176"/>
      <c r="J292" s="176"/>
      <c r="K292" s="176"/>
      <c r="L292" s="176"/>
      <c r="M292" s="176"/>
    </row>
    <row r="293" customFormat="false" ht="23.25" hidden="false" customHeight="false" outlineLevel="0" collapsed="false">
      <c r="A293" s="176"/>
      <c r="B293" s="176"/>
      <c r="C293" s="178"/>
      <c r="D293" s="176"/>
      <c r="E293" s="178"/>
      <c r="F293" s="176"/>
      <c r="G293" s="176"/>
      <c r="H293" s="176"/>
      <c r="I293" s="176"/>
      <c r="J293" s="176"/>
      <c r="K293" s="176"/>
      <c r="L293" s="176"/>
      <c r="M293" s="176"/>
    </row>
    <row r="294" customFormat="false" ht="23.25" hidden="false" customHeight="false" outlineLevel="0" collapsed="false">
      <c r="A294" s="176"/>
      <c r="B294" s="176"/>
      <c r="C294" s="178"/>
      <c r="D294" s="178"/>
      <c r="E294" s="178"/>
      <c r="F294" s="176"/>
      <c r="G294" s="176"/>
      <c r="H294" s="176"/>
      <c r="I294" s="178"/>
      <c r="J294" s="178"/>
      <c r="K294" s="178"/>
      <c r="L294" s="176"/>
      <c r="M294" s="176"/>
    </row>
    <row r="295" customFormat="false" ht="21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</row>
    <row r="296" customFormat="false" ht="21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</row>
    <row r="297" customFormat="false" ht="21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</row>
    <row r="298" customFormat="false" ht="21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</row>
    <row r="299" customFormat="false" ht="21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</row>
    <row r="300" customFormat="false" ht="21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</row>
    <row r="301" customFormat="false" ht="21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</row>
    <row r="302" customFormat="false" ht="21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</row>
    <row r="303" customFormat="false" ht="21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</row>
    <row r="304" customFormat="false" ht="21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</row>
    <row r="305" customFormat="false" ht="21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</row>
    <row r="306" customFormat="false" ht="21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</row>
    <row r="307" customFormat="false" ht="21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</row>
    <row r="308" customFormat="false" ht="21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</row>
    <row r="309" customFormat="false" ht="21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</row>
    <row r="310" customFormat="false" ht="21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</row>
    <row r="311" customFormat="false" ht="21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</row>
    <row r="312" customFormat="false" ht="21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</row>
    <row r="313" customFormat="false" ht="21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</row>
    <row r="314" customFormat="false" ht="21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</row>
    <row r="315" customFormat="false" ht="21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</row>
    <row r="316" customFormat="false" ht="21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</row>
    <row r="317" customFormat="false" ht="21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</row>
    <row r="318" customFormat="false" ht="21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</row>
    <row r="319" customFormat="false" ht="21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</row>
    <row r="320" customFormat="false" ht="21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</row>
    <row r="321" customFormat="false" ht="21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</row>
    <row r="322" customFormat="false" ht="21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</row>
    <row r="323" customFormat="false" ht="21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</row>
    <row r="324" customFormat="false" ht="21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</row>
    <row r="325" customFormat="false" ht="21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</row>
    <row r="326" customFormat="false" ht="21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</row>
    <row r="327" customFormat="false" ht="21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</row>
    <row r="328" customFormat="false" ht="21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</row>
    <row r="329" customFormat="false" ht="21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</row>
    <row r="330" customFormat="false" ht="21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</row>
    <row r="331" customFormat="false" ht="21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</row>
    <row r="332" customFormat="false" ht="21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</row>
    <row r="333" customFormat="false" ht="21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</row>
    <row r="334" customFormat="false" ht="21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</row>
    <row r="335" customFormat="false" ht="21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</row>
    <row r="336" customFormat="false" ht="21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</row>
    <row r="337" customFormat="false" ht="21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</row>
    <row r="338" customFormat="false" ht="21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</row>
  </sheetData>
  <mergeCells count="221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5:L45"/>
    <mergeCell ref="A46:L46"/>
    <mergeCell ref="E47:H47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  <mergeCell ref="A67:L67"/>
    <mergeCell ref="A68:L68"/>
    <mergeCell ref="A69:A71"/>
    <mergeCell ref="B69:B71"/>
    <mergeCell ref="C69:C71"/>
    <mergeCell ref="D69:D71"/>
    <mergeCell ref="E69:E71"/>
    <mergeCell ref="F69:F71"/>
    <mergeCell ref="G69:H69"/>
    <mergeCell ref="I69:I71"/>
    <mergeCell ref="J69:J71"/>
    <mergeCell ref="K69:K71"/>
    <mergeCell ref="L69:L71"/>
    <mergeCell ref="M69:M71"/>
    <mergeCell ref="G70:H70"/>
    <mergeCell ref="A89:L89"/>
    <mergeCell ref="A90:L90"/>
    <mergeCell ref="A91:A93"/>
    <mergeCell ref="B91:B93"/>
    <mergeCell ref="C91:C93"/>
    <mergeCell ref="D91:D93"/>
    <mergeCell ref="E91:E93"/>
    <mergeCell ref="F91:F93"/>
    <mergeCell ref="G91:H91"/>
    <mergeCell ref="I91:I93"/>
    <mergeCell ref="J91:J93"/>
    <mergeCell ref="K91:K93"/>
    <mergeCell ref="L91:L93"/>
    <mergeCell ref="M91:M93"/>
    <mergeCell ref="G92:H92"/>
    <mergeCell ref="A97:D97"/>
    <mergeCell ref="E97:H97"/>
    <mergeCell ref="I97:M97"/>
    <mergeCell ref="E98:H98"/>
    <mergeCell ref="A99:A101"/>
    <mergeCell ref="B99:B101"/>
    <mergeCell ref="C99:C101"/>
    <mergeCell ref="D99:D101"/>
    <mergeCell ref="E99:E101"/>
    <mergeCell ref="F99:F101"/>
    <mergeCell ref="G99:H99"/>
    <mergeCell ref="I99:I101"/>
    <mergeCell ref="J99:J101"/>
    <mergeCell ref="K99:K101"/>
    <mergeCell ref="L99:L101"/>
    <mergeCell ref="M99:M101"/>
    <mergeCell ref="G100:H100"/>
    <mergeCell ref="A118:L118"/>
    <mergeCell ref="A119:D119"/>
    <mergeCell ref="E119:H119"/>
    <mergeCell ref="I119:M119"/>
    <mergeCell ref="E120:H120"/>
    <mergeCell ref="A121:A123"/>
    <mergeCell ref="B121:B123"/>
    <mergeCell ref="C121:C123"/>
    <mergeCell ref="D121:D123"/>
    <mergeCell ref="E121:E123"/>
    <mergeCell ref="F121:F123"/>
    <mergeCell ref="G121:H121"/>
    <mergeCell ref="I121:I123"/>
    <mergeCell ref="J121:J123"/>
    <mergeCell ref="K121:K123"/>
    <mergeCell ref="L121:L123"/>
    <mergeCell ref="M121:M123"/>
    <mergeCell ref="G122:H122"/>
    <mergeCell ref="A140:L140"/>
    <mergeCell ref="A141:D141"/>
    <mergeCell ref="E141:H141"/>
    <mergeCell ref="I141:M141"/>
    <mergeCell ref="E142:H142"/>
    <mergeCell ref="A143:A145"/>
    <mergeCell ref="B143:B145"/>
    <mergeCell ref="C143:C145"/>
    <mergeCell ref="D143:D145"/>
    <mergeCell ref="E143:E145"/>
    <mergeCell ref="F143:F145"/>
    <mergeCell ref="G143:H143"/>
    <mergeCell ref="I143:I145"/>
    <mergeCell ref="J143:J145"/>
    <mergeCell ref="K143:K145"/>
    <mergeCell ref="L143:L145"/>
    <mergeCell ref="M143:M145"/>
    <mergeCell ref="G144:H144"/>
    <mergeCell ref="A176:L176"/>
    <mergeCell ref="A177:D177"/>
    <mergeCell ref="E177:H177"/>
    <mergeCell ref="I177:M177"/>
    <mergeCell ref="E178:H178"/>
    <mergeCell ref="A179:A181"/>
    <mergeCell ref="B179:B181"/>
    <mergeCell ref="C179:C181"/>
    <mergeCell ref="D179:D181"/>
    <mergeCell ref="E179:E181"/>
    <mergeCell ref="F179:F181"/>
    <mergeCell ref="G179:H179"/>
    <mergeCell ref="I179:I181"/>
    <mergeCell ref="J179:J181"/>
    <mergeCell ref="K179:K181"/>
    <mergeCell ref="L179:L181"/>
    <mergeCell ref="M179:M181"/>
    <mergeCell ref="G180:H180"/>
    <mergeCell ref="A207:L207"/>
    <mergeCell ref="A208:D208"/>
    <mergeCell ref="E208:H208"/>
    <mergeCell ref="I208:M208"/>
    <mergeCell ref="E209:H209"/>
    <mergeCell ref="A210:A212"/>
    <mergeCell ref="B210:B212"/>
    <mergeCell ref="C210:C212"/>
    <mergeCell ref="D210:D212"/>
    <mergeCell ref="E210:E212"/>
    <mergeCell ref="F210:F212"/>
    <mergeCell ref="G210:H210"/>
    <mergeCell ref="I210:I212"/>
    <mergeCell ref="J210:J212"/>
    <mergeCell ref="K210:K212"/>
    <mergeCell ref="L210:L212"/>
    <mergeCell ref="M210:M212"/>
    <mergeCell ref="G211:H211"/>
    <mergeCell ref="A229:L229"/>
    <mergeCell ref="A230:D230"/>
    <mergeCell ref="E230:H230"/>
    <mergeCell ref="I230:M230"/>
    <mergeCell ref="E231:H231"/>
    <mergeCell ref="A232:A234"/>
    <mergeCell ref="B232:B234"/>
    <mergeCell ref="C232:C234"/>
    <mergeCell ref="D232:D234"/>
    <mergeCell ref="E232:E234"/>
    <mergeCell ref="F232:F234"/>
    <mergeCell ref="G232:H232"/>
    <mergeCell ref="I232:I234"/>
    <mergeCell ref="J232:J234"/>
    <mergeCell ref="K232:K234"/>
    <mergeCell ref="L232:L234"/>
    <mergeCell ref="M232:M234"/>
    <mergeCell ref="G233:H233"/>
    <mergeCell ref="A251:L251"/>
    <mergeCell ref="A252:D252"/>
    <mergeCell ref="E252:H252"/>
    <mergeCell ref="I252:M252"/>
    <mergeCell ref="E253:H253"/>
    <mergeCell ref="A254:A256"/>
    <mergeCell ref="B254:B256"/>
    <mergeCell ref="C254:C256"/>
    <mergeCell ref="D254:D256"/>
    <mergeCell ref="E254:E256"/>
    <mergeCell ref="F254:F256"/>
    <mergeCell ref="G254:H254"/>
    <mergeCell ref="I254:I256"/>
    <mergeCell ref="J254:J256"/>
    <mergeCell ref="K254:K256"/>
    <mergeCell ref="L254:L256"/>
    <mergeCell ref="M254:M256"/>
    <mergeCell ref="G255:H255"/>
    <mergeCell ref="A273:L273"/>
    <mergeCell ref="A274:D274"/>
    <mergeCell ref="E274:H274"/>
    <mergeCell ref="I274:M274"/>
    <mergeCell ref="E275:H275"/>
    <mergeCell ref="A276:A278"/>
    <mergeCell ref="B276:B278"/>
    <mergeCell ref="C276:C278"/>
    <mergeCell ref="D276:D278"/>
    <mergeCell ref="E276:E278"/>
    <mergeCell ref="F276:F278"/>
    <mergeCell ref="G276:H276"/>
    <mergeCell ref="I276:I278"/>
    <mergeCell ref="J276:J278"/>
    <mergeCell ref="K276:K278"/>
    <mergeCell ref="L276:L278"/>
    <mergeCell ref="M276:M278"/>
    <mergeCell ref="G277:H277"/>
  </mergeCells>
  <printOptions headings="false" gridLines="false" gridLinesSet="true" horizontalCentered="tru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normal" topLeftCell="A385" colorId="64" zoomScale="75" zoomScaleNormal="75" zoomScalePageLayoutView="100" workbookViewId="0">
      <selection pane="topLeft" activeCell="C398" activeCellId="0" sqref="C39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0.7"/>
    <col collapsed="false" customWidth="true" hidden="false" outlineLevel="0" max="4" min="4" style="0" width="10.85"/>
    <col collapsed="false" customWidth="true" hidden="false" outlineLevel="0" max="5" min="5" style="0" width="49.14"/>
    <col collapsed="false" customWidth="true" hidden="false" outlineLevel="0" max="7" min="7" style="0" width="11.56"/>
  </cols>
  <sheetData>
    <row r="1" customFormat="false" ht="26.25" hidden="false" customHeight="false" outlineLevel="0" collapsed="false">
      <c r="A1" s="125" t="s">
        <v>473</v>
      </c>
      <c r="B1" s="125"/>
      <c r="C1" s="125"/>
      <c r="D1" s="125"/>
      <c r="E1" s="125"/>
      <c r="F1" s="125"/>
      <c r="G1" s="126" t="s">
        <v>474</v>
      </c>
    </row>
    <row r="2" customFormat="false" ht="21.75" hidden="false" customHeight="false" outlineLevel="0" collapsed="false">
      <c r="A2" s="181" t="s">
        <v>475</v>
      </c>
      <c r="C2" s="128" t="s">
        <v>7</v>
      </c>
      <c r="D2" s="62" t="s">
        <v>476</v>
      </c>
      <c r="E2" s="133" t="s">
        <v>382</v>
      </c>
      <c r="F2" s="62" t="n">
        <v>80</v>
      </c>
      <c r="G2" s="151"/>
    </row>
    <row r="3" customFormat="false" ht="21.75" hidden="false" customHeight="false" outlineLevel="0" collapsed="false">
      <c r="A3" s="182" t="s">
        <v>477</v>
      </c>
      <c r="B3" s="182"/>
      <c r="C3" s="182" t="s">
        <v>478</v>
      </c>
      <c r="D3" s="182"/>
      <c r="E3" s="182"/>
      <c r="F3" s="182"/>
      <c r="G3" s="182"/>
    </row>
    <row r="4" customFormat="false" ht="21.75" hidden="false" customHeight="false" outlineLevel="0" collapsed="false">
      <c r="A4" s="128" t="s">
        <v>3</v>
      </c>
      <c r="B4" s="128" t="s">
        <v>479</v>
      </c>
      <c r="C4" s="128" t="s">
        <v>480</v>
      </c>
      <c r="D4" s="128" t="s">
        <v>4</v>
      </c>
      <c r="E4" s="128" t="s">
        <v>5</v>
      </c>
      <c r="F4" s="128" t="s">
        <v>481</v>
      </c>
      <c r="G4" s="128" t="s">
        <v>10</v>
      </c>
    </row>
    <row r="5" customFormat="false" ht="21.75" hidden="false" customHeight="false" outlineLevel="0" collapsed="false">
      <c r="A5" s="62" t="n">
        <v>1</v>
      </c>
      <c r="B5" s="61" t="s">
        <v>482</v>
      </c>
      <c r="C5" s="62"/>
      <c r="D5" s="61"/>
      <c r="E5" s="61" t="s">
        <v>483</v>
      </c>
      <c r="F5" s="62" t="s">
        <v>484</v>
      </c>
      <c r="G5" s="61"/>
    </row>
    <row r="6" customFormat="false" ht="21.75" hidden="false" customHeight="false" outlineLevel="0" collapsed="false">
      <c r="A6" s="62"/>
      <c r="B6" s="61" t="s">
        <v>485</v>
      </c>
      <c r="C6" s="62" t="n">
        <v>10</v>
      </c>
      <c r="D6" s="61"/>
      <c r="E6" s="61" t="s">
        <v>486</v>
      </c>
      <c r="F6" s="62" t="s">
        <v>487</v>
      </c>
      <c r="G6" s="61"/>
    </row>
    <row r="7" customFormat="false" ht="21.75" hidden="false" customHeight="false" outlineLevel="0" collapsed="false">
      <c r="A7" s="62" t="n">
        <v>2</v>
      </c>
      <c r="B7" s="61" t="s">
        <v>488</v>
      </c>
      <c r="C7" s="62" t="n">
        <v>30</v>
      </c>
      <c r="D7" s="61"/>
      <c r="E7" s="61" t="s">
        <v>489</v>
      </c>
      <c r="F7" s="62" t="s">
        <v>487</v>
      </c>
      <c r="G7" s="61"/>
    </row>
    <row r="8" customFormat="false" ht="21.75" hidden="false" customHeight="false" outlineLevel="0" collapsed="false">
      <c r="A8" s="62" t="n">
        <v>3</v>
      </c>
      <c r="B8" s="61" t="s">
        <v>490</v>
      </c>
      <c r="C8" s="62"/>
      <c r="D8" s="61"/>
      <c r="E8" s="61" t="s">
        <v>491</v>
      </c>
      <c r="F8" s="62" t="s">
        <v>484</v>
      </c>
      <c r="G8" s="61"/>
    </row>
    <row r="9" customFormat="false" ht="21.75" hidden="false" customHeight="false" outlineLevel="0" collapsed="false">
      <c r="A9" s="62"/>
      <c r="B9" s="61" t="s">
        <v>492</v>
      </c>
      <c r="C9" s="62" t="n">
        <v>30</v>
      </c>
      <c r="D9" s="61"/>
      <c r="E9" s="61" t="s">
        <v>493</v>
      </c>
      <c r="F9" s="62" t="s">
        <v>494</v>
      </c>
      <c r="G9" s="61"/>
    </row>
    <row r="10" customFormat="false" ht="21.75" hidden="false" customHeight="false" outlineLevel="0" collapsed="false">
      <c r="A10" s="62" t="n">
        <v>4</v>
      </c>
      <c r="B10" s="61" t="s">
        <v>495</v>
      </c>
      <c r="C10" s="62"/>
      <c r="D10" s="61"/>
      <c r="E10" s="61" t="s">
        <v>496</v>
      </c>
      <c r="F10" s="62" t="s">
        <v>497</v>
      </c>
      <c r="G10" s="61"/>
    </row>
    <row r="11" customFormat="false" ht="21.75" hidden="false" customHeight="false" outlineLevel="0" collapsed="false">
      <c r="A11" s="62"/>
      <c r="B11" s="61" t="s">
        <v>498</v>
      </c>
      <c r="C11" s="62" t="n">
        <v>10</v>
      </c>
      <c r="D11" s="61"/>
      <c r="E11" s="61" t="s">
        <v>499</v>
      </c>
      <c r="F11" s="62" t="s">
        <v>484</v>
      </c>
      <c r="G11" s="61"/>
    </row>
    <row r="12" customFormat="false" ht="21.75" hidden="false" customHeight="false" outlineLevel="0" collapsed="false">
      <c r="A12" s="62"/>
      <c r="B12" s="61"/>
      <c r="C12" s="62"/>
      <c r="D12" s="61"/>
      <c r="E12" s="61" t="s">
        <v>500</v>
      </c>
      <c r="F12" s="62" t="s">
        <v>484</v>
      </c>
      <c r="G12" s="61"/>
    </row>
    <row r="13" customFormat="false" ht="21.75" hidden="false" customHeight="false" outlineLevel="0" collapsed="false">
      <c r="A13" s="61"/>
      <c r="B13" s="61"/>
      <c r="C13" s="61"/>
      <c r="D13" s="61"/>
      <c r="E13" s="61" t="s">
        <v>501</v>
      </c>
      <c r="F13" s="62" t="s">
        <v>484</v>
      </c>
      <c r="G13" s="61"/>
    </row>
    <row r="14" customFormat="false" ht="21.75" hidden="false" customHeight="false" outlineLevel="0" collapsed="false">
      <c r="A14" s="61"/>
      <c r="B14" s="61"/>
      <c r="C14" s="61"/>
      <c r="D14" s="61"/>
      <c r="E14" s="61" t="s">
        <v>502</v>
      </c>
      <c r="F14" s="62" t="s">
        <v>484</v>
      </c>
      <c r="G14" s="61"/>
    </row>
    <row r="15" customFormat="false" ht="21.75" hidden="false" customHeight="false" outlineLevel="0" collapsed="false">
      <c r="A15" s="61"/>
      <c r="B15" s="61"/>
      <c r="C15" s="61"/>
      <c r="D15" s="61"/>
      <c r="E15" s="61"/>
      <c r="F15" s="62"/>
      <c r="G15" s="61"/>
    </row>
    <row r="16" customFormat="false" ht="21.75" hidden="false" customHeight="false" outlineLevel="0" collapsed="false">
      <c r="A16" s="61"/>
      <c r="B16" s="61"/>
      <c r="C16" s="61"/>
      <c r="D16" s="61"/>
      <c r="E16" s="61"/>
      <c r="F16" s="61"/>
      <c r="G16" s="61"/>
    </row>
    <row r="17" customFormat="false" ht="21.75" hidden="false" customHeight="false" outlineLevel="0" collapsed="false">
      <c r="A17" s="61"/>
      <c r="B17" s="61"/>
      <c r="C17" s="61"/>
      <c r="D17" s="61"/>
      <c r="E17" s="61"/>
      <c r="F17" s="61"/>
      <c r="G17" s="61"/>
    </row>
    <row r="18" customFormat="false" ht="21.75" hidden="false" customHeight="false" outlineLevel="0" collapsed="false">
      <c r="A18" s="61"/>
      <c r="B18" s="61"/>
      <c r="C18" s="61"/>
      <c r="D18" s="61"/>
      <c r="E18" s="61"/>
      <c r="F18" s="61"/>
      <c r="G18" s="61"/>
    </row>
    <row r="19" customFormat="false" ht="21.75" hidden="false" customHeight="false" outlineLevel="0" collapsed="false">
      <c r="A19" s="61"/>
      <c r="B19" s="61"/>
      <c r="C19" s="61"/>
      <c r="D19" s="61"/>
      <c r="E19" s="61"/>
      <c r="F19" s="61"/>
      <c r="G19" s="61"/>
    </row>
    <row r="20" customFormat="false" ht="21.75" hidden="false" customHeight="false" outlineLevel="0" collapsed="false">
      <c r="A20" s="61"/>
      <c r="B20" s="61"/>
      <c r="C20" s="61"/>
      <c r="D20" s="61"/>
      <c r="E20" s="61"/>
      <c r="F20" s="61"/>
      <c r="G20" s="61"/>
    </row>
    <row r="21" customFormat="false" ht="21.75" hidden="false" customHeight="false" outlineLevel="0" collapsed="false">
      <c r="A21" s="61"/>
      <c r="B21" s="61"/>
      <c r="C21" s="61"/>
      <c r="D21" s="61"/>
      <c r="E21" s="61"/>
      <c r="F21" s="61"/>
      <c r="G21" s="61"/>
    </row>
    <row r="22" customFormat="false" ht="21.75" hidden="false" customHeight="false" outlineLevel="0" collapsed="false">
      <c r="A22" s="61"/>
      <c r="B22" s="61"/>
      <c r="C22" s="61"/>
      <c r="D22" s="61"/>
      <c r="E22" s="61"/>
      <c r="F22" s="61"/>
      <c r="G22" s="61"/>
    </row>
    <row r="23" customFormat="false" ht="26.25" hidden="false" customHeight="false" outlineLevel="0" collapsed="false">
      <c r="A23" s="125" t="s">
        <v>473</v>
      </c>
      <c r="B23" s="125"/>
      <c r="C23" s="125"/>
      <c r="D23" s="125"/>
      <c r="E23" s="125"/>
      <c r="F23" s="125"/>
      <c r="G23" s="126" t="s">
        <v>503</v>
      </c>
    </row>
    <row r="24" customFormat="false" ht="21.75" hidden="false" customHeight="false" outlineLevel="0" collapsed="false">
      <c r="A24" s="181" t="s">
        <v>475</v>
      </c>
      <c r="C24" s="128" t="s">
        <v>7</v>
      </c>
      <c r="D24" s="62" t="s">
        <v>504</v>
      </c>
      <c r="E24" s="133" t="s">
        <v>401</v>
      </c>
      <c r="F24" s="62" t="n">
        <v>60</v>
      </c>
      <c r="G24" s="151"/>
    </row>
    <row r="25" customFormat="false" ht="21.75" hidden="false" customHeight="false" outlineLevel="0" collapsed="false">
      <c r="A25" s="182" t="s">
        <v>505</v>
      </c>
      <c r="B25" s="182"/>
      <c r="C25" s="182" t="s">
        <v>506</v>
      </c>
      <c r="D25" s="182"/>
      <c r="E25" s="182"/>
      <c r="F25" s="182"/>
      <c r="G25" s="182"/>
    </row>
    <row r="26" customFormat="false" ht="21.75" hidden="false" customHeight="false" outlineLevel="0" collapsed="false">
      <c r="A26" s="128" t="s">
        <v>3</v>
      </c>
      <c r="B26" s="128" t="s">
        <v>479</v>
      </c>
      <c r="C26" s="128" t="s">
        <v>480</v>
      </c>
      <c r="D26" s="128" t="s">
        <v>4</v>
      </c>
      <c r="E26" s="128" t="s">
        <v>5</v>
      </c>
      <c r="F26" s="128" t="s">
        <v>481</v>
      </c>
      <c r="G26" s="128" t="s">
        <v>10</v>
      </c>
    </row>
    <row r="27" customFormat="false" ht="21.6" hidden="false" customHeight="true" outlineLevel="0" collapsed="false">
      <c r="A27" s="62" t="n">
        <v>1</v>
      </c>
      <c r="B27" s="61" t="s">
        <v>507</v>
      </c>
      <c r="C27" s="62" t="n">
        <v>6</v>
      </c>
      <c r="D27" s="62" t="s">
        <v>387</v>
      </c>
      <c r="E27" s="133" t="s">
        <v>405</v>
      </c>
      <c r="F27" s="133"/>
      <c r="G27" s="183" t="s">
        <v>508</v>
      </c>
    </row>
    <row r="28" customFormat="false" ht="21.6" hidden="false" customHeight="true" outlineLevel="0" collapsed="false">
      <c r="A28" s="62" t="n">
        <v>2</v>
      </c>
      <c r="B28" s="61" t="s">
        <v>509</v>
      </c>
      <c r="C28" s="62" t="n">
        <v>12</v>
      </c>
      <c r="D28" s="62" t="s">
        <v>386</v>
      </c>
      <c r="E28" s="133" t="s">
        <v>402</v>
      </c>
      <c r="F28" s="133"/>
      <c r="G28" s="61" t="s">
        <v>510</v>
      </c>
    </row>
    <row r="29" customFormat="false" ht="21.6" hidden="false" customHeight="true" outlineLevel="0" collapsed="false">
      <c r="A29" s="62" t="n">
        <v>3</v>
      </c>
      <c r="B29" s="61" t="s">
        <v>511</v>
      </c>
      <c r="C29" s="62" t="n">
        <v>15</v>
      </c>
      <c r="D29" s="62" t="s">
        <v>430</v>
      </c>
      <c r="E29" s="133" t="s">
        <v>431</v>
      </c>
      <c r="F29" s="133"/>
      <c r="G29" s="61" t="s">
        <v>512</v>
      </c>
    </row>
    <row r="30" customFormat="false" ht="21.6" hidden="false" customHeight="true" outlineLevel="0" collapsed="false">
      <c r="A30" s="62"/>
      <c r="B30" s="61" t="s">
        <v>513</v>
      </c>
      <c r="C30" s="62"/>
      <c r="D30" s="62" t="s">
        <v>432</v>
      </c>
      <c r="E30" s="133" t="s">
        <v>433</v>
      </c>
      <c r="F30" s="133"/>
      <c r="G30" s="61" t="s">
        <v>514</v>
      </c>
    </row>
    <row r="31" customFormat="false" ht="21.6" hidden="false" customHeight="true" outlineLevel="0" collapsed="false">
      <c r="A31" s="62" t="n">
        <v>4</v>
      </c>
      <c r="B31" s="61" t="s">
        <v>515</v>
      </c>
      <c r="C31" s="62" t="n">
        <v>27</v>
      </c>
      <c r="D31" s="62" t="s">
        <v>434</v>
      </c>
      <c r="E31" s="133" t="s">
        <v>435</v>
      </c>
      <c r="F31" s="133"/>
      <c r="G31" s="183"/>
    </row>
    <row r="32" customFormat="false" ht="21.6" hidden="false" customHeight="true" outlineLevel="0" collapsed="false">
      <c r="A32" s="62"/>
      <c r="B32" s="183"/>
      <c r="C32" s="62"/>
      <c r="D32" s="62" t="s">
        <v>388</v>
      </c>
      <c r="E32" s="133" t="s">
        <v>425</v>
      </c>
      <c r="F32" s="133"/>
      <c r="G32" s="183"/>
    </row>
    <row r="33" customFormat="false" ht="21.6" hidden="false" customHeight="true" outlineLevel="0" collapsed="false">
      <c r="A33" s="62"/>
      <c r="B33" s="183"/>
      <c r="C33" s="62"/>
      <c r="D33" s="62" t="s">
        <v>389</v>
      </c>
      <c r="E33" s="133" t="s">
        <v>409</v>
      </c>
      <c r="F33" s="133"/>
      <c r="G33" s="183"/>
    </row>
    <row r="34" customFormat="false" ht="21.6" hidden="false" customHeight="true" outlineLevel="0" collapsed="false">
      <c r="A34" s="62"/>
      <c r="B34" s="183"/>
      <c r="C34" s="62"/>
      <c r="D34" s="62" t="s">
        <v>414</v>
      </c>
      <c r="E34" s="133" t="s">
        <v>415</v>
      </c>
      <c r="F34" s="62"/>
      <c r="G34" s="183"/>
    </row>
    <row r="35" customFormat="false" ht="21.6" hidden="false" customHeight="true" outlineLevel="0" collapsed="false">
      <c r="A35" s="183"/>
      <c r="B35" s="183"/>
      <c r="C35" s="183"/>
      <c r="D35" s="62" t="s">
        <v>390</v>
      </c>
      <c r="E35" s="133" t="s">
        <v>416</v>
      </c>
      <c r="F35" s="62"/>
      <c r="G35" s="183"/>
    </row>
    <row r="36" customFormat="false" ht="21.6" hidden="false" customHeight="true" outlineLevel="0" collapsed="false">
      <c r="A36" s="183"/>
      <c r="B36" s="183"/>
      <c r="C36" s="183"/>
      <c r="D36" s="62" t="s">
        <v>437</v>
      </c>
      <c r="E36" s="133" t="s">
        <v>438</v>
      </c>
      <c r="F36" s="62"/>
      <c r="G36" s="183"/>
    </row>
    <row r="37" customFormat="false" ht="21.6" hidden="false" customHeight="true" outlineLevel="0" collapsed="false">
      <c r="A37" s="183"/>
      <c r="B37" s="183"/>
      <c r="C37" s="183"/>
      <c r="D37" s="62" t="s">
        <v>439</v>
      </c>
      <c r="E37" s="133" t="s">
        <v>440</v>
      </c>
      <c r="F37" s="62"/>
      <c r="G37" s="183"/>
    </row>
    <row r="38" customFormat="false" ht="21.6" hidden="false" customHeight="true" outlineLevel="0" collapsed="false">
      <c r="A38" s="183"/>
      <c r="B38" s="183"/>
      <c r="C38" s="183"/>
      <c r="D38" s="62" t="s">
        <v>395</v>
      </c>
      <c r="E38" s="133" t="s">
        <v>410</v>
      </c>
      <c r="F38" s="183"/>
      <c r="G38" s="183"/>
    </row>
    <row r="39" customFormat="false" ht="21.6" hidden="false" customHeight="true" outlineLevel="0" collapsed="false">
      <c r="A39" s="183"/>
      <c r="B39" s="183"/>
      <c r="C39" s="183"/>
      <c r="D39" s="62" t="s">
        <v>397</v>
      </c>
      <c r="E39" s="133" t="s">
        <v>398</v>
      </c>
      <c r="F39" s="183"/>
      <c r="G39" s="183"/>
    </row>
    <row r="40" customFormat="false" ht="21.6" hidden="false" customHeight="true" outlineLevel="0" collapsed="false">
      <c r="A40" s="183"/>
      <c r="B40" s="183"/>
      <c r="C40" s="183"/>
      <c r="D40" s="62" t="s">
        <v>399</v>
      </c>
      <c r="E40" s="133" t="s">
        <v>400</v>
      </c>
      <c r="F40" s="183"/>
      <c r="G40" s="183"/>
    </row>
    <row r="41" customFormat="false" ht="21.6" hidden="false" customHeight="true" outlineLevel="0" collapsed="false">
      <c r="A41" s="183"/>
      <c r="B41" s="183"/>
      <c r="C41" s="183"/>
      <c r="D41" s="183"/>
      <c r="E41" s="183"/>
      <c r="F41" s="183"/>
      <c r="G41" s="183"/>
    </row>
    <row r="42" customFormat="false" ht="21.6" hidden="false" customHeight="true" outlineLevel="0" collapsed="false">
      <c r="A42" s="183"/>
      <c r="B42" s="183"/>
      <c r="C42" s="183"/>
      <c r="D42" s="183"/>
      <c r="E42" s="183"/>
      <c r="F42" s="183"/>
      <c r="G42" s="183"/>
    </row>
    <row r="43" customFormat="false" ht="21.6" hidden="false" customHeight="true" outlineLevel="0" collapsed="false">
      <c r="A43" s="183"/>
      <c r="B43" s="183"/>
      <c r="C43" s="183"/>
      <c r="D43" s="183"/>
      <c r="E43" s="183"/>
      <c r="F43" s="183"/>
      <c r="G43" s="183"/>
    </row>
    <row r="44" customFormat="false" ht="21.6" hidden="false" customHeight="true" outlineLevel="0" collapsed="false">
      <c r="A44" s="183"/>
      <c r="B44" s="183"/>
      <c r="C44" s="183"/>
      <c r="D44" s="183"/>
      <c r="E44" s="183"/>
      <c r="F44" s="183"/>
      <c r="G44" s="183"/>
    </row>
    <row r="45" customFormat="false" ht="26.25" hidden="false" customHeight="false" outlineLevel="0" collapsed="false">
      <c r="A45" s="125" t="s">
        <v>473</v>
      </c>
      <c r="B45" s="125"/>
      <c r="C45" s="125"/>
      <c r="D45" s="125"/>
      <c r="E45" s="125"/>
      <c r="F45" s="125"/>
      <c r="G45" s="126" t="s">
        <v>516</v>
      </c>
    </row>
    <row r="46" customFormat="false" ht="21.75" hidden="false" customHeight="false" outlineLevel="0" collapsed="false">
      <c r="A46" s="181" t="s">
        <v>475</v>
      </c>
      <c r="C46" s="128" t="s">
        <v>7</v>
      </c>
      <c r="D46" s="62" t="s">
        <v>476</v>
      </c>
      <c r="E46" s="133" t="s">
        <v>382</v>
      </c>
      <c r="F46" s="62" t="n">
        <v>80</v>
      </c>
      <c r="G46" s="151"/>
    </row>
    <row r="47" customFormat="false" ht="21.75" hidden="false" customHeight="false" outlineLevel="0" collapsed="false">
      <c r="A47" s="182" t="s">
        <v>517</v>
      </c>
      <c r="B47" s="182"/>
      <c r="C47" s="182" t="s">
        <v>478</v>
      </c>
      <c r="D47" s="182"/>
      <c r="E47" s="182"/>
      <c r="F47" s="182"/>
      <c r="G47" s="182"/>
    </row>
    <row r="48" customFormat="false" ht="21.75" hidden="false" customHeight="false" outlineLevel="0" collapsed="false">
      <c r="A48" s="128" t="s">
        <v>3</v>
      </c>
      <c r="B48" s="128" t="s">
        <v>479</v>
      </c>
      <c r="C48" s="128" t="s">
        <v>480</v>
      </c>
      <c r="D48" s="128" t="s">
        <v>4</v>
      </c>
      <c r="E48" s="128" t="s">
        <v>5</v>
      </c>
      <c r="F48" s="128" t="s">
        <v>481</v>
      </c>
      <c r="G48" s="128" t="s">
        <v>10</v>
      </c>
    </row>
    <row r="49" customFormat="false" ht="21.6" hidden="false" customHeight="true" outlineLevel="0" collapsed="false">
      <c r="A49" s="62" t="n">
        <v>1</v>
      </c>
      <c r="B49" s="61" t="s">
        <v>518</v>
      </c>
      <c r="C49" s="62" t="n">
        <v>10</v>
      </c>
      <c r="D49" s="62" t="s">
        <v>519</v>
      </c>
      <c r="E49" s="61" t="s">
        <v>520</v>
      </c>
      <c r="F49" s="62" t="s">
        <v>521</v>
      </c>
      <c r="G49" s="183"/>
    </row>
    <row r="50" customFormat="false" ht="21.6" hidden="false" customHeight="true" outlineLevel="0" collapsed="false">
      <c r="A50" s="62" t="n">
        <v>2</v>
      </c>
      <c r="B50" s="61" t="s">
        <v>522</v>
      </c>
      <c r="C50" s="62" t="n">
        <v>20</v>
      </c>
      <c r="D50" s="62" t="s">
        <v>523</v>
      </c>
      <c r="E50" s="61" t="s">
        <v>524</v>
      </c>
      <c r="F50" s="62" t="s">
        <v>487</v>
      </c>
      <c r="G50" s="183"/>
    </row>
    <row r="51" customFormat="false" ht="21.6" hidden="false" customHeight="true" outlineLevel="0" collapsed="false">
      <c r="A51" s="62" t="n">
        <v>3</v>
      </c>
      <c r="B51" s="61" t="s">
        <v>525</v>
      </c>
      <c r="C51" s="62" t="n">
        <v>10</v>
      </c>
      <c r="D51" s="62" t="s">
        <v>526</v>
      </c>
      <c r="E51" s="61" t="s">
        <v>527</v>
      </c>
      <c r="F51" s="62" t="s">
        <v>484</v>
      </c>
      <c r="G51" s="183"/>
    </row>
    <row r="52" customFormat="false" ht="21.6" hidden="false" customHeight="true" outlineLevel="0" collapsed="false">
      <c r="A52" s="62" t="n">
        <v>4</v>
      </c>
      <c r="B52" s="61" t="s">
        <v>528</v>
      </c>
      <c r="C52" s="62" t="n">
        <v>20</v>
      </c>
      <c r="D52" s="62"/>
      <c r="E52" s="61" t="s">
        <v>529</v>
      </c>
      <c r="F52" s="62"/>
      <c r="G52" s="183"/>
    </row>
    <row r="53" customFormat="false" ht="21.6" hidden="false" customHeight="true" outlineLevel="0" collapsed="false">
      <c r="A53" s="62" t="n">
        <v>5</v>
      </c>
      <c r="B53" s="61" t="s">
        <v>530</v>
      </c>
      <c r="C53" s="62" t="n">
        <v>20</v>
      </c>
      <c r="D53" s="62" t="s">
        <v>531</v>
      </c>
      <c r="E53" s="183" t="s">
        <v>532</v>
      </c>
      <c r="F53" s="62" t="s">
        <v>484</v>
      </c>
      <c r="G53" s="183"/>
    </row>
    <row r="54" customFormat="false" ht="21.6" hidden="false" customHeight="true" outlineLevel="0" collapsed="false">
      <c r="A54" s="62"/>
      <c r="B54" s="183"/>
      <c r="C54" s="62"/>
      <c r="D54" s="62" t="s">
        <v>533</v>
      </c>
      <c r="E54" s="61" t="s">
        <v>534</v>
      </c>
      <c r="F54" s="62" t="s">
        <v>535</v>
      </c>
      <c r="G54" s="183"/>
    </row>
    <row r="55" customFormat="false" ht="21.6" hidden="false" customHeight="true" outlineLevel="0" collapsed="false">
      <c r="A55" s="62"/>
      <c r="B55" s="183"/>
      <c r="C55" s="62"/>
      <c r="D55" s="62" t="s">
        <v>536</v>
      </c>
      <c r="E55" s="183" t="s">
        <v>79</v>
      </c>
      <c r="F55" s="62" t="s">
        <v>484</v>
      </c>
      <c r="G55" s="183"/>
    </row>
    <row r="56" customFormat="false" ht="21.6" hidden="false" customHeight="true" outlineLevel="0" collapsed="false">
      <c r="A56" s="62"/>
      <c r="B56" s="183"/>
      <c r="C56" s="62"/>
      <c r="D56" s="62" t="s">
        <v>537</v>
      </c>
      <c r="E56" s="61" t="s">
        <v>538</v>
      </c>
      <c r="F56" s="62" t="s">
        <v>487</v>
      </c>
      <c r="G56" s="183"/>
    </row>
    <row r="57" customFormat="false" ht="21.6" hidden="false" customHeight="true" outlineLevel="0" collapsed="false">
      <c r="A57" s="183"/>
      <c r="B57" s="183"/>
      <c r="C57" s="183"/>
      <c r="D57" s="183"/>
      <c r="E57" s="183"/>
      <c r="F57" s="62"/>
      <c r="G57" s="183"/>
    </row>
    <row r="58" customFormat="false" ht="21.6" hidden="false" customHeight="true" outlineLevel="0" collapsed="false">
      <c r="A58" s="183"/>
      <c r="B58" s="183"/>
      <c r="C58" s="183"/>
      <c r="D58" s="183"/>
      <c r="E58" s="183"/>
      <c r="F58" s="62"/>
      <c r="G58" s="183"/>
    </row>
    <row r="59" customFormat="false" ht="21.6" hidden="false" customHeight="true" outlineLevel="0" collapsed="false">
      <c r="A59" s="183"/>
      <c r="B59" s="183"/>
      <c r="C59" s="183"/>
      <c r="D59" s="183"/>
      <c r="E59" s="183"/>
      <c r="F59" s="62"/>
      <c r="G59" s="183"/>
    </row>
    <row r="60" customFormat="false" ht="21.6" hidden="false" customHeight="true" outlineLevel="0" collapsed="false">
      <c r="A60" s="183"/>
      <c r="B60" s="183"/>
      <c r="C60" s="183"/>
      <c r="D60" s="183"/>
      <c r="E60" s="183"/>
      <c r="F60" s="183"/>
      <c r="G60" s="183"/>
    </row>
    <row r="61" customFormat="false" ht="21.6" hidden="false" customHeight="true" outlineLevel="0" collapsed="false">
      <c r="A61" s="183"/>
      <c r="B61" s="183"/>
      <c r="C61" s="183"/>
      <c r="D61" s="183"/>
      <c r="E61" s="183"/>
      <c r="F61" s="183"/>
      <c r="G61" s="183"/>
    </row>
    <row r="62" customFormat="false" ht="21.6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21.6" hidden="false" customHeight="true" outlineLevel="0" collapsed="false">
      <c r="A63" s="183"/>
      <c r="B63" s="183"/>
      <c r="C63" s="183"/>
      <c r="D63" s="183"/>
      <c r="E63" s="183"/>
      <c r="F63" s="183"/>
      <c r="G63" s="183"/>
    </row>
    <row r="64" customFormat="false" ht="21.6" hidden="false" customHeight="true" outlineLevel="0" collapsed="false">
      <c r="A64" s="183"/>
      <c r="B64" s="183"/>
      <c r="C64" s="183"/>
      <c r="D64" s="183"/>
      <c r="E64" s="183"/>
      <c r="F64" s="183"/>
      <c r="G64" s="183"/>
    </row>
    <row r="65" customFormat="false" ht="21.6" hidden="false" customHeight="true" outlineLevel="0" collapsed="false">
      <c r="A65" s="183"/>
      <c r="B65" s="183"/>
      <c r="C65" s="183"/>
      <c r="D65" s="183"/>
      <c r="E65" s="183"/>
      <c r="F65" s="183"/>
      <c r="G65" s="183"/>
    </row>
    <row r="67" customFormat="false" ht="26.25" hidden="false" customHeight="true" outlineLevel="0" collapsed="false">
      <c r="A67" s="125" t="s">
        <v>473</v>
      </c>
      <c r="B67" s="125"/>
      <c r="C67" s="125"/>
      <c r="D67" s="125"/>
      <c r="E67" s="125"/>
      <c r="F67" s="125"/>
      <c r="G67" s="126" t="s">
        <v>539</v>
      </c>
    </row>
    <row r="68" customFormat="false" ht="23.25" hidden="false" customHeight="false" outlineLevel="0" collapsed="false">
      <c r="A68" s="181" t="s">
        <v>475</v>
      </c>
      <c r="C68" s="128" t="s">
        <v>7</v>
      </c>
      <c r="D68" s="62" t="s">
        <v>383</v>
      </c>
      <c r="E68" s="11" t="s">
        <v>401</v>
      </c>
      <c r="F68" s="49" t="n">
        <v>80</v>
      </c>
      <c r="G68" s="151"/>
    </row>
    <row r="69" customFormat="false" ht="23.25" hidden="false" customHeight="false" outlineLevel="0" collapsed="false">
      <c r="A69" s="181"/>
      <c r="C69" s="128" t="s">
        <v>7</v>
      </c>
      <c r="D69" s="68" t="s">
        <v>384</v>
      </c>
      <c r="E69" s="167" t="s">
        <v>455</v>
      </c>
      <c r="F69" s="49"/>
      <c r="G69" s="151"/>
    </row>
    <row r="70" customFormat="false" ht="21.75" hidden="false" customHeight="false" outlineLevel="0" collapsed="false">
      <c r="A70" s="182" t="s">
        <v>540</v>
      </c>
      <c r="B70" s="182"/>
      <c r="C70" s="182" t="s">
        <v>478</v>
      </c>
      <c r="D70" s="182"/>
      <c r="E70" s="182"/>
      <c r="F70" s="182"/>
      <c r="G70" s="182"/>
    </row>
    <row r="71" customFormat="false" ht="21.75" hidden="false" customHeight="false" outlineLevel="0" collapsed="false">
      <c r="A71" s="128" t="s">
        <v>3</v>
      </c>
      <c r="B71" s="128" t="s">
        <v>479</v>
      </c>
      <c r="C71" s="128" t="s">
        <v>480</v>
      </c>
      <c r="D71" s="128" t="s">
        <v>4</v>
      </c>
      <c r="E71" s="128" t="s">
        <v>5</v>
      </c>
      <c r="F71" s="128" t="s">
        <v>481</v>
      </c>
      <c r="G71" s="128" t="s">
        <v>10</v>
      </c>
    </row>
    <row r="72" customFormat="false" ht="21.6" hidden="false" customHeight="true" outlineLevel="0" collapsed="false">
      <c r="A72" s="62" t="n">
        <v>1</v>
      </c>
      <c r="B72" s="61" t="s">
        <v>541</v>
      </c>
      <c r="C72" s="62" t="n">
        <v>48</v>
      </c>
      <c r="D72" s="62"/>
      <c r="E72" s="183"/>
      <c r="F72" s="133"/>
      <c r="G72" s="183"/>
    </row>
    <row r="73" customFormat="false" ht="21.6" hidden="false" customHeight="true" outlineLevel="0" collapsed="false">
      <c r="A73" s="62"/>
      <c r="B73" s="61" t="s">
        <v>542</v>
      </c>
      <c r="C73" s="62"/>
      <c r="D73" s="62"/>
      <c r="E73" s="62" t="s">
        <v>543</v>
      </c>
      <c r="F73" s="133"/>
      <c r="G73" s="183"/>
    </row>
    <row r="74" customFormat="false" ht="21.6" hidden="false" customHeight="true" outlineLevel="0" collapsed="false">
      <c r="A74" s="62" t="n">
        <v>2</v>
      </c>
      <c r="B74" s="61" t="s">
        <v>544</v>
      </c>
      <c r="C74" s="62" t="n">
        <v>20</v>
      </c>
      <c r="D74" s="62"/>
      <c r="E74" s="183"/>
      <c r="F74" s="133"/>
      <c r="G74" s="183"/>
    </row>
    <row r="75" customFormat="false" ht="21.6" hidden="false" customHeight="true" outlineLevel="0" collapsed="false">
      <c r="A75" s="62" t="n">
        <v>3</v>
      </c>
      <c r="B75" s="61" t="s">
        <v>545</v>
      </c>
      <c r="C75" s="62" t="n">
        <v>12</v>
      </c>
      <c r="D75" s="62"/>
      <c r="E75" s="183"/>
      <c r="F75" s="133"/>
      <c r="G75" s="183"/>
    </row>
    <row r="76" customFormat="false" ht="21.6" hidden="false" customHeight="true" outlineLevel="0" collapsed="false">
      <c r="A76" s="62"/>
      <c r="B76" s="183"/>
      <c r="C76" s="62"/>
      <c r="D76" s="62"/>
      <c r="E76" s="183"/>
      <c r="F76" s="133"/>
      <c r="G76" s="183"/>
    </row>
    <row r="77" customFormat="false" ht="21.6" hidden="false" customHeight="true" outlineLevel="0" collapsed="false">
      <c r="A77" s="62"/>
      <c r="B77" s="183"/>
      <c r="C77" s="62"/>
      <c r="D77" s="62"/>
      <c r="E77" s="183"/>
      <c r="F77" s="133"/>
      <c r="G77" s="183"/>
    </row>
    <row r="78" customFormat="false" ht="21.6" hidden="false" customHeight="true" outlineLevel="0" collapsed="false">
      <c r="A78" s="184"/>
      <c r="B78" s="54"/>
      <c r="C78" s="184"/>
      <c r="D78" s="184"/>
      <c r="E78" s="54"/>
      <c r="F78" s="185"/>
      <c r="G78" s="54"/>
    </row>
    <row r="79" customFormat="false" ht="23.25" hidden="false" customHeight="false" outlineLevel="0" collapsed="false">
      <c r="A79" s="181" t="s">
        <v>475</v>
      </c>
      <c r="C79" s="128" t="s">
        <v>7</v>
      </c>
      <c r="D79" s="62" t="s">
        <v>383</v>
      </c>
      <c r="E79" s="169" t="s">
        <v>401</v>
      </c>
      <c r="F79" s="62" t="n">
        <v>80</v>
      </c>
      <c r="G79" s="151"/>
    </row>
    <row r="80" customFormat="false" ht="21.75" hidden="false" customHeight="false" outlineLevel="0" collapsed="false">
      <c r="A80" s="182" t="s">
        <v>546</v>
      </c>
      <c r="B80" s="182"/>
      <c r="C80" s="182" t="s">
        <v>478</v>
      </c>
      <c r="D80" s="182"/>
      <c r="E80" s="182"/>
      <c r="F80" s="182"/>
      <c r="G80" s="182"/>
    </row>
    <row r="81" customFormat="false" ht="21.75" hidden="false" customHeight="true" outlineLevel="0" collapsed="false">
      <c r="A81" s="128" t="s">
        <v>3</v>
      </c>
      <c r="B81" s="128" t="s">
        <v>479</v>
      </c>
      <c r="C81" s="128" t="s">
        <v>480</v>
      </c>
      <c r="D81" s="128" t="s">
        <v>4</v>
      </c>
      <c r="E81" s="128" t="s">
        <v>5</v>
      </c>
      <c r="F81" s="128" t="s">
        <v>481</v>
      </c>
      <c r="G81" s="128" t="s">
        <v>10</v>
      </c>
    </row>
    <row r="82" customFormat="false" ht="21.6" hidden="false" customHeight="true" outlineLevel="0" collapsed="false">
      <c r="A82" s="62" t="n">
        <v>1</v>
      </c>
      <c r="B82" s="61" t="s">
        <v>547</v>
      </c>
      <c r="C82" s="62" t="n">
        <v>10</v>
      </c>
      <c r="D82" s="62"/>
      <c r="E82" s="183"/>
      <c r="F82" s="62"/>
      <c r="G82" s="183"/>
    </row>
    <row r="83" customFormat="false" ht="21.6" hidden="false" customHeight="true" outlineLevel="0" collapsed="false">
      <c r="A83" s="62" t="n">
        <v>2</v>
      </c>
      <c r="B83" s="61" t="s">
        <v>548</v>
      </c>
      <c r="C83" s="62" t="n">
        <v>10</v>
      </c>
      <c r="D83" s="62"/>
      <c r="E83" s="183"/>
      <c r="F83" s="62"/>
      <c r="G83" s="183"/>
    </row>
    <row r="84" customFormat="false" ht="21.6" hidden="false" customHeight="true" outlineLevel="0" collapsed="false">
      <c r="A84" s="62" t="n">
        <v>3</v>
      </c>
      <c r="B84" s="61" t="s">
        <v>549</v>
      </c>
      <c r="C84" s="62" t="n">
        <v>10</v>
      </c>
      <c r="D84" s="62"/>
      <c r="E84" s="62" t="s">
        <v>543</v>
      </c>
      <c r="F84" s="62"/>
      <c r="G84" s="183"/>
    </row>
    <row r="85" customFormat="false" ht="21.6" hidden="false" customHeight="true" outlineLevel="0" collapsed="false">
      <c r="A85" s="62" t="n">
        <v>4</v>
      </c>
      <c r="B85" s="61" t="s">
        <v>550</v>
      </c>
      <c r="C85" s="62" t="n">
        <v>10</v>
      </c>
      <c r="D85" s="62"/>
      <c r="E85" s="183"/>
      <c r="F85" s="62"/>
      <c r="G85" s="183"/>
    </row>
    <row r="86" customFormat="false" ht="21.6" hidden="false" customHeight="true" outlineLevel="0" collapsed="false">
      <c r="A86" s="62" t="n">
        <v>5</v>
      </c>
      <c r="B86" s="61" t="s">
        <v>551</v>
      </c>
      <c r="C86" s="62" t="n">
        <v>10</v>
      </c>
      <c r="D86" s="62"/>
      <c r="E86" s="183"/>
      <c r="F86" s="62"/>
      <c r="G86" s="183"/>
    </row>
    <row r="87" customFormat="false" ht="21.6" hidden="false" customHeight="true" outlineLevel="0" collapsed="false">
      <c r="A87" s="62" t="n">
        <v>6</v>
      </c>
      <c r="B87" s="61" t="s">
        <v>552</v>
      </c>
      <c r="C87" s="62" t="n">
        <v>20</v>
      </c>
      <c r="D87" s="62"/>
      <c r="E87" s="183"/>
      <c r="F87" s="62"/>
      <c r="G87" s="183"/>
    </row>
    <row r="88" customFormat="false" ht="21.6" hidden="false" customHeight="true" outlineLevel="0" collapsed="false">
      <c r="A88" s="62" t="n">
        <v>7</v>
      </c>
      <c r="B88" s="61" t="s">
        <v>553</v>
      </c>
      <c r="C88" s="62" t="n">
        <v>10</v>
      </c>
      <c r="D88" s="62"/>
      <c r="E88" s="183"/>
      <c r="F88" s="62"/>
      <c r="G88" s="183"/>
    </row>
    <row r="89" customFormat="false" ht="26.25" hidden="false" customHeight="false" outlineLevel="0" collapsed="false">
      <c r="A89" s="125" t="s">
        <v>473</v>
      </c>
      <c r="B89" s="125"/>
      <c r="C89" s="125"/>
      <c r="D89" s="125"/>
      <c r="E89" s="125"/>
      <c r="F89" s="125"/>
      <c r="G89" s="126" t="s">
        <v>554</v>
      </c>
    </row>
    <row r="90" customFormat="false" ht="23.25" hidden="false" customHeight="false" outlineLevel="0" collapsed="false">
      <c r="A90" s="181" t="s">
        <v>475</v>
      </c>
      <c r="C90" s="128" t="s">
        <v>7</v>
      </c>
      <c r="D90" s="62" t="s">
        <v>383</v>
      </c>
      <c r="E90" s="169" t="s">
        <v>401</v>
      </c>
      <c r="F90" s="49" t="n">
        <v>80</v>
      </c>
      <c r="G90" s="186"/>
    </row>
    <row r="91" customFormat="false" ht="21.75" hidden="false" customHeight="false" outlineLevel="0" collapsed="false">
      <c r="A91" s="181"/>
      <c r="C91" s="128" t="s">
        <v>7</v>
      </c>
      <c r="D91" s="62" t="s">
        <v>555</v>
      </c>
      <c r="E91" s="182" t="s">
        <v>556</v>
      </c>
      <c r="F91" s="49"/>
      <c r="G91" s="186"/>
    </row>
    <row r="92" customFormat="false" ht="21.75" hidden="false" customHeight="false" outlineLevel="0" collapsed="false">
      <c r="A92" s="182" t="s">
        <v>557</v>
      </c>
      <c r="B92" s="182"/>
      <c r="C92" s="182" t="s">
        <v>478</v>
      </c>
      <c r="D92" s="182"/>
      <c r="E92" s="182"/>
      <c r="F92" s="182"/>
      <c r="G92" s="182"/>
    </row>
    <row r="93" customFormat="false" ht="21.75" hidden="false" customHeight="false" outlineLevel="0" collapsed="false">
      <c r="A93" s="128" t="s">
        <v>3</v>
      </c>
      <c r="B93" s="128" t="s">
        <v>479</v>
      </c>
      <c r="C93" s="128" t="s">
        <v>480</v>
      </c>
      <c r="D93" s="128" t="s">
        <v>4</v>
      </c>
      <c r="E93" s="128" t="s">
        <v>5</v>
      </c>
      <c r="F93" s="128" t="s">
        <v>481</v>
      </c>
      <c r="G93" s="128" t="s">
        <v>10</v>
      </c>
    </row>
    <row r="94" customFormat="false" ht="21.75" hidden="false" customHeight="false" outlineLevel="0" collapsed="false">
      <c r="A94" s="62" t="n">
        <v>1</v>
      </c>
      <c r="B94" s="61" t="s">
        <v>558</v>
      </c>
      <c r="C94" s="62" t="n">
        <v>48</v>
      </c>
      <c r="D94" s="62"/>
      <c r="E94" s="183"/>
      <c r="F94" s="133"/>
      <c r="G94" s="183"/>
    </row>
    <row r="95" customFormat="false" ht="21.75" hidden="false" customHeight="false" outlineLevel="0" collapsed="false">
      <c r="A95" s="62"/>
      <c r="B95" s="61" t="s">
        <v>559</v>
      </c>
      <c r="C95" s="62"/>
      <c r="D95" s="62"/>
      <c r="E95" s="62" t="s">
        <v>543</v>
      </c>
      <c r="F95" s="133"/>
      <c r="G95" s="183"/>
    </row>
    <row r="96" customFormat="false" ht="21.75" hidden="false" customHeight="false" outlineLevel="0" collapsed="false">
      <c r="A96" s="62" t="n">
        <v>2</v>
      </c>
      <c r="B96" s="61" t="s">
        <v>560</v>
      </c>
      <c r="C96" s="62" t="n">
        <v>16</v>
      </c>
      <c r="D96" s="62"/>
      <c r="E96" s="183"/>
      <c r="F96" s="133"/>
      <c r="G96" s="183"/>
    </row>
    <row r="97" customFormat="false" ht="21.75" hidden="false" customHeight="false" outlineLevel="0" collapsed="false">
      <c r="A97" s="62" t="n">
        <v>3</v>
      </c>
      <c r="B97" s="61" t="s">
        <v>561</v>
      </c>
      <c r="C97" s="62" t="n">
        <v>16</v>
      </c>
      <c r="D97" s="62"/>
      <c r="E97" s="183"/>
      <c r="F97" s="133"/>
      <c r="G97" s="183"/>
    </row>
    <row r="98" customFormat="false" ht="21.75" hidden="false" customHeight="false" outlineLevel="0" collapsed="false">
      <c r="A98" s="62"/>
      <c r="B98" s="61" t="s">
        <v>562</v>
      </c>
      <c r="C98" s="62"/>
      <c r="D98" s="62"/>
      <c r="E98" s="183"/>
      <c r="F98" s="133"/>
      <c r="G98" s="183"/>
    </row>
    <row r="99" customFormat="false" ht="21.75" hidden="false" customHeight="false" outlineLevel="0" collapsed="false">
      <c r="A99" s="62"/>
      <c r="B99" s="183"/>
      <c r="C99" s="62"/>
      <c r="D99" s="62"/>
      <c r="E99" s="183"/>
      <c r="F99" s="62"/>
      <c r="G99" s="183"/>
    </row>
    <row r="100" customFormat="false" ht="21.75" hidden="false" customHeight="false" outlineLevel="0" collapsed="false">
      <c r="A100" s="78"/>
      <c r="B100" s="56"/>
      <c r="C100" s="78"/>
      <c r="D100" s="184"/>
      <c r="E100" s="54"/>
      <c r="F100" s="184"/>
      <c r="G100" s="54"/>
    </row>
    <row r="101" customFormat="false" ht="23.25" hidden="false" customHeight="false" outlineLevel="0" collapsed="false">
      <c r="A101" s="181" t="s">
        <v>475</v>
      </c>
      <c r="C101" s="128" t="s">
        <v>7</v>
      </c>
      <c r="D101" s="62" t="s">
        <v>563</v>
      </c>
      <c r="E101" s="187" t="s">
        <v>564</v>
      </c>
      <c r="F101" s="62"/>
      <c r="G101" s="151"/>
    </row>
    <row r="102" customFormat="false" ht="21.75" hidden="false" customHeight="false" outlineLevel="0" collapsed="false">
      <c r="A102" s="182" t="s">
        <v>565</v>
      </c>
      <c r="B102" s="182"/>
      <c r="C102" s="182" t="s">
        <v>478</v>
      </c>
      <c r="D102" s="182"/>
      <c r="E102" s="182"/>
      <c r="F102" s="182"/>
      <c r="G102" s="182"/>
    </row>
    <row r="103" customFormat="false" ht="21.75" hidden="false" customHeight="false" outlineLevel="0" collapsed="false">
      <c r="A103" s="128" t="s">
        <v>3</v>
      </c>
      <c r="B103" s="128" t="s">
        <v>479</v>
      </c>
      <c r="C103" s="128" t="s">
        <v>480</v>
      </c>
      <c r="D103" s="128" t="s">
        <v>4</v>
      </c>
      <c r="E103" s="128" t="s">
        <v>5</v>
      </c>
      <c r="F103" s="128" t="s">
        <v>481</v>
      </c>
      <c r="G103" s="128" t="s">
        <v>10</v>
      </c>
    </row>
    <row r="104" customFormat="false" ht="21.6" hidden="false" customHeight="true" outlineLevel="0" collapsed="false">
      <c r="A104" s="62" t="n">
        <v>1</v>
      </c>
      <c r="B104" s="61" t="s">
        <v>566</v>
      </c>
      <c r="C104" s="62" t="n">
        <v>20</v>
      </c>
      <c r="D104" s="62"/>
      <c r="E104" s="183"/>
      <c r="F104" s="62"/>
      <c r="G104" s="183"/>
    </row>
    <row r="105" customFormat="false" ht="21.6" hidden="false" customHeight="true" outlineLevel="0" collapsed="false">
      <c r="A105" s="62" t="n">
        <v>2</v>
      </c>
      <c r="B105" s="61" t="s">
        <v>567</v>
      </c>
      <c r="C105" s="62" t="n">
        <v>20</v>
      </c>
      <c r="D105" s="62"/>
      <c r="E105" s="183"/>
      <c r="F105" s="62"/>
      <c r="G105" s="183"/>
    </row>
    <row r="106" customFormat="false" ht="21.6" hidden="false" customHeight="true" outlineLevel="0" collapsed="false">
      <c r="A106" s="62"/>
      <c r="B106" s="61" t="s">
        <v>568</v>
      </c>
      <c r="C106" s="62"/>
      <c r="D106" s="62"/>
      <c r="E106" s="62" t="s">
        <v>543</v>
      </c>
      <c r="F106" s="62"/>
      <c r="G106" s="183"/>
    </row>
    <row r="107" customFormat="false" ht="21.6" hidden="false" customHeight="true" outlineLevel="0" collapsed="false">
      <c r="A107" s="62" t="n">
        <v>3</v>
      </c>
      <c r="B107" s="61" t="s">
        <v>569</v>
      </c>
      <c r="C107" s="62" t="n">
        <v>16</v>
      </c>
      <c r="D107" s="183"/>
      <c r="E107" s="183"/>
      <c r="F107" s="62"/>
      <c r="G107" s="183"/>
    </row>
    <row r="108" customFormat="false" ht="21.6" hidden="false" customHeight="true" outlineLevel="0" collapsed="false">
      <c r="A108" s="62" t="n">
        <v>4</v>
      </c>
      <c r="B108" s="61" t="s">
        <v>570</v>
      </c>
      <c r="C108" s="62" t="n">
        <v>16</v>
      </c>
      <c r="D108" s="183"/>
      <c r="E108" s="183"/>
      <c r="F108" s="62"/>
      <c r="G108" s="183"/>
    </row>
    <row r="109" customFormat="false" ht="21.6" hidden="false" customHeight="true" outlineLevel="0" collapsed="false">
      <c r="A109" s="62" t="n">
        <v>5</v>
      </c>
      <c r="B109" s="61" t="s">
        <v>571</v>
      </c>
      <c r="C109" s="62" t="n">
        <v>8</v>
      </c>
      <c r="D109" s="183"/>
      <c r="E109" s="183"/>
      <c r="F109" s="62"/>
      <c r="G109" s="183"/>
    </row>
    <row r="110" customFormat="false" ht="21.6" hidden="false" customHeight="true" outlineLevel="0" collapsed="false">
      <c r="A110" s="62"/>
      <c r="B110" s="61" t="s">
        <v>572</v>
      </c>
      <c r="C110" s="62"/>
      <c r="D110" s="183"/>
      <c r="E110" s="183"/>
      <c r="F110" s="62"/>
      <c r="G110" s="183"/>
    </row>
    <row r="111" customFormat="false" ht="26.25" hidden="false" customHeight="false" outlineLevel="0" collapsed="false">
      <c r="A111" s="125" t="s">
        <v>473</v>
      </c>
      <c r="B111" s="125"/>
      <c r="C111" s="125"/>
      <c r="D111" s="125"/>
      <c r="E111" s="125"/>
      <c r="F111" s="125"/>
      <c r="G111" s="126" t="s">
        <v>573</v>
      </c>
    </row>
    <row r="112" customFormat="false" ht="23.25" hidden="false" customHeight="false" outlineLevel="0" collapsed="false">
      <c r="A112" s="181" t="s">
        <v>475</v>
      </c>
      <c r="C112" s="128" t="s">
        <v>7</v>
      </c>
      <c r="D112" s="62" t="s">
        <v>383</v>
      </c>
      <c r="E112" s="169" t="s">
        <v>401</v>
      </c>
      <c r="F112" s="62" t="n">
        <v>80</v>
      </c>
      <c r="G112" s="151"/>
    </row>
    <row r="113" customFormat="false" ht="23.25" hidden="false" customHeight="false" outlineLevel="0" collapsed="false">
      <c r="A113" s="181"/>
      <c r="C113" s="128" t="s">
        <v>7</v>
      </c>
      <c r="D113" s="62" t="s">
        <v>386</v>
      </c>
      <c r="E113" s="11" t="s">
        <v>402</v>
      </c>
      <c r="F113" s="62"/>
      <c r="G113" s="151"/>
    </row>
    <row r="114" customFormat="false" ht="23.25" hidden="false" customHeight="false" outlineLevel="0" collapsed="false">
      <c r="A114" s="181"/>
      <c r="C114" s="128" t="s">
        <v>7</v>
      </c>
      <c r="D114" s="62" t="s">
        <v>403</v>
      </c>
      <c r="E114" s="169" t="s">
        <v>404</v>
      </c>
      <c r="F114" s="62"/>
      <c r="G114" s="151"/>
    </row>
    <row r="115" customFormat="false" ht="21.75" hidden="false" customHeight="false" outlineLevel="0" collapsed="false">
      <c r="A115" s="182" t="s">
        <v>574</v>
      </c>
      <c r="B115" s="182"/>
      <c r="C115" s="182" t="s">
        <v>478</v>
      </c>
      <c r="D115" s="182"/>
      <c r="E115" s="182"/>
      <c r="F115" s="182"/>
      <c r="G115" s="182"/>
    </row>
    <row r="116" customFormat="false" ht="21.75" hidden="false" customHeight="false" outlineLevel="0" collapsed="false">
      <c r="A116" s="128" t="s">
        <v>3</v>
      </c>
      <c r="B116" s="128" t="s">
        <v>479</v>
      </c>
      <c r="C116" s="128" t="s">
        <v>480</v>
      </c>
      <c r="D116" s="128" t="s">
        <v>4</v>
      </c>
      <c r="E116" s="128" t="s">
        <v>5</v>
      </c>
      <c r="F116" s="128" t="s">
        <v>481</v>
      </c>
      <c r="G116" s="128" t="s">
        <v>10</v>
      </c>
    </row>
    <row r="117" customFormat="false" ht="21.6" hidden="false" customHeight="true" outlineLevel="0" collapsed="false">
      <c r="A117" s="62" t="n">
        <v>1</v>
      </c>
      <c r="B117" s="61" t="s">
        <v>575</v>
      </c>
      <c r="C117" s="62" t="n">
        <v>4</v>
      </c>
      <c r="D117" s="62"/>
      <c r="E117" s="183"/>
      <c r="F117" s="133"/>
      <c r="G117" s="183"/>
    </row>
    <row r="118" customFormat="false" ht="21.6" hidden="false" customHeight="true" outlineLevel="0" collapsed="false">
      <c r="A118" s="62" t="n">
        <v>2</v>
      </c>
      <c r="B118" s="61" t="s">
        <v>576</v>
      </c>
      <c r="C118" s="62" t="n">
        <v>12</v>
      </c>
      <c r="D118" s="62"/>
      <c r="E118" s="62" t="s">
        <v>543</v>
      </c>
      <c r="F118" s="133"/>
      <c r="G118" s="183"/>
    </row>
    <row r="119" customFormat="false" ht="21.6" hidden="false" customHeight="true" outlineLevel="0" collapsed="false">
      <c r="A119" s="62" t="n">
        <v>3</v>
      </c>
      <c r="B119" s="61" t="s">
        <v>577</v>
      </c>
      <c r="C119" s="62" t="n">
        <v>32</v>
      </c>
      <c r="D119" s="62"/>
      <c r="E119" s="183"/>
      <c r="F119" s="133"/>
      <c r="G119" s="183"/>
    </row>
    <row r="120" customFormat="false" ht="21.6" hidden="false" customHeight="true" outlineLevel="0" collapsed="false">
      <c r="A120" s="62" t="n">
        <v>4</v>
      </c>
      <c r="B120" s="61" t="s">
        <v>578</v>
      </c>
      <c r="C120" s="62" t="n">
        <v>16</v>
      </c>
      <c r="D120" s="62"/>
      <c r="E120" s="183"/>
      <c r="F120" s="133"/>
      <c r="G120" s="183"/>
    </row>
    <row r="121" customFormat="false" ht="21.6" hidden="false" customHeight="true" outlineLevel="0" collapsed="false">
      <c r="A121" s="62" t="n">
        <v>5</v>
      </c>
      <c r="B121" s="61" t="s">
        <v>579</v>
      </c>
      <c r="C121" s="62" t="n">
        <v>8</v>
      </c>
      <c r="D121" s="62"/>
      <c r="E121" s="183"/>
      <c r="F121" s="133"/>
      <c r="G121" s="183"/>
    </row>
    <row r="122" customFormat="false" ht="21.6" hidden="false" customHeight="true" outlineLevel="0" collapsed="false">
      <c r="A122" s="62" t="n">
        <v>6</v>
      </c>
      <c r="B122" s="61" t="s">
        <v>580</v>
      </c>
      <c r="C122" s="62" t="n">
        <v>8</v>
      </c>
      <c r="D122" s="62"/>
      <c r="E122" s="183"/>
      <c r="F122" s="133"/>
      <c r="G122" s="183"/>
    </row>
    <row r="123" customFormat="false" ht="21.6" hidden="false" customHeight="true" outlineLevel="0" collapsed="false">
      <c r="A123" s="62"/>
      <c r="B123" s="61" t="s">
        <v>581</v>
      </c>
      <c r="C123" s="62"/>
      <c r="D123" s="62"/>
      <c r="E123" s="183"/>
      <c r="F123" s="133"/>
      <c r="G123" s="183"/>
    </row>
    <row r="124" customFormat="false" ht="21.6" hidden="false" customHeight="true" outlineLevel="0" collapsed="false">
      <c r="A124" s="62"/>
      <c r="B124" s="183"/>
      <c r="C124" s="62"/>
      <c r="D124" s="62"/>
      <c r="E124" s="183"/>
      <c r="F124" s="133"/>
      <c r="G124" s="183"/>
    </row>
    <row r="125" customFormat="false" ht="21.6" hidden="false" customHeight="true" outlineLevel="0" collapsed="false">
      <c r="A125" s="183"/>
      <c r="B125" s="183"/>
      <c r="C125" s="183"/>
      <c r="D125" s="62"/>
      <c r="E125" s="183"/>
      <c r="F125" s="133"/>
      <c r="G125" s="183"/>
    </row>
    <row r="126" customFormat="false" ht="21.6" hidden="false" customHeight="true" outlineLevel="0" collapsed="false">
      <c r="A126" s="183"/>
      <c r="B126" s="183"/>
      <c r="C126" s="183"/>
      <c r="D126" s="62"/>
      <c r="E126" s="183"/>
      <c r="F126" s="133"/>
      <c r="G126" s="183"/>
    </row>
    <row r="127" customFormat="false" ht="21.6" hidden="false" customHeight="true" outlineLevel="0" collapsed="false">
      <c r="A127" s="183"/>
      <c r="B127" s="183"/>
      <c r="C127" s="183"/>
      <c r="D127" s="62"/>
      <c r="E127" s="183"/>
      <c r="F127" s="133"/>
      <c r="G127" s="183"/>
    </row>
    <row r="128" customFormat="false" ht="21.6" hidden="false" customHeight="true" outlineLevel="0" collapsed="false">
      <c r="A128" s="183"/>
      <c r="B128" s="183"/>
      <c r="C128" s="183"/>
      <c r="D128" s="183"/>
      <c r="E128" s="183"/>
      <c r="F128" s="183"/>
      <c r="G128" s="183"/>
    </row>
    <row r="129" customFormat="false" ht="21.6" hidden="false" customHeight="true" outlineLevel="0" collapsed="false">
      <c r="A129" s="183"/>
      <c r="B129" s="183"/>
      <c r="C129" s="183"/>
      <c r="D129" s="183"/>
      <c r="E129" s="183"/>
      <c r="F129" s="183"/>
      <c r="G129" s="183"/>
    </row>
    <row r="130" customFormat="false" ht="21.6" hidden="false" customHeight="true" outlineLevel="0" collapsed="false">
      <c r="A130" s="183"/>
      <c r="B130" s="183"/>
      <c r="C130" s="183"/>
      <c r="D130" s="183"/>
      <c r="E130" s="183"/>
      <c r="F130" s="183"/>
      <c r="G130" s="183"/>
    </row>
    <row r="131" customFormat="false" ht="21.6" hidden="false" customHeight="true" outlineLevel="0" collapsed="false">
      <c r="A131" s="183"/>
      <c r="B131" s="183"/>
      <c r="C131" s="183"/>
      <c r="D131" s="183"/>
      <c r="E131" s="183"/>
      <c r="F131" s="183"/>
      <c r="G131" s="183"/>
    </row>
    <row r="132" customFormat="false" ht="21.6" hidden="false" customHeight="true" outlineLevel="0" collapsed="false">
      <c r="A132" s="183"/>
      <c r="B132" s="183"/>
      <c r="C132" s="183"/>
      <c r="D132" s="183"/>
      <c r="E132" s="183"/>
      <c r="F132" s="183"/>
      <c r="G132" s="183"/>
    </row>
    <row r="133" customFormat="false" ht="26.25" hidden="false" customHeight="false" outlineLevel="0" collapsed="false">
      <c r="A133" s="125" t="s">
        <v>473</v>
      </c>
      <c r="B133" s="125"/>
      <c r="C133" s="125"/>
      <c r="D133" s="125"/>
      <c r="E133" s="125"/>
      <c r="F133" s="125"/>
      <c r="G133" s="126" t="s">
        <v>582</v>
      </c>
    </row>
    <row r="134" customFormat="false" ht="23.25" hidden="false" customHeight="false" outlineLevel="0" collapsed="false">
      <c r="A134" s="181" t="s">
        <v>475</v>
      </c>
      <c r="C134" s="128" t="s">
        <v>7</v>
      </c>
      <c r="D134" s="62" t="s">
        <v>383</v>
      </c>
      <c r="E134" s="169" t="s">
        <v>401</v>
      </c>
      <c r="F134" s="62" t="n">
        <v>80</v>
      </c>
      <c r="G134" s="151"/>
    </row>
    <row r="135" customFormat="false" ht="23.25" hidden="false" customHeight="false" outlineLevel="0" collapsed="false">
      <c r="A135" s="181"/>
      <c r="C135" s="128" t="s">
        <v>7</v>
      </c>
      <c r="D135" s="10" t="s">
        <v>387</v>
      </c>
      <c r="E135" s="11" t="s">
        <v>405</v>
      </c>
      <c r="F135" s="62"/>
      <c r="G135" s="151"/>
    </row>
    <row r="136" customFormat="false" ht="23.25" hidden="false" customHeight="false" outlineLevel="0" collapsed="false">
      <c r="A136" s="181"/>
      <c r="C136" s="128" t="s">
        <v>7</v>
      </c>
      <c r="D136" s="166" t="s">
        <v>406</v>
      </c>
      <c r="E136" s="169" t="s">
        <v>459</v>
      </c>
      <c r="F136" s="62"/>
      <c r="G136" s="151"/>
    </row>
    <row r="137" customFormat="false" ht="21.75" hidden="false" customHeight="false" outlineLevel="0" collapsed="false">
      <c r="A137" s="182" t="s">
        <v>583</v>
      </c>
      <c r="B137" s="182"/>
      <c r="C137" s="182" t="s">
        <v>478</v>
      </c>
      <c r="D137" s="182"/>
      <c r="E137" s="182"/>
      <c r="F137" s="182"/>
      <c r="G137" s="182"/>
    </row>
    <row r="138" customFormat="false" ht="21.75" hidden="false" customHeight="false" outlineLevel="0" collapsed="false">
      <c r="A138" s="128" t="s">
        <v>3</v>
      </c>
      <c r="B138" s="128" t="s">
        <v>479</v>
      </c>
      <c r="C138" s="128" t="s">
        <v>480</v>
      </c>
      <c r="D138" s="128" t="s">
        <v>4</v>
      </c>
      <c r="E138" s="128" t="s">
        <v>5</v>
      </c>
      <c r="F138" s="128" t="s">
        <v>481</v>
      </c>
      <c r="G138" s="128" t="s">
        <v>10</v>
      </c>
    </row>
    <row r="139" customFormat="false" ht="21.6" hidden="false" customHeight="true" outlineLevel="0" collapsed="false">
      <c r="A139" s="62" t="n">
        <v>1</v>
      </c>
      <c r="B139" s="61" t="s">
        <v>584</v>
      </c>
      <c r="C139" s="62" t="n">
        <v>4</v>
      </c>
      <c r="D139" s="62"/>
      <c r="E139" s="183"/>
      <c r="F139" s="133"/>
      <c r="G139" s="183"/>
    </row>
    <row r="140" customFormat="false" ht="21.6" hidden="false" customHeight="true" outlineLevel="0" collapsed="false">
      <c r="A140" s="62" t="n">
        <v>2</v>
      </c>
      <c r="B140" s="61" t="s">
        <v>585</v>
      </c>
      <c r="C140" s="62" t="n">
        <v>12</v>
      </c>
      <c r="D140" s="62"/>
      <c r="E140" s="183"/>
      <c r="F140" s="133"/>
      <c r="G140" s="183"/>
    </row>
    <row r="141" customFormat="false" ht="21.6" hidden="false" customHeight="true" outlineLevel="0" collapsed="false">
      <c r="A141" s="62" t="n">
        <v>3</v>
      </c>
      <c r="B141" s="61" t="s">
        <v>586</v>
      </c>
      <c r="C141" s="62" t="n">
        <v>4</v>
      </c>
      <c r="D141" s="62"/>
      <c r="E141" s="62" t="s">
        <v>543</v>
      </c>
      <c r="F141" s="133"/>
      <c r="G141" s="183"/>
    </row>
    <row r="142" customFormat="false" ht="21.6" hidden="false" customHeight="true" outlineLevel="0" collapsed="false">
      <c r="A142" s="62" t="n">
        <v>4</v>
      </c>
      <c r="B142" s="61" t="s">
        <v>587</v>
      </c>
      <c r="C142" s="62" t="n">
        <v>8</v>
      </c>
      <c r="D142" s="62"/>
      <c r="E142" s="183"/>
      <c r="F142" s="133"/>
      <c r="G142" s="183"/>
    </row>
    <row r="143" customFormat="false" ht="21.6" hidden="false" customHeight="true" outlineLevel="0" collapsed="false">
      <c r="A143" s="62" t="n">
        <v>5</v>
      </c>
      <c r="B143" s="61" t="s">
        <v>588</v>
      </c>
      <c r="C143" s="62" t="n">
        <v>8</v>
      </c>
      <c r="D143" s="62"/>
      <c r="E143" s="183"/>
      <c r="F143" s="133"/>
      <c r="G143" s="183"/>
    </row>
    <row r="144" customFormat="false" ht="21.6" hidden="false" customHeight="true" outlineLevel="0" collapsed="false">
      <c r="A144" s="62" t="n">
        <v>6</v>
      </c>
      <c r="B144" s="61" t="s">
        <v>589</v>
      </c>
      <c r="C144" s="62" t="n">
        <v>28</v>
      </c>
      <c r="D144" s="62"/>
      <c r="E144" s="183"/>
      <c r="F144" s="133"/>
      <c r="G144" s="183"/>
    </row>
    <row r="145" customFormat="false" ht="21.6" hidden="false" customHeight="true" outlineLevel="0" collapsed="false">
      <c r="A145" s="62" t="n">
        <v>7</v>
      </c>
      <c r="B145" s="61" t="s">
        <v>590</v>
      </c>
      <c r="C145" s="62" t="n">
        <v>8</v>
      </c>
      <c r="D145" s="62"/>
      <c r="E145" s="183"/>
      <c r="F145" s="133"/>
      <c r="G145" s="183"/>
    </row>
    <row r="146" customFormat="false" ht="21.6" hidden="false" customHeight="true" outlineLevel="0" collapsed="false">
      <c r="A146" s="62" t="n">
        <v>8</v>
      </c>
      <c r="B146" s="61" t="s">
        <v>591</v>
      </c>
      <c r="C146" s="62" t="n">
        <v>8</v>
      </c>
      <c r="D146" s="62"/>
      <c r="E146" s="183"/>
      <c r="F146" s="133"/>
      <c r="G146" s="183"/>
    </row>
    <row r="147" customFormat="false" ht="21.6" hidden="false" customHeight="true" outlineLevel="0" collapsed="false">
      <c r="A147" s="183"/>
      <c r="B147" s="61" t="s">
        <v>592</v>
      </c>
      <c r="C147" s="183"/>
      <c r="D147" s="133"/>
      <c r="E147" s="183"/>
      <c r="F147" s="62"/>
      <c r="G147" s="183"/>
    </row>
    <row r="148" customFormat="false" ht="21.6" hidden="false" customHeight="true" outlineLevel="0" collapsed="false">
      <c r="A148" s="183"/>
      <c r="B148" s="183"/>
      <c r="C148" s="183"/>
      <c r="D148" s="183"/>
      <c r="E148" s="183"/>
      <c r="F148" s="62"/>
      <c r="G148" s="183"/>
    </row>
    <row r="149" customFormat="false" ht="21.6" hidden="false" customHeight="true" outlineLevel="0" collapsed="false">
      <c r="A149" s="183"/>
      <c r="B149" s="183"/>
      <c r="C149" s="183"/>
      <c r="D149" s="183"/>
      <c r="E149" s="183"/>
      <c r="F149" s="62"/>
      <c r="G149" s="183"/>
    </row>
    <row r="150" customFormat="false" ht="21.6" hidden="false" customHeight="true" outlineLevel="0" collapsed="false">
      <c r="A150" s="183"/>
      <c r="B150" s="183"/>
      <c r="C150" s="183"/>
      <c r="D150" s="183"/>
      <c r="E150" s="183"/>
      <c r="F150" s="183"/>
      <c r="G150" s="183"/>
    </row>
    <row r="151" customFormat="false" ht="21.6" hidden="false" customHeight="true" outlineLevel="0" collapsed="false">
      <c r="A151" s="183"/>
      <c r="B151" s="183"/>
      <c r="C151" s="183"/>
      <c r="D151" s="183"/>
      <c r="E151" s="183"/>
      <c r="F151" s="183"/>
      <c r="G151" s="183"/>
    </row>
    <row r="152" customFormat="false" ht="21.6" hidden="false" customHeight="true" outlineLevel="0" collapsed="false">
      <c r="A152" s="183"/>
      <c r="B152" s="183"/>
      <c r="C152" s="183"/>
      <c r="D152" s="183"/>
      <c r="E152" s="183"/>
      <c r="F152" s="183"/>
      <c r="G152" s="183"/>
    </row>
    <row r="153" customFormat="false" ht="21.6" hidden="false" customHeight="true" outlineLevel="0" collapsed="false">
      <c r="A153" s="183"/>
      <c r="B153" s="183"/>
      <c r="C153" s="183"/>
      <c r="D153" s="183"/>
      <c r="E153" s="183"/>
      <c r="F153" s="183"/>
      <c r="G153" s="183"/>
    </row>
    <row r="154" customFormat="false" ht="21.6" hidden="false" customHeight="true" outlineLevel="0" collapsed="false">
      <c r="A154" s="183"/>
      <c r="B154" s="183"/>
      <c r="C154" s="183"/>
      <c r="D154" s="183"/>
      <c r="E154" s="183"/>
      <c r="F154" s="183"/>
      <c r="G154" s="183"/>
    </row>
    <row r="155" customFormat="false" ht="26.25" hidden="false" customHeight="false" outlineLevel="0" collapsed="false">
      <c r="A155" s="125" t="s">
        <v>473</v>
      </c>
      <c r="B155" s="125"/>
      <c r="C155" s="125"/>
      <c r="D155" s="125"/>
      <c r="E155" s="125"/>
      <c r="F155" s="125"/>
      <c r="G155" s="126" t="s">
        <v>593</v>
      </c>
    </row>
    <row r="156" customFormat="false" ht="23.25" hidden="false" customHeight="false" outlineLevel="0" collapsed="false">
      <c r="A156" s="181" t="s">
        <v>475</v>
      </c>
      <c r="C156" s="128" t="s">
        <v>7</v>
      </c>
      <c r="D156" s="62" t="s">
        <v>383</v>
      </c>
      <c r="E156" s="169" t="s">
        <v>401</v>
      </c>
      <c r="F156" s="62" t="n">
        <v>80</v>
      </c>
      <c r="G156" s="151"/>
    </row>
    <row r="157" customFormat="false" ht="23.25" hidden="false" customHeight="false" outlineLevel="0" collapsed="false">
      <c r="A157" s="181"/>
      <c r="C157" s="128" t="s">
        <v>7</v>
      </c>
      <c r="D157" s="62" t="s">
        <v>594</v>
      </c>
      <c r="E157" s="187" t="s">
        <v>595</v>
      </c>
      <c r="F157" s="62"/>
      <c r="G157" s="151"/>
    </row>
    <row r="158" customFormat="false" ht="21.75" hidden="false" customHeight="false" outlineLevel="0" collapsed="false">
      <c r="A158" s="182" t="s">
        <v>596</v>
      </c>
      <c r="B158" s="182"/>
      <c r="C158" s="182" t="s">
        <v>478</v>
      </c>
      <c r="D158" s="182"/>
      <c r="E158" s="182"/>
      <c r="F158" s="182"/>
      <c r="G158" s="182"/>
    </row>
    <row r="159" customFormat="false" ht="21.75" hidden="false" customHeight="false" outlineLevel="0" collapsed="false">
      <c r="A159" s="128" t="s">
        <v>3</v>
      </c>
      <c r="B159" s="128" t="s">
        <v>479</v>
      </c>
      <c r="C159" s="128" t="s">
        <v>480</v>
      </c>
      <c r="D159" s="128" t="s">
        <v>4</v>
      </c>
      <c r="E159" s="128" t="s">
        <v>5</v>
      </c>
      <c r="F159" s="128" t="s">
        <v>481</v>
      </c>
      <c r="G159" s="128" t="s">
        <v>10</v>
      </c>
    </row>
    <row r="160" customFormat="false" ht="21.6" hidden="false" customHeight="true" outlineLevel="0" collapsed="false">
      <c r="A160" s="62" t="n">
        <v>1</v>
      </c>
      <c r="B160" s="61" t="s">
        <v>597</v>
      </c>
      <c r="C160" s="62" t="n">
        <v>8</v>
      </c>
      <c r="D160" s="62"/>
      <c r="E160" s="183"/>
      <c r="F160" s="133"/>
      <c r="G160" s="183"/>
    </row>
    <row r="161" customFormat="false" ht="21.6" hidden="false" customHeight="true" outlineLevel="0" collapsed="false">
      <c r="A161" s="62" t="n">
        <v>2</v>
      </c>
      <c r="B161" s="61" t="s">
        <v>598</v>
      </c>
      <c r="C161" s="62" t="n">
        <v>12</v>
      </c>
      <c r="D161" s="62"/>
      <c r="E161" s="183"/>
      <c r="F161" s="133"/>
      <c r="G161" s="183"/>
    </row>
    <row r="162" customFormat="false" ht="21.6" hidden="false" customHeight="true" outlineLevel="0" collapsed="false">
      <c r="A162" s="62" t="n">
        <v>3</v>
      </c>
      <c r="B162" s="61" t="s">
        <v>599</v>
      </c>
      <c r="C162" s="62" t="n">
        <v>40</v>
      </c>
      <c r="D162" s="62"/>
      <c r="E162" s="62" t="s">
        <v>543</v>
      </c>
      <c r="F162" s="133"/>
      <c r="G162" s="183"/>
    </row>
    <row r="163" customFormat="false" ht="21.6" hidden="false" customHeight="true" outlineLevel="0" collapsed="false">
      <c r="A163" s="62" t="n">
        <v>4</v>
      </c>
      <c r="B163" s="61" t="s">
        <v>600</v>
      </c>
      <c r="C163" s="62" t="n">
        <v>12</v>
      </c>
      <c r="D163" s="62"/>
      <c r="E163" s="183"/>
      <c r="F163" s="133"/>
      <c r="G163" s="183"/>
    </row>
    <row r="164" customFormat="false" ht="21.6" hidden="false" customHeight="true" outlineLevel="0" collapsed="false">
      <c r="A164" s="62" t="n">
        <v>5</v>
      </c>
      <c r="B164" s="61" t="s">
        <v>601</v>
      </c>
      <c r="C164" s="62" t="n">
        <v>8</v>
      </c>
      <c r="D164" s="62"/>
      <c r="E164" s="183"/>
      <c r="F164" s="133"/>
      <c r="G164" s="183"/>
    </row>
    <row r="165" customFormat="false" ht="21.6" hidden="false" customHeight="true" outlineLevel="0" collapsed="false">
      <c r="A165" s="184"/>
      <c r="B165" s="54"/>
      <c r="C165" s="184"/>
      <c r="D165" s="184"/>
      <c r="E165" s="54"/>
      <c r="F165" s="185"/>
      <c r="G165" s="54"/>
    </row>
    <row r="166" customFormat="false" ht="23.25" hidden="false" customHeight="false" outlineLevel="0" collapsed="false">
      <c r="A166" s="181" t="s">
        <v>475</v>
      </c>
      <c r="C166" s="128" t="s">
        <v>7</v>
      </c>
      <c r="D166" s="62" t="s">
        <v>602</v>
      </c>
      <c r="E166" s="187" t="s">
        <v>603</v>
      </c>
      <c r="F166" s="62" t="n">
        <v>80</v>
      </c>
      <c r="G166" s="151"/>
    </row>
    <row r="167" customFormat="false" ht="21.75" hidden="false" customHeight="false" outlineLevel="0" collapsed="false">
      <c r="A167" s="182" t="s">
        <v>604</v>
      </c>
      <c r="B167" s="182"/>
      <c r="C167" s="182" t="s">
        <v>478</v>
      </c>
      <c r="D167" s="182"/>
      <c r="E167" s="182"/>
      <c r="F167" s="182"/>
      <c r="G167" s="182"/>
    </row>
    <row r="168" customFormat="false" ht="21.75" hidden="false" customHeight="false" outlineLevel="0" collapsed="false">
      <c r="A168" s="128" t="s">
        <v>3</v>
      </c>
      <c r="B168" s="128" t="s">
        <v>479</v>
      </c>
      <c r="C168" s="128" t="s">
        <v>480</v>
      </c>
      <c r="D168" s="128" t="s">
        <v>4</v>
      </c>
      <c r="E168" s="128" t="s">
        <v>5</v>
      </c>
      <c r="F168" s="128" t="s">
        <v>481</v>
      </c>
      <c r="G168" s="128" t="s">
        <v>10</v>
      </c>
    </row>
    <row r="169" customFormat="false" ht="21.6" hidden="false" customHeight="true" outlineLevel="0" collapsed="false">
      <c r="A169" s="62" t="n">
        <v>1</v>
      </c>
      <c r="B169" s="61" t="s">
        <v>605</v>
      </c>
      <c r="C169" s="62" t="n">
        <v>4</v>
      </c>
      <c r="D169" s="62"/>
      <c r="E169" s="183"/>
      <c r="F169" s="133"/>
      <c r="G169" s="183"/>
    </row>
    <row r="170" customFormat="false" ht="21.6" hidden="false" customHeight="true" outlineLevel="0" collapsed="false">
      <c r="A170" s="62" t="n">
        <v>2</v>
      </c>
      <c r="B170" s="61" t="s">
        <v>606</v>
      </c>
      <c r="C170" s="62" t="n">
        <v>8</v>
      </c>
      <c r="D170" s="62"/>
      <c r="E170" s="183"/>
      <c r="F170" s="133"/>
      <c r="G170" s="183"/>
    </row>
    <row r="171" customFormat="false" ht="21.6" hidden="false" customHeight="true" outlineLevel="0" collapsed="false">
      <c r="A171" s="62" t="n">
        <v>3</v>
      </c>
      <c r="B171" s="61" t="s">
        <v>607</v>
      </c>
      <c r="C171" s="62" t="n">
        <v>20</v>
      </c>
      <c r="D171" s="62"/>
      <c r="E171" s="62" t="s">
        <v>543</v>
      </c>
      <c r="F171" s="133"/>
      <c r="G171" s="183"/>
    </row>
    <row r="172" customFormat="false" ht="21.6" hidden="false" customHeight="true" outlineLevel="0" collapsed="false">
      <c r="A172" s="62" t="n">
        <v>4</v>
      </c>
      <c r="B172" s="61" t="s">
        <v>608</v>
      </c>
      <c r="C172" s="62" t="n">
        <v>8</v>
      </c>
      <c r="D172" s="62"/>
      <c r="E172" s="183"/>
      <c r="F172" s="133"/>
      <c r="G172" s="183"/>
    </row>
    <row r="173" customFormat="false" ht="21.6" hidden="false" customHeight="true" outlineLevel="0" collapsed="false">
      <c r="A173" s="62" t="n">
        <v>5</v>
      </c>
      <c r="B173" s="61" t="s">
        <v>609</v>
      </c>
      <c r="C173" s="62" t="n">
        <v>8</v>
      </c>
      <c r="D173" s="62"/>
      <c r="E173" s="183"/>
      <c r="F173" s="133"/>
      <c r="G173" s="183"/>
    </row>
    <row r="174" customFormat="false" ht="21.6" hidden="false" customHeight="true" outlineLevel="0" collapsed="false">
      <c r="A174" s="62" t="n">
        <v>6</v>
      </c>
      <c r="B174" s="61" t="s">
        <v>610</v>
      </c>
      <c r="C174" s="62" t="n">
        <v>12</v>
      </c>
      <c r="D174" s="62"/>
      <c r="E174" s="183"/>
      <c r="F174" s="133"/>
      <c r="G174" s="183"/>
    </row>
    <row r="175" customFormat="false" ht="21.6" hidden="false" customHeight="true" outlineLevel="0" collapsed="false">
      <c r="A175" s="62" t="n">
        <v>7</v>
      </c>
      <c r="B175" s="61" t="s">
        <v>611</v>
      </c>
      <c r="C175" s="62" t="n">
        <v>12</v>
      </c>
      <c r="D175" s="62"/>
      <c r="E175" s="183"/>
      <c r="F175" s="133"/>
      <c r="G175" s="183"/>
    </row>
    <row r="176" customFormat="false" ht="21.6" hidden="false" customHeight="true" outlineLevel="0" collapsed="false">
      <c r="A176" s="62" t="n">
        <v>8</v>
      </c>
      <c r="B176" s="61" t="s">
        <v>612</v>
      </c>
      <c r="C176" s="62" t="n">
        <v>8</v>
      </c>
      <c r="D176" s="62"/>
      <c r="E176" s="183"/>
      <c r="F176" s="133"/>
      <c r="G176" s="183"/>
    </row>
    <row r="177" customFormat="false" ht="26.25" hidden="false" customHeight="false" outlineLevel="0" collapsed="false">
      <c r="A177" s="125" t="s">
        <v>473</v>
      </c>
      <c r="B177" s="125"/>
      <c r="C177" s="125"/>
      <c r="D177" s="125"/>
      <c r="E177" s="125"/>
      <c r="F177" s="125"/>
      <c r="G177" s="126" t="s">
        <v>613</v>
      </c>
    </row>
    <row r="178" customFormat="false" ht="23.25" hidden="false" customHeight="false" outlineLevel="0" collapsed="false">
      <c r="A178" s="181" t="s">
        <v>475</v>
      </c>
      <c r="C178" s="128" t="s">
        <v>7</v>
      </c>
      <c r="D178" s="62" t="s">
        <v>383</v>
      </c>
      <c r="E178" s="169" t="s">
        <v>401</v>
      </c>
      <c r="F178" s="62" t="n">
        <v>80</v>
      </c>
      <c r="G178" s="151"/>
    </row>
    <row r="179" customFormat="false" ht="23.25" hidden="false" customHeight="false" outlineLevel="0" collapsed="false">
      <c r="A179" s="181"/>
      <c r="C179" s="128" t="s">
        <v>7</v>
      </c>
      <c r="D179" s="166" t="s">
        <v>411</v>
      </c>
      <c r="E179" s="169" t="s">
        <v>466</v>
      </c>
      <c r="F179" s="62"/>
      <c r="G179" s="151"/>
    </row>
    <row r="180" customFormat="false" ht="23.25" hidden="false" customHeight="false" outlineLevel="0" collapsed="false">
      <c r="A180" s="181"/>
      <c r="C180" s="128" t="s">
        <v>7</v>
      </c>
      <c r="D180" s="166" t="s">
        <v>391</v>
      </c>
      <c r="E180" s="169" t="s">
        <v>392</v>
      </c>
      <c r="F180" s="62"/>
      <c r="G180" s="151"/>
    </row>
    <row r="181" customFormat="false" ht="21.75" hidden="false" customHeight="false" outlineLevel="0" collapsed="false">
      <c r="A181" s="182" t="s">
        <v>614</v>
      </c>
      <c r="B181" s="182"/>
      <c r="C181" s="182" t="s">
        <v>478</v>
      </c>
      <c r="D181" s="182"/>
      <c r="E181" s="182"/>
      <c r="F181" s="182"/>
      <c r="G181" s="182"/>
    </row>
    <row r="182" customFormat="false" ht="21.75" hidden="false" customHeight="false" outlineLevel="0" collapsed="false">
      <c r="A182" s="128" t="s">
        <v>3</v>
      </c>
      <c r="B182" s="128" t="s">
        <v>479</v>
      </c>
      <c r="C182" s="128" t="s">
        <v>480</v>
      </c>
      <c r="D182" s="128" t="s">
        <v>4</v>
      </c>
      <c r="E182" s="128" t="s">
        <v>5</v>
      </c>
      <c r="F182" s="128" t="s">
        <v>481</v>
      </c>
      <c r="G182" s="128" t="s">
        <v>10</v>
      </c>
    </row>
    <row r="183" customFormat="false" ht="21.6" hidden="false" customHeight="true" outlineLevel="0" collapsed="false">
      <c r="A183" s="62" t="n">
        <v>1</v>
      </c>
      <c r="B183" s="61" t="s">
        <v>615</v>
      </c>
      <c r="C183" s="62" t="n">
        <v>4</v>
      </c>
      <c r="D183" s="183"/>
      <c r="E183" s="183"/>
      <c r="F183" s="133"/>
      <c r="G183" s="183"/>
    </row>
    <row r="184" customFormat="false" ht="21.6" hidden="false" customHeight="true" outlineLevel="0" collapsed="false">
      <c r="A184" s="62" t="n">
        <v>2</v>
      </c>
      <c r="B184" s="61" t="s">
        <v>616</v>
      </c>
      <c r="C184" s="62" t="n">
        <v>8</v>
      </c>
      <c r="D184" s="183"/>
      <c r="E184" s="183"/>
      <c r="F184" s="133"/>
      <c r="G184" s="183"/>
    </row>
    <row r="185" customFormat="false" ht="21.6" hidden="false" customHeight="true" outlineLevel="0" collapsed="false">
      <c r="A185" s="62" t="n">
        <v>3</v>
      </c>
      <c r="B185" s="61" t="s">
        <v>617</v>
      </c>
      <c r="C185" s="62" t="n">
        <v>28</v>
      </c>
      <c r="D185" s="183"/>
      <c r="E185" s="62" t="s">
        <v>543</v>
      </c>
      <c r="F185" s="133"/>
      <c r="G185" s="183"/>
    </row>
    <row r="186" customFormat="false" ht="21.6" hidden="false" customHeight="true" outlineLevel="0" collapsed="false">
      <c r="A186" s="62" t="n">
        <v>4</v>
      </c>
      <c r="B186" s="61" t="s">
        <v>618</v>
      </c>
      <c r="C186" s="62" t="n">
        <v>8</v>
      </c>
      <c r="D186" s="183"/>
      <c r="E186" s="183"/>
      <c r="F186" s="133"/>
      <c r="G186" s="183"/>
    </row>
    <row r="187" customFormat="false" ht="21.6" hidden="false" customHeight="true" outlineLevel="0" collapsed="false">
      <c r="A187" s="62" t="n">
        <v>5</v>
      </c>
      <c r="B187" s="61" t="s">
        <v>619</v>
      </c>
      <c r="C187" s="62" t="n">
        <v>8</v>
      </c>
      <c r="D187" s="183"/>
      <c r="E187" s="183"/>
      <c r="F187" s="133"/>
      <c r="G187" s="183"/>
    </row>
    <row r="188" customFormat="false" ht="21.6" hidden="false" customHeight="true" outlineLevel="0" collapsed="false">
      <c r="A188" s="62" t="n">
        <v>6</v>
      </c>
      <c r="B188" s="61" t="s">
        <v>620</v>
      </c>
      <c r="C188" s="62" t="n">
        <v>8</v>
      </c>
      <c r="D188" s="183"/>
      <c r="E188" s="183"/>
      <c r="F188" s="133"/>
      <c r="G188" s="183"/>
    </row>
    <row r="189" customFormat="false" ht="21.6" hidden="false" customHeight="true" outlineLevel="0" collapsed="false">
      <c r="A189" s="62" t="n">
        <v>7</v>
      </c>
      <c r="B189" s="61" t="s">
        <v>621</v>
      </c>
      <c r="C189" s="62" t="n">
        <v>8</v>
      </c>
      <c r="D189" s="183"/>
      <c r="E189" s="183"/>
      <c r="F189" s="133"/>
      <c r="G189" s="183"/>
    </row>
    <row r="190" customFormat="false" ht="21.6" hidden="false" customHeight="true" outlineLevel="0" collapsed="false">
      <c r="A190" s="62" t="n">
        <v>8</v>
      </c>
      <c r="B190" s="61" t="s">
        <v>622</v>
      </c>
      <c r="C190" s="62" t="n">
        <v>8</v>
      </c>
      <c r="D190" s="183"/>
      <c r="E190" s="183"/>
      <c r="F190" s="133"/>
      <c r="G190" s="183"/>
    </row>
    <row r="191" customFormat="false" ht="21.6" hidden="false" customHeight="true" outlineLevel="0" collapsed="false">
      <c r="A191" s="183"/>
      <c r="B191" s="61" t="s">
        <v>623</v>
      </c>
      <c r="C191" s="183"/>
      <c r="D191" s="183"/>
      <c r="E191" s="183"/>
      <c r="F191" s="133"/>
      <c r="G191" s="183"/>
    </row>
    <row r="192" customFormat="false" ht="21.6" hidden="false" customHeight="true" outlineLevel="0" collapsed="false">
      <c r="A192" s="183"/>
      <c r="B192" s="183"/>
      <c r="C192" s="183"/>
      <c r="D192" s="183"/>
      <c r="E192" s="183"/>
      <c r="F192" s="133"/>
      <c r="G192" s="183"/>
    </row>
    <row r="193" customFormat="false" ht="21.6" hidden="false" customHeight="true" outlineLevel="0" collapsed="false">
      <c r="A193" s="183"/>
      <c r="B193" s="183"/>
      <c r="C193" s="183"/>
      <c r="D193" s="183"/>
      <c r="E193" s="183"/>
      <c r="F193" s="133"/>
      <c r="G193" s="183"/>
    </row>
    <row r="194" customFormat="false" ht="21.6" hidden="false" customHeight="true" outlineLevel="0" collapsed="false">
      <c r="A194" s="183"/>
      <c r="B194" s="183"/>
      <c r="C194" s="183"/>
      <c r="D194" s="183"/>
      <c r="E194" s="183"/>
      <c r="F194" s="133"/>
      <c r="G194" s="183"/>
    </row>
    <row r="195" customFormat="false" ht="21.6" hidden="false" customHeight="true" outlineLevel="0" collapsed="false">
      <c r="A195" s="183"/>
      <c r="B195" s="183"/>
      <c r="C195" s="183"/>
      <c r="D195" s="183"/>
      <c r="E195" s="183"/>
      <c r="F195" s="133"/>
      <c r="G195" s="183"/>
    </row>
    <row r="196" customFormat="false" ht="21.6" hidden="false" customHeight="true" outlineLevel="0" collapsed="false">
      <c r="A196" s="183"/>
      <c r="B196" s="183"/>
      <c r="C196" s="183"/>
      <c r="D196" s="183"/>
      <c r="E196" s="183"/>
      <c r="F196" s="133"/>
      <c r="G196" s="183"/>
    </row>
    <row r="197" customFormat="false" ht="21.6" hidden="false" customHeight="true" outlineLevel="0" collapsed="false">
      <c r="A197" s="183"/>
      <c r="B197" s="183"/>
      <c r="C197" s="183"/>
      <c r="D197" s="183"/>
      <c r="E197" s="183"/>
      <c r="F197" s="133"/>
      <c r="G197" s="183"/>
    </row>
    <row r="198" customFormat="false" ht="21.6" hidden="false" customHeight="true" outlineLevel="0" collapsed="false">
      <c r="A198" s="183"/>
      <c r="B198" s="183"/>
      <c r="C198" s="183"/>
      <c r="D198" s="183"/>
      <c r="E198" s="183"/>
      <c r="F198" s="133"/>
      <c r="G198" s="183"/>
    </row>
    <row r="199" customFormat="false" ht="26.25" hidden="false" customHeight="false" outlineLevel="0" collapsed="false">
      <c r="A199" s="125" t="s">
        <v>473</v>
      </c>
      <c r="B199" s="125"/>
      <c r="C199" s="125"/>
      <c r="D199" s="125"/>
      <c r="E199" s="125"/>
      <c r="F199" s="125"/>
      <c r="G199" s="126" t="s">
        <v>624</v>
      </c>
    </row>
    <row r="200" customFormat="false" ht="23.25" hidden="false" customHeight="false" outlineLevel="0" collapsed="false">
      <c r="A200" s="181" t="s">
        <v>475</v>
      </c>
      <c r="C200" s="128" t="s">
        <v>7</v>
      </c>
      <c r="D200" s="62" t="s">
        <v>383</v>
      </c>
      <c r="E200" s="169" t="s">
        <v>401</v>
      </c>
      <c r="F200" s="62" t="n">
        <v>80</v>
      </c>
      <c r="G200" s="151"/>
    </row>
    <row r="201" customFormat="false" ht="23.25" hidden="false" customHeight="false" outlineLevel="0" collapsed="false">
      <c r="A201" s="181"/>
      <c r="C201" s="128" t="s">
        <v>7</v>
      </c>
      <c r="D201" s="10" t="s">
        <v>387</v>
      </c>
      <c r="E201" s="11" t="s">
        <v>625</v>
      </c>
      <c r="F201" s="62"/>
      <c r="G201" s="151"/>
    </row>
    <row r="202" customFormat="false" ht="23.25" hidden="false" customHeight="false" outlineLevel="0" collapsed="false">
      <c r="A202" s="181"/>
      <c r="C202" s="128" t="s">
        <v>7</v>
      </c>
      <c r="D202" s="166" t="s">
        <v>388</v>
      </c>
      <c r="E202" s="169" t="s">
        <v>626</v>
      </c>
      <c r="F202" s="62"/>
      <c r="G202" s="151"/>
    </row>
    <row r="203" customFormat="false" ht="21.75" hidden="false" customHeight="false" outlineLevel="0" collapsed="false">
      <c r="A203" s="182" t="s">
        <v>627</v>
      </c>
      <c r="B203" s="182"/>
      <c r="C203" s="182" t="s">
        <v>478</v>
      </c>
      <c r="D203" s="182"/>
      <c r="E203" s="182"/>
      <c r="F203" s="182"/>
      <c r="G203" s="182"/>
    </row>
    <row r="204" customFormat="false" ht="21.75" hidden="false" customHeight="false" outlineLevel="0" collapsed="false">
      <c r="A204" s="128" t="s">
        <v>3</v>
      </c>
      <c r="B204" s="128" t="s">
        <v>479</v>
      </c>
      <c r="C204" s="128" t="s">
        <v>480</v>
      </c>
      <c r="D204" s="128" t="s">
        <v>4</v>
      </c>
      <c r="E204" s="128" t="s">
        <v>5</v>
      </c>
      <c r="F204" s="128" t="s">
        <v>481</v>
      </c>
      <c r="G204" s="128" t="s">
        <v>10</v>
      </c>
    </row>
    <row r="205" customFormat="false" ht="21.6" hidden="false" customHeight="true" outlineLevel="0" collapsed="false">
      <c r="A205" s="62" t="n">
        <v>1</v>
      </c>
      <c r="B205" s="61" t="s">
        <v>628</v>
      </c>
      <c r="C205" s="62" t="n">
        <v>10</v>
      </c>
      <c r="D205" s="62"/>
      <c r="E205" s="183"/>
      <c r="F205" s="62"/>
      <c r="G205" s="183"/>
    </row>
    <row r="206" customFormat="false" ht="21.6" hidden="false" customHeight="true" outlineLevel="0" collapsed="false">
      <c r="A206" s="62"/>
      <c r="B206" s="61" t="s">
        <v>629</v>
      </c>
      <c r="C206" s="62"/>
      <c r="D206" s="62"/>
      <c r="E206" s="183"/>
      <c r="F206" s="133"/>
      <c r="G206" s="183"/>
    </row>
    <row r="207" customFormat="false" ht="21.6" hidden="false" customHeight="true" outlineLevel="0" collapsed="false">
      <c r="A207" s="62" t="n">
        <v>2</v>
      </c>
      <c r="B207" s="61" t="s">
        <v>630</v>
      </c>
      <c r="C207" s="62" t="n">
        <v>10</v>
      </c>
      <c r="D207" s="62"/>
      <c r="E207" s="62" t="s">
        <v>543</v>
      </c>
      <c r="F207" s="133"/>
      <c r="G207" s="183"/>
    </row>
    <row r="208" customFormat="false" ht="21.6" hidden="false" customHeight="true" outlineLevel="0" collapsed="false">
      <c r="A208" s="62" t="n">
        <v>3</v>
      </c>
      <c r="B208" s="61" t="s">
        <v>631</v>
      </c>
      <c r="C208" s="62" t="n">
        <v>10</v>
      </c>
      <c r="D208" s="62"/>
      <c r="E208" s="183"/>
      <c r="F208" s="133"/>
      <c r="G208" s="183"/>
    </row>
    <row r="209" customFormat="false" ht="21.6" hidden="false" customHeight="true" outlineLevel="0" collapsed="false">
      <c r="A209" s="62" t="n">
        <v>4</v>
      </c>
      <c r="B209" s="61" t="s">
        <v>632</v>
      </c>
      <c r="C209" s="62" t="n">
        <v>10</v>
      </c>
      <c r="D209" s="62"/>
      <c r="E209" s="183"/>
      <c r="F209" s="133"/>
      <c r="G209" s="183"/>
    </row>
    <row r="210" customFormat="false" ht="21.6" hidden="false" customHeight="true" outlineLevel="0" collapsed="false">
      <c r="A210" s="62" t="n">
        <v>5</v>
      </c>
      <c r="B210" s="61" t="s">
        <v>633</v>
      </c>
      <c r="C210" s="62" t="n">
        <v>40</v>
      </c>
      <c r="D210" s="62"/>
      <c r="E210" s="183"/>
      <c r="F210" s="133"/>
      <c r="G210" s="183"/>
    </row>
    <row r="211" customFormat="false" ht="21.6" hidden="false" customHeight="true" outlineLevel="0" collapsed="false">
      <c r="A211" s="62"/>
      <c r="B211" s="183"/>
      <c r="C211" s="62"/>
      <c r="D211" s="62"/>
      <c r="E211" s="183"/>
      <c r="F211" s="133"/>
      <c r="G211" s="183"/>
    </row>
    <row r="212" customFormat="false" ht="21.6" hidden="false" customHeight="true" outlineLevel="0" collapsed="false">
      <c r="A212" s="62"/>
      <c r="B212" s="183"/>
      <c r="C212" s="62"/>
      <c r="D212" s="62"/>
      <c r="E212" s="183"/>
      <c r="F212" s="133"/>
      <c r="G212" s="183"/>
    </row>
    <row r="213" customFormat="false" ht="21.6" hidden="false" customHeight="true" outlineLevel="0" collapsed="false">
      <c r="A213" s="62"/>
      <c r="B213" s="183"/>
      <c r="C213" s="62"/>
      <c r="D213" s="62"/>
      <c r="E213" s="183"/>
      <c r="F213" s="133"/>
      <c r="G213" s="183"/>
    </row>
    <row r="214" customFormat="false" ht="21.6" hidden="false" customHeight="true" outlineLevel="0" collapsed="false">
      <c r="A214" s="62"/>
      <c r="B214" s="183"/>
      <c r="C214" s="62"/>
      <c r="D214" s="62"/>
      <c r="E214" s="183"/>
      <c r="F214" s="133"/>
      <c r="G214" s="183"/>
    </row>
    <row r="215" customFormat="false" ht="21.6" hidden="false" customHeight="true" outlineLevel="0" collapsed="false">
      <c r="A215" s="62"/>
      <c r="B215" s="183"/>
      <c r="C215" s="62"/>
      <c r="D215" s="62"/>
      <c r="E215" s="183"/>
      <c r="F215" s="133"/>
      <c r="G215" s="183"/>
    </row>
    <row r="216" customFormat="false" ht="21.6" hidden="false" customHeight="true" outlineLevel="0" collapsed="false">
      <c r="A216" s="62"/>
      <c r="B216" s="183"/>
      <c r="C216" s="62"/>
      <c r="D216" s="62"/>
      <c r="E216" s="183"/>
      <c r="F216" s="133"/>
      <c r="G216" s="183"/>
    </row>
    <row r="217" customFormat="false" ht="21.6" hidden="false" customHeight="true" outlineLevel="0" collapsed="false">
      <c r="A217" s="62"/>
      <c r="B217" s="183"/>
      <c r="C217" s="62"/>
      <c r="D217" s="62"/>
      <c r="E217" s="183"/>
      <c r="F217" s="133"/>
      <c r="G217" s="183"/>
    </row>
    <row r="218" customFormat="false" ht="21.6" hidden="false" customHeight="true" outlineLevel="0" collapsed="false">
      <c r="A218" s="62"/>
      <c r="B218" s="183"/>
      <c r="C218" s="62"/>
      <c r="D218" s="62"/>
      <c r="E218" s="183"/>
      <c r="F218" s="133"/>
      <c r="G218" s="183"/>
    </row>
    <row r="219" customFormat="false" ht="21.6" hidden="false" customHeight="true" outlineLevel="0" collapsed="false">
      <c r="A219" s="62"/>
      <c r="B219" s="183"/>
      <c r="C219" s="62"/>
      <c r="D219" s="62"/>
      <c r="E219" s="183"/>
      <c r="F219" s="133"/>
      <c r="G219" s="183"/>
    </row>
    <row r="220" customFormat="false" ht="21.6" hidden="false" customHeight="true" outlineLevel="0" collapsed="false">
      <c r="A220" s="62"/>
      <c r="B220" s="183"/>
      <c r="C220" s="62"/>
      <c r="D220" s="62"/>
      <c r="E220" s="183"/>
      <c r="F220" s="133"/>
      <c r="G220" s="183"/>
    </row>
    <row r="221" customFormat="false" ht="26.25" hidden="false" customHeight="false" outlineLevel="0" collapsed="false">
      <c r="A221" s="125" t="s">
        <v>473</v>
      </c>
      <c r="B221" s="125"/>
      <c r="C221" s="125"/>
      <c r="D221" s="125"/>
      <c r="E221" s="125"/>
      <c r="F221" s="125"/>
      <c r="G221" s="126" t="s">
        <v>634</v>
      </c>
    </row>
    <row r="222" customFormat="false" ht="23.25" hidden="false" customHeight="false" outlineLevel="0" collapsed="false">
      <c r="A222" s="181" t="s">
        <v>475</v>
      </c>
      <c r="C222" s="128" t="s">
        <v>7</v>
      </c>
      <c r="D222" s="62" t="s">
        <v>383</v>
      </c>
      <c r="E222" s="169" t="s">
        <v>401</v>
      </c>
      <c r="F222" s="62" t="n">
        <v>80</v>
      </c>
      <c r="G222" s="151"/>
    </row>
    <row r="223" customFormat="false" ht="23.25" hidden="false" customHeight="false" outlineLevel="0" collapsed="false">
      <c r="A223" s="181"/>
      <c r="C223" s="128" t="s">
        <v>7</v>
      </c>
      <c r="D223" s="166" t="s">
        <v>403</v>
      </c>
      <c r="E223" s="169" t="s">
        <v>404</v>
      </c>
      <c r="F223" s="62"/>
      <c r="G223" s="151"/>
    </row>
    <row r="224" customFormat="false" ht="21.75" hidden="false" customHeight="false" outlineLevel="0" collapsed="false">
      <c r="A224" s="182" t="s">
        <v>635</v>
      </c>
      <c r="B224" s="182"/>
      <c r="C224" s="182" t="s">
        <v>478</v>
      </c>
      <c r="D224" s="182"/>
      <c r="E224" s="182"/>
      <c r="F224" s="182"/>
      <c r="G224" s="182"/>
    </row>
    <row r="225" customFormat="false" ht="21.75" hidden="false" customHeight="false" outlineLevel="0" collapsed="false">
      <c r="A225" s="128" t="s">
        <v>3</v>
      </c>
      <c r="B225" s="128" t="s">
        <v>479</v>
      </c>
      <c r="C225" s="128" t="s">
        <v>480</v>
      </c>
      <c r="D225" s="128" t="s">
        <v>4</v>
      </c>
      <c r="E225" s="128" t="s">
        <v>5</v>
      </c>
      <c r="F225" s="128" t="s">
        <v>481</v>
      </c>
      <c r="G225" s="128" t="s">
        <v>10</v>
      </c>
    </row>
    <row r="226" customFormat="false" ht="21.75" hidden="false" customHeight="false" outlineLevel="0" collapsed="false">
      <c r="A226" s="62" t="n">
        <v>1</v>
      </c>
      <c r="B226" s="61" t="s">
        <v>636</v>
      </c>
      <c r="C226" s="62" t="n">
        <v>8</v>
      </c>
      <c r="D226" s="62"/>
      <c r="E226" s="183"/>
      <c r="F226" s="133"/>
      <c r="G226" s="183"/>
    </row>
    <row r="227" customFormat="false" ht="21.75" hidden="false" customHeight="false" outlineLevel="0" collapsed="false">
      <c r="A227" s="62" t="n">
        <v>2</v>
      </c>
      <c r="B227" s="61" t="s">
        <v>637</v>
      </c>
      <c r="C227" s="62" t="n">
        <v>16</v>
      </c>
      <c r="D227" s="62"/>
      <c r="E227" s="183"/>
      <c r="F227" s="133"/>
      <c r="G227" s="183"/>
    </row>
    <row r="228" customFormat="false" ht="21.75" hidden="false" customHeight="false" outlineLevel="0" collapsed="false">
      <c r="A228" s="62"/>
      <c r="B228" s="61" t="s">
        <v>638</v>
      </c>
      <c r="C228" s="62"/>
      <c r="D228" s="62"/>
      <c r="E228" s="62" t="s">
        <v>543</v>
      </c>
      <c r="F228" s="133"/>
      <c r="G228" s="183"/>
    </row>
    <row r="229" customFormat="false" ht="21.75" hidden="false" customHeight="false" outlineLevel="0" collapsed="false">
      <c r="A229" s="62" t="n">
        <v>3</v>
      </c>
      <c r="B229" s="61" t="s">
        <v>639</v>
      </c>
      <c r="C229" s="62" t="n">
        <v>16</v>
      </c>
      <c r="D229" s="62"/>
      <c r="E229" s="183"/>
      <c r="F229" s="133"/>
      <c r="G229" s="183"/>
    </row>
    <row r="230" customFormat="false" ht="21.75" hidden="false" customHeight="false" outlineLevel="0" collapsed="false">
      <c r="A230" s="62" t="n">
        <v>4</v>
      </c>
      <c r="B230" s="61" t="s">
        <v>640</v>
      </c>
      <c r="C230" s="62" t="n">
        <v>32</v>
      </c>
      <c r="D230" s="62"/>
      <c r="E230" s="183"/>
      <c r="F230" s="133"/>
      <c r="G230" s="183"/>
    </row>
    <row r="231" customFormat="false" ht="21.75" hidden="false" customHeight="false" outlineLevel="0" collapsed="false">
      <c r="A231" s="62" t="n">
        <v>5</v>
      </c>
      <c r="B231" s="61" t="s">
        <v>641</v>
      </c>
      <c r="C231" s="62" t="n">
        <v>8</v>
      </c>
      <c r="D231" s="62"/>
      <c r="E231" s="183"/>
      <c r="F231" s="133"/>
      <c r="G231" s="183"/>
    </row>
    <row r="232" customFormat="false" ht="21.75" hidden="false" customHeight="false" outlineLevel="0" collapsed="false">
      <c r="A232" s="62"/>
      <c r="B232" s="61" t="s">
        <v>642</v>
      </c>
      <c r="C232" s="62"/>
      <c r="D232" s="62"/>
      <c r="E232" s="183"/>
      <c r="F232" s="133"/>
      <c r="G232" s="183"/>
    </row>
    <row r="233" customFormat="false" ht="21.75" hidden="false" customHeight="false" outlineLevel="0" collapsed="false">
      <c r="A233" s="62"/>
      <c r="B233" s="183"/>
      <c r="C233" s="62"/>
      <c r="D233" s="62"/>
      <c r="E233" s="183"/>
      <c r="F233" s="62"/>
      <c r="G233" s="183"/>
    </row>
    <row r="234" customFormat="false" ht="21.75" hidden="false" customHeight="false" outlineLevel="0" collapsed="false">
      <c r="A234" s="183"/>
      <c r="B234" s="183"/>
      <c r="C234" s="183"/>
      <c r="D234" s="62"/>
      <c r="E234" s="183"/>
      <c r="F234" s="62"/>
      <c r="G234" s="183"/>
    </row>
    <row r="235" customFormat="false" ht="21.75" hidden="false" customHeight="false" outlineLevel="0" collapsed="false">
      <c r="A235" s="183"/>
      <c r="B235" s="183"/>
      <c r="C235" s="183"/>
      <c r="D235" s="62"/>
      <c r="E235" s="183"/>
      <c r="F235" s="62"/>
      <c r="G235" s="183"/>
    </row>
    <row r="236" customFormat="false" ht="21.75" hidden="false" customHeight="false" outlineLevel="0" collapsed="false">
      <c r="A236" s="183"/>
      <c r="B236" s="183"/>
      <c r="C236" s="183"/>
      <c r="D236" s="62"/>
      <c r="E236" s="183"/>
      <c r="F236" s="62"/>
      <c r="G236" s="183"/>
    </row>
    <row r="237" customFormat="false" ht="21.75" hidden="false" customHeight="false" outlineLevel="0" collapsed="false">
      <c r="A237" s="183"/>
      <c r="B237" s="183"/>
      <c r="C237" s="183"/>
      <c r="D237" s="62"/>
      <c r="E237" s="183"/>
      <c r="F237" s="183"/>
      <c r="G237" s="183"/>
    </row>
    <row r="238" customFormat="false" ht="21.75" hidden="false" customHeight="false" outlineLevel="0" collapsed="false">
      <c r="A238" s="183"/>
      <c r="B238" s="183"/>
      <c r="C238" s="183"/>
      <c r="D238" s="62"/>
      <c r="E238" s="183"/>
      <c r="F238" s="183"/>
      <c r="G238" s="183"/>
    </row>
    <row r="239" customFormat="false" ht="21.75" hidden="false" customHeight="false" outlineLevel="0" collapsed="false">
      <c r="A239" s="183"/>
      <c r="B239" s="183"/>
      <c r="C239" s="183"/>
      <c r="D239" s="62"/>
      <c r="E239" s="183"/>
      <c r="F239" s="183"/>
      <c r="G239" s="183"/>
    </row>
    <row r="240" customFormat="false" ht="21.75" hidden="false" customHeight="false" outlineLevel="0" collapsed="false">
      <c r="A240" s="183"/>
      <c r="B240" s="183"/>
      <c r="C240" s="183"/>
      <c r="D240" s="62"/>
      <c r="E240" s="183"/>
      <c r="F240" s="183"/>
      <c r="G240" s="183"/>
    </row>
    <row r="241" customFormat="false" ht="21.75" hidden="false" customHeight="false" outlineLevel="0" collapsed="false">
      <c r="A241" s="183"/>
      <c r="B241" s="183"/>
      <c r="C241" s="183"/>
      <c r="D241" s="62"/>
      <c r="E241" s="183"/>
      <c r="F241" s="183"/>
      <c r="G241" s="183"/>
    </row>
    <row r="242" customFormat="false" ht="21.75" hidden="false" customHeight="false" outlineLevel="0" collapsed="false">
      <c r="A242" s="183"/>
      <c r="B242" s="183"/>
      <c r="C242" s="183"/>
      <c r="D242" s="62"/>
      <c r="E242" s="183"/>
      <c r="F242" s="183"/>
      <c r="G242" s="183"/>
    </row>
    <row r="243" customFormat="false" ht="26.25" hidden="false" customHeight="false" outlineLevel="0" collapsed="false">
      <c r="A243" s="125" t="s">
        <v>473</v>
      </c>
      <c r="B243" s="125"/>
      <c r="C243" s="125"/>
      <c r="D243" s="125"/>
      <c r="E243" s="125"/>
      <c r="F243" s="125"/>
      <c r="G243" s="126" t="s">
        <v>643</v>
      </c>
    </row>
    <row r="244" customFormat="false" ht="23.25" hidden="false" customHeight="false" outlineLevel="0" collapsed="false">
      <c r="A244" s="181" t="s">
        <v>475</v>
      </c>
      <c r="C244" s="128" t="s">
        <v>7</v>
      </c>
      <c r="D244" s="62" t="s">
        <v>30</v>
      </c>
      <c r="E244" s="169" t="s">
        <v>31</v>
      </c>
      <c r="F244" s="62" t="n">
        <v>80</v>
      </c>
      <c r="G244" s="151"/>
    </row>
    <row r="245" customFormat="false" ht="21.75" hidden="false" customHeight="false" outlineLevel="0" collapsed="false">
      <c r="A245" s="181"/>
      <c r="C245" s="128" t="s">
        <v>7</v>
      </c>
      <c r="D245" s="35" t="s">
        <v>68</v>
      </c>
      <c r="E245" s="148" t="s">
        <v>69</v>
      </c>
      <c r="F245" s="62"/>
      <c r="G245" s="151"/>
    </row>
    <row r="246" customFormat="false" ht="21.75" hidden="false" customHeight="false" outlineLevel="0" collapsed="false">
      <c r="A246" s="182" t="s">
        <v>644</v>
      </c>
      <c r="B246" s="182"/>
      <c r="C246" s="182" t="s">
        <v>478</v>
      </c>
      <c r="D246" s="182"/>
      <c r="E246" s="182"/>
      <c r="F246" s="182"/>
      <c r="G246" s="182"/>
    </row>
    <row r="247" customFormat="false" ht="21.75" hidden="false" customHeight="false" outlineLevel="0" collapsed="false">
      <c r="A247" s="128" t="s">
        <v>3</v>
      </c>
      <c r="B247" s="128" t="s">
        <v>479</v>
      </c>
      <c r="C247" s="128" t="s">
        <v>480</v>
      </c>
      <c r="D247" s="128" t="s">
        <v>4</v>
      </c>
      <c r="E247" s="128" t="s">
        <v>5</v>
      </c>
      <c r="F247" s="128" t="s">
        <v>481</v>
      </c>
      <c r="G247" s="128" t="s">
        <v>10</v>
      </c>
    </row>
    <row r="248" customFormat="false" ht="23.25" hidden="false" customHeight="false" outlineLevel="0" collapsed="false">
      <c r="A248" s="62" t="n">
        <v>1</v>
      </c>
      <c r="B248" s="61" t="s">
        <v>645</v>
      </c>
      <c r="C248" s="62" t="n">
        <v>20</v>
      </c>
      <c r="D248" s="166" t="s">
        <v>28</v>
      </c>
      <c r="E248" s="169" t="s">
        <v>29</v>
      </c>
      <c r="F248" s="62" t="s">
        <v>535</v>
      </c>
      <c r="G248" s="62"/>
    </row>
    <row r="249" customFormat="false" ht="23.25" hidden="false" customHeight="false" outlineLevel="0" collapsed="false">
      <c r="A249" s="62" t="n">
        <v>2</v>
      </c>
      <c r="B249" s="61" t="s">
        <v>646</v>
      </c>
      <c r="C249" s="62" t="n">
        <v>10</v>
      </c>
      <c r="D249" s="166" t="s">
        <v>32</v>
      </c>
      <c r="E249" s="169" t="s">
        <v>647</v>
      </c>
      <c r="F249" s="62" t="s">
        <v>484</v>
      </c>
      <c r="G249" s="62"/>
    </row>
    <row r="250" customFormat="false" ht="23.25" hidden="false" customHeight="false" outlineLevel="0" collapsed="false">
      <c r="A250" s="62" t="n">
        <v>3</v>
      </c>
      <c r="B250" s="61" t="s">
        <v>648</v>
      </c>
      <c r="C250" s="62" t="n">
        <v>10</v>
      </c>
      <c r="D250" s="166" t="s">
        <v>35</v>
      </c>
      <c r="E250" s="169" t="s">
        <v>649</v>
      </c>
      <c r="F250" s="62" t="s">
        <v>497</v>
      </c>
      <c r="G250" s="62"/>
    </row>
    <row r="251" customFormat="false" ht="23.25" hidden="false" customHeight="false" outlineLevel="0" collapsed="false">
      <c r="A251" s="62" t="n">
        <v>4</v>
      </c>
      <c r="B251" s="61" t="s">
        <v>650</v>
      </c>
      <c r="C251" s="62" t="n">
        <v>10</v>
      </c>
      <c r="D251" s="166" t="s">
        <v>37</v>
      </c>
      <c r="E251" s="169" t="s">
        <v>38</v>
      </c>
      <c r="F251" s="62" t="s">
        <v>497</v>
      </c>
      <c r="G251" s="62"/>
    </row>
    <row r="252" customFormat="false" ht="23.25" hidden="false" customHeight="false" outlineLevel="0" collapsed="false">
      <c r="A252" s="62" t="n">
        <v>5</v>
      </c>
      <c r="B252" s="61" t="s">
        <v>651</v>
      </c>
      <c r="C252" s="62" t="n">
        <v>10</v>
      </c>
      <c r="D252" s="166" t="s">
        <v>39</v>
      </c>
      <c r="E252" s="61" t="s">
        <v>652</v>
      </c>
      <c r="F252" s="62" t="s">
        <v>497</v>
      </c>
      <c r="G252" s="62"/>
    </row>
    <row r="253" customFormat="false" ht="23.25" hidden="false" customHeight="false" outlineLevel="0" collapsed="false">
      <c r="A253" s="62" t="n">
        <v>6</v>
      </c>
      <c r="B253" s="61" t="s">
        <v>653</v>
      </c>
      <c r="C253" s="62" t="n">
        <v>10</v>
      </c>
      <c r="D253" s="166" t="s">
        <v>42</v>
      </c>
      <c r="E253" s="169" t="s">
        <v>16</v>
      </c>
      <c r="F253" s="62" t="s">
        <v>484</v>
      </c>
      <c r="G253" s="62"/>
    </row>
    <row r="254" customFormat="false" ht="21.75" hidden="false" customHeight="false" outlineLevel="0" collapsed="false">
      <c r="A254" s="62" t="n">
        <v>7</v>
      </c>
      <c r="B254" s="61" t="s">
        <v>654</v>
      </c>
      <c r="C254" s="62" t="n">
        <v>10</v>
      </c>
      <c r="D254" s="62" t="s">
        <v>66</v>
      </c>
      <c r="E254" s="61" t="s">
        <v>67</v>
      </c>
      <c r="F254" s="62" t="s">
        <v>655</v>
      </c>
      <c r="G254" s="183"/>
    </row>
    <row r="255" customFormat="false" ht="21.75" hidden="false" customHeight="false" outlineLevel="0" collapsed="false">
      <c r="A255" s="62"/>
      <c r="B255" s="183"/>
      <c r="C255" s="62"/>
      <c r="D255" s="62" t="s">
        <v>70</v>
      </c>
      <c r="E255" s="61" t="s">
        <v>71</v>
      </c>
      <c r="F255" s="62" t="s">
        <v>656</v>
      </c>
      <c r="G255" s="183"/>
    </row>
    <row r="256" customFormat="false" ht="21.75" hidden="false" customHeight="false" outlineLevel="0" collapsed="false">
      <c r="A256" s="62"/>
      <c r="B256" s="183"/>
      <c r="C256" s="62"/>
      <c r="D256" s="62" t="s">
        <v>72</v>
      </c>
      <c r="E256" s="61" t="s">
        <v>73</v>
      </c>
      <c r="F256" s="62" t="s">
        <v>657</v>
      </c>
      <c r="G256" s="183"/>
    </row>
    <row r="257" customFormat="false" ht="21.75" hidden="false" customHeight="false" outlineLevel="0" collapsed="false">
      <c r="A257" s="62"/>
      <c r="B257" s="183"/>
      <c r="C257" s="62"/>
      <c r="D257" s="62" t="s">
        <v>74</v>
      </c>
      <c r="E257" s="61" t="s">
        <v>75</v>
      </c>
      <c r="F257" s="62" t="s">
        <v>497</v>
      </c>
      <c r="G257" s="183"/>
    </row>
    <row r="258" customFormat="false" ht="21.75" hidden="false" customHeight="false" outlineLevel="0" collapsed="false">
      <c r="A258" s="62"/>
      <c r="B258" s="183"/>
      <c r="C258" s="62"/>
      <c r="D258" s="62" t="s">
        <v>76</v>
      </c>
      <c r="E258" s="61" t="s">
        <v>77</v>
      </c>
      <c r="F258" s="62" t="s">
        <v>487</v>
      </c>
      <c r="G258" s="183"/>
    </row>
    <row r="259" customFormat="false" ht="21.75" hidden="false" customHeight="false" outlineLevel="0" collapsed="false">
      <c r="A259" s="62"/>
      <c r="B259" s="183"/>
      <c r="C259" s="62"/>
      <c r="D259" s="62" t="s">
        <v>78</v>
      </c>
      <c r="E259" s="183" t="s">
        <v>79</v>
      </c>
      <c r="F259" s="62" t="s">
        <v>484</v>
      </c>
      <c r="G259" s="183"/>
    </row>
    <row r="260" customFormat="false" ht="21.75" hidden="false" customHeight="false" outlineLevel="0" collapsed="false">
      <c r="A260" s="62"/>
      <c r="B260" s="183"/>
      <c r="C260" s="62"/>
      <c r="D260" s="62" t="s">
        <v>80</v>
      </c>
      <c r="E260" s="61" t="s">
        <v>658</v>
      </c>
      <c r="F260" s="62" t="s">
        <v>659</v>
      </c>
      <c r="G260" s="183"/>
    </row>
    <row r="261" customFormat="false" ht="21.75" hidden="false" customHeight="false" outlineLevel="0" collapsed="false">
      <c r="A261" s="62"/>
      <c r="B261" s="183"/>
      <c r="C261" s="62"/>
      <c r="D261" s="62" t="s">
        <v>82</v>
      </c>
      <c r="E261" s="61" t="s">
        <v>83</v>
      </c>
      <c r="F261" s="62" t="s">
        <v>497</v>
      </c>
      <c r="G261" s="183"/>
    </row>
    <row r="262" customFormat="false" ht="21.75" hidden="false" customHeight="false" outlineLevel="0" collapsed="false">
      <c r="A262" s="62"/>
      <c r="B262" s="183"/>
      <c r="C262" s="62"/>
      <c r="D262" s="62" t="s">
        <v>84</v>
      </c>
      <c r="E262" s="61" t="s">
        <v>85</v>
      </c>
      <c r="F262" s="62" t="s">
        <v>487</v>
      </c>
      <c r="G262" s="183"/>
    </row>
    <row r="263" customFormat="false" ht="21.75" hidden="false" customHeight="false" outlineLevel="0" collapsed="false">
      <c r="A263" s="183"/>
      <c r="B263" s="183"/>
      <c r="C263" s="183"/>
      <c r="D263" s="62" t="s">
        <v>86</v>
      </c>
      <c r="E263" s="61" t="s">
        <v>660</v>
      </c>
      <c r="F263" s="62" t="s">
        <v>487</v>
      </c>
      <c r="G263" s="183"/>
    </row>
    <row r="264" customFormat="false" ht="21.75" hidden="false" customHeight="false" outlineLevel="0" collapsed="false">
      <c r="A264" s="183"/>
      <c r="B264" s="183"/>
      <c r="C264" s="183"/>
      <c r="D264" s="62" t="s">
        <v>88</v>
      </c>
      <c r="E264" s="61" t="s">
        <v>661</v>
      </c>
      <c r="F264" s="62" t="s">
        <v>497</v>
      </c>
      <c r="G264" s="183"/>
    </row>
    <row r="265" customFormat="false" ht="26.25" hidden="false" customHeight="false" outlineLevel="0" collapsed="false">
      <c r="A265" s="125"/>
      <c r="B265" s="125"/>
      <c r="C265" s="125"/>
      <c r="D265" s="125"/>
      <c r="E265" s="125"/>
      <c r="F265" s="125"/>
      <c r="G265" s="126" t="s">
        <v>662</v>
      </c>
    </row>
    <row r="266" customFormat="false" ht="23.25" hidden="false" customHeight="false" outlineLevel="0" collapsed="false">
      <c r="A266" s="181" t="s">
        <v>475</v>
      </c>
      <c r="C266" s="128" t="s">
        <v>7</v>
      </c>
      <c r="D266" s="62" t="s">
        <v>30</v>
      </c>
      <c r="E266" s="169" t="s">
        <v>31</v>
      </c>
      <c r="F266" s="62" t="n">
        <v>80</v>
      </c>
      <c r="G266" s="151"/>
    </row>
    <row r="267" customFormat="false" ht="21.75" hidden="false" customHeight="false" outlineLevel="0" collapsed="false">
      <c r="A267" s="181"/>
      <c r="C267" s="128" t="s">
        <v>7</v>
      </c>
      <c r="D267" s="35" t="s">
        <v>68</v>
      </c>
      <c r="E267" s="148" t="s">
        <v>69</v>
      </c>
      <c r="F267" s="62"/>
      <c r="G267" s="151"/>
    </row>
    <row r="268" customFormat="false" ht="21.75" hidden="false" customHeight="false" outlineLevel="0" collapsed="false">
      <c r="A268" s="182" t="s">
        <v>644</v>
      </c>
      <c r="B268" s="182"/>
      <c r="C268" s="182" t="s">
        <v>478</v>
      </c>
      <c r="D268" s="182"/>
      <c r="E268" s="182"/>
      <c r="F268" s="182"/>
      <c r="G268" s="182"/>
    </row>
    <row r="269" customFormat="false" ht="21.75" hidden="false" customHeight="false" outlineLevel="0" collapsed="false">
      <c r="A269" s="128" t="s">
        <v>3</v>
      </c>
      <c r="B269" s="128" t="s">
        <v>479</v>
      </c>
      <c r="C269" s="128" t="s">
        <v>480</v>
      </c>
      <c r="D269" s="128" t="s">
        <v>4</v>
      </c>
      <c r="E269" s="128" t="s">
        <v>5</v>
      </c>
      <c r="F269" s="128" t="s">
        <v>481</v>
      </c>
      <c r="G269" s="128" t="s">
        <v>10</v>
      </c>
    </row>
    <row r="270" customFormat="false" ht="21.75" hidden="false" customHeight="false" outlineLevel="0" collapsed="false">
      <c r="A270" s="183"/>
      <c r="B270" s="183"/>
      <c r="C270" s="183"/>
      <c r="D270" s="62" t="s">
        <v>90</v>
      </c>
      <c r="E270" s="61" t="s">
        <v>663</v>
      </c>
      <c r="F270" s="62" t="s">
        <v>484</v>
      </c>
      <c r="G270" s="183"/>
    </row>
    <row r="271" customFormat="false" ht="21.75" hidden="false" customHeight="false" outlineLevel="0" collapsed="false">
      <c r="A271" s="183"/>
      <c r="B271" s="183"/>
      <c r="C271" s="183"/>
      <c r="D271" s="62" t="s">
        <v>92</v>
      </c>
      <c r="E271" s="61" t="s">
        <v>93</v>
      </c>
      <c r="F271" s="62" t="s">
        <v>664</v>
      </c>
      <c r="G271" s="183"/>
    </row>
    <row r="272" customFormat="false" ht="21.75" hidden="false" customHeight="false" outlineLevel="0" collapsed="false">
      <c r="A272" s="183"/>
      <c r="B272" s="183"/>
      <c r="C272" s="183"/>
      <c r="D272" s="62" t="s">
        <v>665</v>
      </c>
      <c r="E272" s="61" t="s">
        <v>666</v>
      </c>
      <c r="F272" s="62" t="s">
        <v>484</v>
      </c>
      <c r="G272" s="183"/>
    </row>
    <row r="273" customFormat="false" ht="21.75" hidden="false" customHeight="false" outlineLevel="0" collapsed="false">
      <c r="A273" s="183"/>
      <c r="B273" s="183"/>
      <c r="C273" s="183"/>
      <c r="D273" s="62" t="s">
        <v>95</v>
      </c>
      <c r="E273" s="61" t="s">
        <v>667</v>
      </c>
      <c r="F273" s="62" t="s">
        <v>484</v>
      </c>
      <c r="G273" s="183"/>
    </row>
    <row r="274" customFormat="false" ht="21.75" hidden="false" customHeight="false" outlineLevel="0" collapsed="false">
      <c r="A274" s="183"/>
      <c r="B274" s="183"/>
      <c r="C274" s="183"/>
      <c r="D274" s="62"/>
      <c r="E274" s="183"/>
      <c r="F274" s="62"/>
      <c r="G274" s="183"/>
    </row>
    <row r="275" customFormat="false" ht="21.75" hidden="false" customHeight="false" outlineLevel="0" collapsed="false">
      <c r="A275" s="183"/>
      <c r="B275" s="183"/>
      <c r="C275" s="183"/>
      <c r="D275" s="62"/>
      <c r="E275" s="183"/>
      <c r="F275" s="62"/>
      <c r="G275" s="183"/>
    </row>
    <row r="276" customFormat="false" ht="21.75" hidden="false" customHeight="false" outlineLevel="0" collapsed="false">
      <c r="A276" s="183"/>
      <c r="B276" s="183"/>
      <c r="C276" s="183"/>
      <c r="D276" s="62"/>
      <c r="E276" s="183"/>
      <c r="F276" s="62"/>
      <c r="G276" s="183"/>
    </row>
    <row r="277" customFormat="false" ht="21.75" hidden="false" customHeight="false" outlineLevel="0" collapsed="false">
      <c r="A277" s="183"/>
      <c r="B277" s="183"/>
      <c r="C277" s="183"/>
      <c r="D277" s="62"/>
      <c r="E277" s="183"/>
      <c r="F277" s="62"/>
      <c r="G277" s="183"/>
    </row>
    <row r="278" customFormat="false" ht="21.75" hidden="false" customHeight="false" outlineLevel="0" collapsed="false">
      <c r="A278" s="183"/>
      <c r="B278" s="183"/>
      <c r="C278" s="183"/>
      <c r="D278" s="62"/>
      <c r="E278" s="183"/>
      <c r="F278" s="62"/>
      <c r="G278" s="183"/>
    </row>
    <row r="279" customFormat="false" ht="21.75" hidden="false" customHeight="false" outlineLevel="0" collapsed="false">
      <c r="A279" s="183"/>
      <c r="B279" s="183"/>
      <c r="C279" s="183"/>
      <c r="D279" s="62"/>
      <c r="E279" s="183"/>
      <c r="F279" s="62"/>
      <c r="G279" s="183"/>
    </row>
    <row r="280" customFormat="false" ht="21.75" hidden="false" customHeight="false" outlineLevel="0" collapsed="false">
      <c r="A280" s="183"/>
      <c r="B280" s="183"/>
      <c r="C280" s="183"/>
      <c r="D280" s="62"/>
      <c r="E280" s="183"/>
      <c r="F280" s="62"/>
      <c r="G280" s="183"/>
    </row>
    <row r="281" customFormat="false" ht="21.75" hidden="false" customHeight="false" outlineLevel="0" collapsed="false">
      <c r="A281" s="183"/>
      <c r="B281" s="183"/>
      <c r="C281" s="183"/>
      <c r="D281" s="62"/>
      <c r="E281" s="183"/>
      <c r="F281" s="62"/>
      <c r="G281" s="183"/>
    </row>
    <row r="282" customFormat="false" ht="21.75" hidden="false" customHeight="false" outlineLevel="0" collapsed="false">
      <c r="A282" s="183"/>
      <c r="B282" s="183"/>
      <c r="C282" s="183"/>
      <c r="D282" s="62"/>
      <c r="E282" s="183"/>
      <c r="F282" s="62"/>
      <c r="G282" s="183"/>
    </row>
    <row r="283" customFormat="false" ht="21.75" hidden="false" customHeight="false" outlineLevel="0" collapsed="false">
      <c r="A283" s="183"/>
      <c r="B283" s="183"/>
      <c r="C283" s="183"/>
      <c r="D283" s="62"/>
      <c r="E283" s="183"/>
      <c r="F283" s="62"/>
      <c r="G283" s="183"/>
    </row>
    <row r="284" customFormat="false" ht="21.75" hidden="false" customHeight="false" outlineLevel="0" collapsed="false">
      <c r="A284" s="183"/>
      <c r="B284" s="183"/>
      <c r="C284" s="183"/>
      <c r="D284" s="62"/>
      <c r="E284" s="183"/>
      <c r="F284" s="62"/>
      <c r="G284" s="183"/>
    </row>
    <row r="285" customFormat="false" ht="21.75" hidden="false" customHeight="false" outlineLevel="0" collapsed="false">
      <c r="A285" s="183"/>
      <c r="B285" s="183"/>
      <c r="C285" s="183"/>
      <c r="D285" s="62"/>
      <c r="E285" s="183"/>
      <c r="F285" s="62"/>
      <c r="G285" s="183"/>
    </row>
    <row r="286" customFormat="false" ht="21.75" hidden="false" customHeight="false" outlineLevel="0" collapsed="false">
      <c r="A286" s="183"/>
      <c r="B286" s="183"/>
      <c r="C286" s="183"/>
      <c r="D286" s="62"/>
      <c r="E286" s="183"/>
      <c r="F286" s="62"/>
      <c r="G286" s="183"/>
    </row>
    <row r="287" customFormat="false" ht="26.25" hidden="false" customHeight="false" outlineLevel="0" collapsed="false">
      <c r="A287" s="125" t="s">
        <v>473</v>
      </c>
      <c r="B287" s="125"/>
      <c r="C287" s="125"/>
      <c r="D287" s="125"/>
      <c r="E287" s="125"/>
      <c r="F287" s="125"/>
      <c r="G287" s="126" t="s">
        <v>668</v>
      </c>
    </row>
    <row r="288" customFormat="false" ht="23.25" hidden="false" customHeight="false" outlineLevel="0" collapsed="false">
      <c r="A288" s="181" t="s">
        <v>475</v>
      </c>
      <c r="C288" s="128" t="s">
        <v>7</v>
      </c>
      <c r="D288" s="62" t="s">
        <v>30</v>
      </c>
      <c r="E288" s="169" t="s">
        <v>31</v>
      </c>
      <c r="F288" s="62" t="n">
        <v>80</v>
      </c>
      <c r="G288" s="151"/>
    </row>
    <row r="289" customFormat="false" ht="23.25" hidden="false" customHeight="false" outlineLevel="0" collapsed="false">
      <c r="A289" s="181"/>
      <c r="C289" s="128" t="s">
        <v>7</v>
      </c>
      <c r="D289" s="166" t="s">
        <v>118</v>
      </c>
      <c r="E289" s="169" t="s">
        <v>119</v>
      </c>
      <c r="F289" s="62"/>
      <c r="G289" s="151"/>
    </row>
    <row r="290" customFormat="false" ht="21.75" hidden="false" customHeight="false" outlineLevel="0" collapsed="false">
      <c r="A290" s="182" t="s">
        <v>669</v>
      </c>
      <c r="B290" s="182"/>
      <c r="C290" s="182" t="s">
        <v>478</v>
      </c>
      <c r="D290" s="182"/>
      <c r="E290" s="182"/>
      <c r="F290" s="182"/>
      <c r="G290" s="182"/>
    </row>
    <row r="291" customFormat="false" ht="21.75" hidden="false" customHeight="false" outlineLevel="0" collapsed="false">
      <c r="A291" s="128" t="s">
        <v>3</v>
      </c>
      <c r="B291" s="128" t="s">
        <v>479</v>
      </c>
      <c r="C291" s="128" t="s">
        <v>480</v>
      </c>
      <c r="D291" s="128" t="s">
        <v>4</v>
      </c>
      <c r="E291" s="128" t="s">
        <v>5</v>
      </c>
      <c r="F291" s="128" t="s">
        <v>481</v>
      </c>
      <c r="G291" s="128" t="s">
        <v>10</v>
      </c>
    </row>
    <row r="292" customFormat="false" ht="23.25" hidden="false" customHeight="false" outlineLevel="0" collapsed="false">
      <c r="A292" s="62" t="n">
        <v>1</v>
      </c>
      <c r="B292" s="61" t="s">
        <v>670</v>
      </c>
      <c r="C292" s="62" t="n">
        <v>30</v>
      </c>
      <c r="D292" s="166" t="s">
        <v>28</v>
      </c>
      <c r="E292" s="169" t="s">
        <v>29</v>
      </c>
      <c r="F292" s="62" t="s">
        <v>535</v>
      </c>
      <c r="G292" s="62"/>
    </row>
    <row r="293" customFormat="false" ht="23.25" hidden="false" customHeight="false" outlineLevel="0" collapsed="false">
      <c r="A293" s="62" t="n">
        <v>2</v>
      </c>
      <c r="B293" s="61" t="s">
        <v>671</v>
      </c>
      <c r="C293" s="62" t="n">
        <v>20</v>
      </c>
      <c r="D293" s="166" t="s">
        <v>32</v>
      </c>
      <c r="E293" s="169" t="s">
        <v>647</v>
      </c>
      <c r="F293" s="62" t="s">
        <v>484</v>
      </c>
      <c r="G293" s="62"/>
    </row>
    <row r="294" customFormat="false" ht="23.25" hidden="false" customHeight="false" outlineLevel="0" collapsed="false">
      <c r="A294" s="62"/>
      <c r="B294" s="61" t="s">
        <v>672</v>
      </c>
      <c r="C294" s="62"/>
      <c r="D294" s="166" t="s">
        <v>35</v>
      </c>
      <c r="E294" s="169" t="s">
        <v>649</v>
      </c>
      <c r="F294" s="62" t="s">
        <v>497</v>
      </c>
      <c r="G294" s="62"/>
    </row>
    <row r="295" customFormat="false" ht="23.25" hidden="false" customHeight="false" outlineLevel="0" collapsed="false">
      <c r="A295" s="62" t="n">
        <v>3</v>
      </c>
      <c r="B295" s="61" t="s">
        <v>673</v>
      </c>
      <c r="C295" s="62" t="n">
        <v>20</v>
      </c>
      <c r="D295" s="166" t="s">
        <v>37</v>
      </c>
      <c r="E295" s="169" t="s">
        <v>38</v>
      </c>
      <c r="F295" s="62" t="s">
        <v>497</v>
      </c>
      <c r="G295" s="62"/>
    </row>
    <row r="296" customFormat="false" ht="23.25" hidden="false" customHeight="false" outlineLevel="0" collapsed="false">
      <c r="A296" s="62"/>
      <c r="B296" s="61" t="s">
        <v>674</v>
      </c>
      <c r="C296" s="62"/>
      <c r="D296" s="166" t="s">
        <v>39</v>
      </c>
      <c r="E296" s="61" t="s">
        <v>652</v>
      </c>
      <c r="F296" s="62" t="s">
        <v>497</v>
      </c>
      <c r="G296" s="62"/>
    </row>
    <row r="297" customFormat="false" ht="23.25" hidden="false" customHeight="false" outlineLevel="0" collapsed="false">
      <c r="A297" s="62" t="n">
        <v>4</v>
      </c>
      <c r="B297" s="61" t="s">
        <v>675</v>
      </c>
      <c r="C297" s="62" t="n">
        <v>10</v>
      </c>
      <c r="D297" s="166" t="s">
        <v>42</v>
      </c>
      <c r="E297" s="169" t="s">
        <v>16</v>
      </c>
      <c r="F297" s="62" t="s">
        <v>484</v>
      </c>
      <c r="G297" s="62"/>
    </row>
    <row r="298" customFormat="false" ht="21.75" hidden="false" customHeight="false" outlineLevel="0" collapsed="false">
      <c r="A298" s="62"/>
      <c r="B298" s="183"/>
      <c r="C298" s="62"/>
      <c r="D298" s="62" t="s">
        <v>116</v>
      </c>
      <c r="E298" s="183" t="s">
        <v>676</v>
      </c>
      <c r="F298" s="62" t="s">
        <v>497</v>
      </c>
      <c r="G298" s="183"/>
    </row>
    <row r="299" customFormat="false" ht="21.75" hidden="false" customHeight="false" outlineLevel="0" collapsed="false">
      <c r="A299" s="62"/>
      <c r="B299" s="183"/>
      <c r="C299" s="62"/>
      <c r="D299" s="62"/>
      <c r="E299" s="183" t="s">
        <v>677</v>
      </c>
      <c r="F299" s="62"/>
      <c r="G299" s="183"/>
    </row>
    <row r="300" customFormat="false" ht="21.75" hidden="false" customHeight="false" outlineLevel="0" collapsed="false">
      <c r="A300" s="62"/>
      <c r="B300" s="183"/>
      <c r="C300" s="62"/>
      <c r="D300" s="62" t="s">
        <v>121</v>
      </c>
      <c r="E300" s="61" t="s">
        <v>678</v>
      </c>
      <c r="F300" s="62" t="s">
        <v>484</v>
      </c>
      <c r="G300" s="183"/>
    </row>
    <row r="301" customFormat="false" ht="21.75" hidden="false" customHeight="false" outlineLevel="0" collapsed="false">
      <c r="A301" s="62"/>
      <c r="B301" s="183"/>
      <c r="C301" s="62"/>
      <c r="D301" s="62" t="s">
        <v>123</v>
      </c>
      <c r="E301" s="61" t="s">
        <v>679</v>
      </c>
      <c r="F301" s="62" t="s">
        <v>487</v>
      </c>
      <c r="G301" s="183"/>
    </row>
    <row r="302" customFormat="false" ht="21.75" hidden="false" customHeight="false" outlineLevel="0" collapsed="false">
      <c r="A302" s="62"/>
      <c r="B302" s="183"/>
      <c r="C302" s="62"/>
      <c r="D302" s="62" t="s">
        <v>124</v>
      </c>
      <c r="E302" s="61" t="s">
        <v>680</v>
      </c>
      <c r="F302" s="62" t="s">
        <v>487</v>
      </c>
      <c r="G302" s="183"/>
    </row>
    <row r="303" customFormat="false" ht="21.75" hidden="false" customHeight="false" outlineLevel="0" collapsed="false">
      <c r="A303" s="62"/>
      <c r="B303" s="183"/>
      <c r="C303" s="62"/>
      <c r="D303" s="62" t="s">
        <v>126</v>
      </c>
      <c r="E303" s="61" t="s">
        <v>658</v>
      </c>
      <c r="F303" s="62" t="s">
        <v>659</v>
      </c>
      <c r="G303" s="183"/>
    </row>
    <row r="304" customFormat="false" ht="21.75" hidden="false" customHeight="false" outlineLevel="0" collapsed="false">
      <c r="A304" s="62"/>
      <c r="B304" s="183"/>
      <c r="C304" s="62"/>
      <c r="D304" s="62" t="s">
        <v>128</v>
      </c>
      <c r="E304" s="61" t="s">
        <v>681</v>
      </c>
      <c r="F304" s="62" t="s">
        <v>497</v>
      </c>
      <c r="G304" s="183"/>
    </row>
    <row r="305" customFormat="false" ht="21.75" hidden="false" customHeight="false" outlineLevel="0" collapsed="false">
      <c r="A305" s="62"/>
      <c r="B305" s="183"/>
      <c r="C305" s="62"/>
      <c r="D305" s="62" t="s">
        <v>130</v>
      </c>
      <c r="E305" s="61" t="s">
        <v>682</v>
      </c>
      <c r="F305" s="62" t="s">
        <v>683</v>
      </c>
      <c r="G305" s="183"/>
    </row>
    <row r="306" customFormat="false" ht="21.75" hidden="false" customHeight="false" outlineLevel="0" collapsed="false">
      <c r="A306" s="183"/>
      <c r="B306" s="183"/>
      <c r="C306" s="183"/>
      <c r="D306" s="62" t="s">
        <v>132</v>
      </c>
      <c r="E306" s="61" t="s">
        <v>684</v>
      </c>
      <c r="F306" s="62" t="s">
        <v>685</v>
      </c>
      <c r="G306" s="183"/>
    </row>
    <row r="307" customFormat="false" ht="21.75" hidden="false" customHeight="false" outlineLevel="0" collapsed="false">
      <c r="A307" s="183"/>
      <c r="B307" s="183"/>
      <c r="C307" s="183"/>
      <c r="D307" s="62" t="s">
        <v>134</v>
      </c>
      <c r="E307" s="61" t="s">
        <v>135</v>
      </c>
      <c r="F307" s="62" t="s">
        <v>686</v>
      </c>
      <c r="G307" s="183"/>
    </row>
    <row r="308" customFormat="false" ht="21.75" hidden="false" customHeight="false" outlineLevel="0" collapsed="false">
      <c r="A308" s="183"/>
      <c r="B308" s="183"/>
      <c r="C308" s="183"/>
      <c r="D308" s="62" t="s">
        <v>136</v>
      </c>
      <c r="E308" s="61" t="s">
        <v>137</v>
      </c>
      <c r="F308" s="62" t="s">
        <v>687</v>
      </c>
      <c r="G308" s="183"/>
    </row>
    <row r="309" customFormat="false" ht="26.25" hidden="false" customHeight="false" outlineLevel="0" collapsed="false">
      <c r="A309" s="125"/>
      <c r="B309" s="125"/>
      <c r="C309" s="125"/>
      <c r="D309" s="125"/>
      <c r="E309" s="125"/>
      <c r="F309" s="125"/>
      <c r="G309" s="126" t="s">
        <v>688</v>
      </c>
    </row>
    <row r="310" customFormat="false" ht="23.25" hidden="false" customHeight="false" outlineLevel="0" collapsed="false">
      <c r="A310" s="181" t="s">
        <v>475</v>
      </c>
      <c r="C310" s="128" t="s">
        <v>7</v>
      </c>
      <c r="D310" s="62" t="s">
        <v>30</v>
      </c>
      <c r="E310" s="169" t="s">
        <v>31</v>
      </c>
      <c r="F310" s="62" t="n">
        <v>80</v>
      </c>
      <c r="G310" s="151"/>
    </row>
    <row r="311" customFormat="false" ht="23.25" hidden="false" customHeight="false" outlineLevel="0" collapsed="false">
      <c r="A311" s="181"/>
      <c r="C311" s="128" t="s">
        <v>7</v>
      </c>
      <c r="D311" s="166" t="s">
        <v>118</v>
      </c>
      <c r="E311" s="169" t="s">
        <v>119</v>
      </c>
      <c r="F311" s="62"/>
      <c r="G311" s="151"/>
    </row>
    <row r="312" customFormat="false" ht="21.75" hidden="false" customHeight="false" outlineLevel="0" collapsed="false">
      <c r="A312" s="182" t="s">
        <v>669</v>
      </c>
      <c r="B312" s="182"/>
      <c r="C312" s="182" t="s">
        <v>478</v>
      </c>
      <c r="D312" s="182"/>
      <c r="E312" s="182"/>
      <c r="F312" s="182"/>
      <c r="G312" s="182"/>
    </row>
    <row r="313" customFormat="false" ht="21.75" hidden="false" customHeight="false" outlineLevel="0" collapsed="false">
      <c r="A313" s="128" t="s">
        <v>3</v>
      </c>
      <c r="B313" s="128" t="s">
        <v>479</v>
      </c>
      <c r="C313" s="128" t="s">
        <v>480</v>
      </c>
      <c r="D313" s="128" t="s">
        <v>4</v>
      </c>
      <c r="E313" s="128" t="s">
        <v>5</v>
      </c>
      <c r="F313" s="128" t="s">
        <v>481</v>
      </c>
      <c r="G313" s="128" t="s">
        <v>10</v>
      </c>
    </row>
    <row r="314" customFormat="false" ht="21.75" hidden="false" customHeight="false" outlineLevel="0" collapsed="false">
      <c r="A314" s="183"/>
      <c r="B314" s="183"/>
      <c r="C314" s="183"/>
      <c r="D314" s="62" t="s">
        <v>138</v>
      </c>
      <c r="E314" s="61" t="s">
        <v>139</v>
      </c>
      <c r="F314" s="62" t="s">
        <v>689</v>
      </c>
      <c r="G314" s="183"/>
    </row>
    <row r="315" customFormat="false" ht="21.75" hidden="false" customHeight="false" outlineLevel="0" collapsed="false">
      <c r="A315" s="183"/>
      <c r="B315" s="183"/>
      <c r="C315" s="183"/>
      <c r="D315" s="62" t="s">
        <v>140</v>
      </c>
      <c r="E315" s="61" t="s">
        <v>690</v>
      </c>
      <c r="F315" s="62" t="s">
        <v>484</v>
      </c>
      <c r="G315" s="183"/>
    </row>
    <row r="316" customFormat="false" ht="21.75" hidden="false" customHeight="false" outlineLevel="0" collapsed="false">
      <c r="A316" s="183"/>
      <c r="B316" s="183"/>
      <c r="C316" s="183"/>
      <c r="D316" s="62" t="s">
        <v>142</v>
      </c>
      <c r="E316" s="61" t="s">
        <v>691</v>
      </c>
      <c r="F316" s="62" t="s">
        <v>484</v>
      </c>
      <c r="G316" s="183"/>
    </row>
    <row r="317" customFormat="false" ht="21.75" hidden="false" customHeight="false" outlineLevel="0" collapsed="false">
      <c r="A317" s="183"/>
      <c r="B317" s="183"/>
      <c r="C317" s="183"/>
      <c r="D317" s="62"/>
      <c r="E317" s="183"/>
      <c r="F317" s="62"/>
      <c r="G317" s="183"/>
    </row>
    <row r="318" customFormat="false" ht="21.75" hidden="false" customHeight="false" outlineLevel="0" collapsed="false">
      <c r="A318" s="183"/>
      <c r="B318" s="183"/>
      <c r="C318" s="183"/>
      <c r="D318" s="62"/>
      <c r="E318" s="183"/>
      <c r="F318" s="62"/>
      <c r="G318" s="183"/>
    </row>
    <row r="319" customFormat="false" ht="21.75" hidden="false" customHeight="false" outlineLevel="0" collapsed="false">
      <c r="A319" s="183"/>
      <c r="B319" s="183"/>
      <c r="C319" s="183"/>
      <c r="D319" s="62"/>
      <c r="E319" s="183"/>
      <c r="F319" s="62"/>
      <c r="G319" s="183"/>
    </row>
    <row r="320" customFormat="false" ht="21.75" hidden="false" customHeight="false" outlineLevel="0" collapsed="false">
      <c r="A320" s="183"/>
      <c r="B320" s="183"/>
      <c r="C320" s="183"/>
      <c r="D320" s="62"/>
      <c r="E320" s="183"/>
      <c r="F320" s="62"/>
      <c r="G320" s="183"/>
    </row>
    <row r="321" customFormat="false" ht="21.75" hidden="false" customHeight="false" outlineLevel="0" collapsed="false">
      <c r="A321" s="183"/>
      <c r="B321" s="183"/>
      <c r="C321" s="183"/>
      <c r="D321" s="62"/>
      <c r="E321" s="183"/>
      <c r="F321" s="62"/>
      <c r="G321" s="183"/>
    </row>
    <row r="322" customFormat="false" ht="21.75" hidden="false" customHeight="false" outlineLevel="0" collapsed="false">
      <c r="A322" s="183"/>
      <c r="B322" s="183"/>
      <c r="C322" s="183"/>
      <c r="D322" s="62"/>
      <c r="E322" s="183"/>
      <c r="F322" s="62"/>
      <c r="G322" s="183"/>
    </row>
    <row r="323" customFormat="false" ht="21.75" hidden="false" customHeight="false" outlineLevel="0" collapsed="false">
      <c r="A323" s="183"/>
      <c r="B323" s="183"/>
      <c r="C323" s="183"/>
      <c r="D323" s="62"/>
      <c r="E323" s="183"/>
      <c r="F323" s="62"/>
      <c r="G323" s="183"/>
    </row>
    <row r="324" customFormat="false" ht="21.75" hidden="false" customHeight="false" outlineLevel="0" collapsed="false">
      <c r="A324" s="183"/>
      <c r="B324" s="183"/>
      <c r="C324" s="183"/>
      <c r="D324" s="62"/>
      <c r="E324" s="183"/>
      <c r="F324" s="62"/>
      <c r="G324" s="183"/>
    </row>
    <row r="325" customFormat="false" ht="21.75" hidden="false" customHeight="false" outlineLevel="0" collapsed="false">
      <c r="A325" s="183"/>
      <c r="B325" s="183"/>
      <c r="C325" s="183"/>
      <c r="D325" s="62"/>
      <c r="E325" s="183"/>
      <c r="F325" s="62"/>
      <c r="G325" s="183"/>
    </row>
    <row r="326" customFormat="false" ht="21.75" hidden="false" customHeight="false" outlineLevel="0" collapsed="false">
      <c r="A326" s="183"/>
      <c r="B326" s="183"/>
      <c r="C326" s="183"/>
      <c r="D326" s="62"/>
      <c r="E326" s="183"/>
      <c r="F326" s="62"/>
      <c r="G326" s="183"/>
    </row>
    <row r="327" customFormat="false" ht="21.75" hidden="false" customHeight="false" outlineLevel="0" collapsed="false">
      <c r="A327" s="183"/>
      <c r="B327" s="183"/>
      <c r="C327" s="183"/>
      <c r="D327" s="62"/>
      <c r="E327" s="183"/>
      <c r="F327" s="62"/>
      <c r="G327" s="183"/>
    </row>
    <row r="328" customFormat="false" ht="21.75" hidden="false" customHeight="false" outlineLevel="0" collapsed="false">
      <c r="A328" s="183"/>
      <c r="B328" s="183"/>
      <c r="C328" s="183"/>
      <c r="D328" s="62"/>
      <c r="E328" s="183"/>
      <c r="F328" s="62"/>
      <c r="G328" s="183"/>
    </row>
    <row r="329" customFormat="false" ht="21.75" hidden="false" customHeight="false" outlineLevel="0" collapsed="false">
      <c r="A329" s="183"/>
      <c r="B329" s="183"/>
      <c r="C329" s="183"/>
      <c r="D329" s="62"/>
      <c r="E329" s="183"/>
      <c r="F329" s="62"/>
      <c r="G329" s="183"/>
    </row>
    <row r="330" customFormat="false" ht="21.75" hidden="false" customHeight="false" outlineLevel="0" collapsed="false">
      <c r="A330" s="183"/>
      <c r="B330" s="183"/>
      <c r="C330" s="183"/>
      <c r="D330" s="62"/>
      <c r="E330" s="183"/>
      <c r="F330" s="62"/>
      <c r="G330" s="183"/>
    </row>
    <row r="331" customFormat="false" ht="26.25" hidden="false" customHeight="false" outlineLevel="0" collapsed="false">
      <c r="A331" s="125" t="s">
        <v>473</v>
      </c>
      <c r="B331" s="125"/>
      <c r="C331" s="125"/>
      <c r="D331" s="125"/>
      <c r="E331" s="125"/>
      <c r="F331" s="125"/>
      <c r="G331" s="126" t="s">
        <v>692</v>
      </c>
    </row>
    <row r="332" customFormat="false" ht="23.25" hidden="false" customHeight="false" outlineLevel="0" collapsed="false">
      <c r="A332" s="181" t="s">
        <v>475</v>
      </c>
      <c r="C332" s="128" t="s">
        <v>7</v>
      </c>
      <c r="D332" s="62" t="s">
        <v>30</v>
      </c>
      <c r="E332" s="169" t="s">
        <v>31</v>
      </c>
      <c r="F332" s="62" t="n">
        <v>80</v>
      </c>
      <c r="G332" s="151"/>
    </row>
    <row r="333" customFormat="false" ht="21.75" hidden="false" customHeight="false" outlineLevel="0" collapsed="false">
      <c r="A333" s="181"/>
      <c r="C333" s="128" t="s">
        <v>7</v>
      </c>
      <c r="D333" s="35" t="s">
        <v>68</v>
      </c>
      <c r="E333" s="148" t="s">
        <v>69</v>
      </c>
      <c r="F333" s="62"/>
      <c r="G333" s="151"/>
    </row>
    <row r="334" customFormat="false" ht="23.25" hidden="false" customHeight="false" outlineLevel="0" collapsed="false">
      <c r="A334" s="181"/>
      <c r="C334" s="128" t="s">
        <v>7</v>
      </c>
      <c r="D334" s="166" t="s">
        <v>118</v>
      </c>
      <c r="E334" s="169" t="s">
        <v>119</v>
      </c>
      <c r="F334" s="62"/>
      <c r="G334" s="151"/>
    </row>
    <row r="335" customFormat="false" ht="21.75" hidden="false" customHeight="false" outlineLevel="0" collapsed="false">
      <c r="A335" s="182" t="s">
        <v>693</v>
      </c>
      <c r="B335" s="182"/>
      <c r="C335" s="182" t="s">
        <v>478</v>
      </c>
      <c r="D335" s="182"/>
      <c r="E335" s="182"/>
      <c r="F335" s="182"/>
      <c r="G335" s="182"/>
    </row>
    <row r="336" customFormat="false" ht="21.75" hidden="false" customHeight="false" outlineLevel="0" collapsed="false">
      <c r="A336" s="128" t="s">
        <v>3</v>
      </c>
      <c r="B336" s="128" t="s">
        <v>479</v>
      </c>
      <c r="C336" s="128" t="s">
        <v>480</v>
      </c>
      <c r="D336" s="128" t="s">
        <v>4</v>
      </c>
      <c r="E336" s="128" t="s">
        <v>5</v>
      </c>
      <c r="F336" s="128" t="s">
        <v>481</v>
      </c>
      <c r="G336" s="128" t="s">
        <v>10</v>
      </c>
    </row>
    <row r="337" customFormat="false" ht="23.25" hidden="false" customHeight="false" outlineLevel="0" collapsed="false">
      <c r="A337" s="62" t="n">
        <v>1</v>
      </c>
      <c r="B337" s="61" t="s">
        <v>694</v>
      </c>
      <c r="C337" s="62" t="n">
        <v>30</v>
      </c>
      <c r="D337" s="166" t="s">
        <v>28</v>
      </c>
      <c r="E337" s="169" t="s">
        <v>29</v>
      </c>
      <c r="F337" s="62" t="s">
        <v>535</v>
      </c>
      <c r="G337" s="62"/>
    </row>
    <row r="338" customFormat="false" ht="23.25" hidden="false" customHeight="false" outlineLevel="0" collapsed="false">
      <c r="A338" s="62" t="n">
        <v>2</v>
      </c>
      <c r="B338" s="61" t="s">
        <v>695</v>
      </c>
      <c r="C338" s="62" t="n">
        <v>30</v>
      </c>
      <c r="D338" s="166" t="s">
        <v>32</v>
      </c>
      <c r="E338" s="169" t="s">
        <v>647</v>
      </c>
      <c r="F338" s="62" t="s">
        <v>484</v>
      </c>
      <c r="G338" s="62"/>
    </row>
    <row r="339" customFormat="false" ht="23.25" hidden="false" customHeight="false" outlineLevel="0" collapsed="false">
      <c r="A339" s="62"/>
      <c r="B339" s="61" t="s">
        <v>696</v>
      </c>
      <c r="C339" s="62"/>
      <c r="D339" s="166" t="s">
        <v>35</v>
      </c>
      <c r="E339" s="169" t="s">
        <v>649</v>
      </c>
      <c r="F339" s="62" t="s">
        <v>497</v>
      </c>
      <c r="G339" s="62"/>
    </row>
    <row r="340" customFormat="false" ht="23.25" hidden="false" customHeight="false" outlineLevel="0" collapsed="false">
      <c r="A340" s="62" t="n">
        <v>3</v>
      </c>
      <c r="B340" s="61" t="s">
        <v>697</v>
      </c>
      <c r="C340" s="62" t="n">
        <v>20</v>
      </c>
      <c r="D340" s="166" t="s">
        <v>37</v>
      </c>
      <c r="E340" s="169" t="s">
        <v>38</v>
      </c>
      <c r="F340" s="62" t="s">
        <v>497</v>
      </c>
      <c r="G340" s="62"/>
    </row>
    <row r="341" customFormat="false" ht="23.25" hidden="false" customHeight="false" outlineLevel="0" collapsed="false">
      <c r="A341" s="62"/>
      <c r="B341" s="61" t="s">
        <v>698</v>
      </c>
      <c r="C341" s="62"/>
      <c r="D341" s="166" t="s">
        <v>39</v>
      </c>
      <c r="E341" s="61" t="s">
        <v>652</v>
      </c>
      <c r="F341" s="62" t="s">
        <v>497</v>
      </c>
      <c r="G341" s="62"/>
    </row>
    <row r="342" customFormat="false" ht="23.25" hidden="false" customHeight="false" outlineLevel="0" collapsed="false">
      <c r="A342" s="62"/>
      <c r="B342" s="62"/>
      <c r="C342" s="62"/>
      <c r="D342" s="166" t="s">
        <v>42</v>
      </c>
      <c r="E342" s="169" t="s">
        <v>16</v>
      </c>
      <c r="F342" s="62" t="s">
        <v>484</v>
      </c>
      <c r="G342" s="62"/>
    </row>
    <row r="343" customFormat="false" ht="21.75" hidden="false" customHeight="false" outlineLevel="0" collapsed="false">
      <c r="A343" s="62"/>
      <c r="B343" s="183"/>
      <c r="C343" s="62"/>
      <c r="D343" s="62" t="s">
        <v>84</v>
      </c>
      <c r="E343" s="61" t="s">
        <v>699</v>
      </c>
      <c r="F343" s="62" t="s">
        <v>487</v>
      </c>
      <c r="G343" s="183"/>
    </row>
    <row r="344" customFormat="false" ht="21.75" hidden="false" customHeight="false" outlineLevel="0" collapsed="false">
      <c r="A344" s="62"/>
      <c r="B344" s="183"/>
      <c r="C344" s="62"/>
      <c r="D344" s="62" t="s">
        <v>121</v>
      </c>
      <c r="E344" s="61" t="s">
        <v>700</v>
      </c>
      <c r="F344" s="62" t="s">
        <v>484</v>
      </c>
      <c r="G344" s="183"/>
    </row>
    <row r="345" customFormat="false" ht="21.75" hidden="false" customHeight="false" outlineLevel="0" collapsed="false">
      <c r="A345" s="62"/>
      <c r="B345" s="183"/>
      <c r="C345" s="62"/>
      <c r="D345" s="62" t="s">
        <v>144</v>
      </c>
      <c r="E345" s="61" t="s">
        <v>701</v>
      </c>
      <c r="F345" s="62" t="s">
        <v>484</v>
      </c>
      <c r="G345" s="183"/>
    </row>
    <row r="346" customFormat="false" ht="21.75" hidden="false" customHeight="false" outlineLevel="0" collapsed="false">
      <c r="A346" s="62"/>
      <c r="B346" s="183"/>
      <c r="C346" s="62"/>
      <c r="D346" s="62"/>
      <c r="E346" s="61" t="s">
        <v>702</v>
      </c>
      <c r="F346" s="62"/>
      <c r="G346" s="183"/>
    </row>
    <row r="347" customFormat="false" ht="21.75" hidden="false" customHeight="false" outlineLevel="0" collapsed="false">
      <c r="A347" s="62"/>
      <c r="B347" s="183"/>
      <c r="C347" s="62"/>
      <c r="D347" s="62" t="s">
        <v>76</v>
      </c>
      <c r="E347" s="61" t="s">
        <v>77</v>
      </c>
      <c r="F347" s="62" t="s">
        <v>487</v>
      </c>
      <c r="G347" s="183"/>
    </row>
    <row r="348" customFormat="false" ht="21.75" hidden="false" customHeight="false" outlineLevel="0" collapsed="false">
      <c r="A348" s="62"/>
      <c r="B348" s="183"/>
      <c r="C348" s="62"/>
      <c r="D348" s="62"/>
      <c r="E348" s="183"/>
      <c r="F348" s="133"/>
      <c r="G348" s="183"/>
    </row>
    <row r="349" customFormat="false" ht="21.75" hidden="false" customHeight="false" outlineLevel="0" collapsed="false">
      <c r="A349" s="62"/>
      <c r="B349" s="183"/>
      <c r="C349" s="62"/>
      <c r="D349" s="62"/>
      <c r="E349" s="183"/>
      <c r="F349" s="133"/>
      <c r="G349" s="183"/>
    </row>
    <row r="350" customFormat="false" ht="21.75" hidden="false" customHeight="false" outlineLevel="0" collapsed="false">
      <c r="A350" s="62"/>
      <c r="B350" s="183"/>
      <c r="C350" s="62"/>
      <c r="D350" s="62"/>
      <c r="E350" s="183"/>
      <c r="F350" s="62"/>
      <c r="G350" s="183"/>
    </row>
    <row r="351" customFormat="false" ht="21.75" hidden="false" customHeight="false" outlineLevel="0" collapsed="false">
      <c r="A351" s="183"/>
      <c r="B351" s="183"/>
      <c r="C351" s="183"/>
      <c r="D351" s="62"/>
      <c r="E351" s="183"/>
      <c r="F351" s="62"/>
      <c r="G351" s="183"/>
    </row>
    <row r="352" customFormat="false" ht="21.75" hidden="false" customHeight="false" outlineLevel="0" collapsed="false">
      <c r="A352" s="183"/>
      <c r="B352" s="183"/>
      <c r="C352" s="183"/>
      <c r="D352" s="62"/>
      <c r="E352" s="183"/>
      <c r="F352" s="62"/>
      <c r="G352" s="183"/>
    </row>
    <row r="353" customFormat="false" ht="26.25" hidden="false" customHeight="false" outlineLevel="0" collapsed="false">
      <c r="A353" s="125" t="s">
        <v>473</v>
      </c>
      <c r="B353" s="125"/>
      <c r="C353" s="125"/>
      <c r="D353" s="125"/>
      <c r="E353" s="125"/>
      <c r="F353" s="125"/>
      <c r="G353" s="126" t="s">
        <v>703</v>
      </c>
    </row>
    <row r="354" customFormat="false" ht="23.25" hidden="false" customHeight="false" outlineLevel="0" collapsed="false">
      <c r="A354" s="181" t="s">
        <v>475</v>
      </c>
      <c r="C354" s="128" t="s">
        <v>7</v>
      </c>
      <c r="D354" s="62" t="s">
        <v>704</v>
      </c>
      <c r="E354" s="169" t="s">
        <v>705</v>
      </c>
      <c r="F354" s="62" t="n">
        <v>80</v>
      </c>
      <c r="G354" s="151"/>
    </row>
    <row r="355" customFormat="false" ht="21.75" hidden="false" customHeight="false" outlineLevel="0" collapsed="false">
      <c r="A355" s="182" t="s">
        <v>706</v>
      </c>
      <c r="B355" s="182"/>
      <c r="C355" s="182" t="s">
        <v>478</v>
      </c>
      <c r="D355" s="182"/>
      <c r="E355" s="182"/>
      <c r="F355" s="182"/>
      <c r="G355" s="182"/>
    </row>
    <row r="356" customFormat="false" ht="21.75" hidden="false" customHeight="false" outlineLevel="0" collapsed="false">
      <c r="A356" s="128" t="s">
        <v>3</v>
      </c>
      <c r="B356" s="128" t="s">
        <v>479</v>
      </c>
      <c r="C356" s="128" t="s">
        <v>480</v>
      </c>
      <c r="D356" s="128" t="s">
        <v>4</v>
      </c>
      <c r="E356" s="128" t="s">
        <v>5</v>
      </c>
      <c r="F356" s="128" t="s">
        <v>481</v>
      </c>
      <c r="G356" s="128" t="s">
        <v>10</v>
      </c>
    </row>
    <row r="357" customFormat="false" ht="23.25" hidden="false" customHeight="false" outlineLevel="0" collapsed="false">
      <c r="A357" s="62" t="n">
        <v>1</v>
      </c>
      <c r="B357" s="61" t="s">
        <v>707</v>
      </c>
      <c r="C357" s="62" t="n">
        <v>20</v>
      </c>
      <c r="D357" s="166" t="s">
        <v>28</v>
      </c>
      <c r="E357" s="169" t="s">
        <v>29</v>
      </c>
      <c r="F357" s="62" t="s">
        <v>535</v>
      </c>
      <c r="G357" s="62"/>
    </row>
    <row r="358" customFormat="false" ht="23.25" hidden="false" customHeight="false" outlineLevel="0" collapsed="false">
      <c r="A358" s="62" t="n">
        <v>2</v>
      </c>
      <c r="B358" s="61" t="s">
        <v>708</v>
      </c>
      <c r="C358" s="62" t="n">
        <v>20</v>
      </c>
      <c r="D358" s="166" t="s">
        <v>32</v>
      </c>
      <c r="E358" s="169" t="s">
        <v>647</v>
      </c>
      <c r="F358" s="62" t="s">
        <v>484</v>
      </c>
      <c r="G358" s="62"/>
    </row>
    <row r="359" customFormat="false" ht="23.25" hidden="false" customHeight="false" outlineLevel="0" collapsed="false">
      <c r="A359" s="62" t="n">
        <v>3</v>
      </c>
      <c r="B359" s="61" t="s">
        <v>709</v>
      </c>
      <c r="C359" s="62" t="n">
        <v>20</v>
      </c>
      <c r="D359" s="166" t="s">
        <v>35</v>
      </c>
      <c r="E359" s="169" t="s">
        <v>649</v>
      </c>
      <c r="F359" s="62" t="s">
        <v>497</v>
      </c>
      <c r="G359" s="62"/>
    </row>
    <row r="360" customFormat="false" ht="23.25" hidden="false" customHeight="false" outlineLevel="0" collapsed="false">
      <c r="A360" s="62" t="n">
        <v>4</v>
      </c>
      <c r="B360" s="61" t="s">
        <v>710</v>
      </c>
      <c r="C360" s="62" t="n">
        <v>20</v>
      </c>
      <c r="D360" s="166" t="s">
        <v>37</v>
      </c>
      <c r="E360" s="169" t="s">
        <v>38</v>
      </c>
      <c r="F360" s="62" t="s">
        <v>497</v>
      </c>
      <c r="G360" s="62"/>
    </row>
    <row r="361" customFormat="false" ht="23.25" hidden="false" customHeight="false" outlineLevel="0" collapsed="false">
      <c r="A361" s="62"/>
      <c r="B361" s="62"/>
      <c r="C361" s="62"/>
      <c r="D361" s="166" t="s">
        <v>39</v>
      </c>
      <c r="E361" s="61" t="s">
        <v>652</v>
      </c>
      <c r="F361" s="62" t="s">
        <v>497</v>
      </c>
      <c r="G361" s="62"/>
    </row>
    <row r="362" customFormat="false" ht="23.25" hidden="false" customHeight="false" outlineLevel="0" collapsed="false">
      <c r="A362" s="62"/>
      <c r="B362" s="62"/>
      <c r="C362" s="62"/>
      <c r="D362" s="166" t="s">
        <v>42</v>
      </c>
      <c r="E362" s="169" t="s">
        <v>16</v>
      </c>
      <c r="F362" s="62" t="s">
        <v>484</v>
      </c>
      <c r="G362" s="62"/>
    </row>
    <row r="363" customFormat="false" ht="21.75" hidden="false" customHeight="false" outlineLevel="0" collapsed="false">
      <c r="A363" s="62"/>
      <c r="B363" s="183"/>
      <c r="C363" s="62"/>
      <c r="D363" s="62" t="s">
        <v>43</v>
      </c>
      <c r="E363" s="61" t="s">
        <v>44</v>
      </c>
      <c r="F363" s="62" t="s">
        <v>683</v>
      </c>
      <c r="G363" s="183"/>
    </row>
    <row r="364" customFormat="false" ht="21.75" hidden="false" customHeight="false" outlineLevel="0" collapsed="false">
      <c r="A364" s="62"/>
      <c r="B364" s="183"/>
      <c r="C364" s="62"/>
      <c r="D364" s="62" t="s">
        <v>711</v>
      </c>
      <c r="E364" s="61" t="s">
        <v>712</v>
      </c>
      <c r="F364" s="62" t="s">
        <v>484</v>
      </c>
      <c r="G364" s="183"/>
    </row>
    <row r="365" customFormat="false" ht="21.75" hidden="false" customHeight="false" outlineLevel="0" collapsed="false">
      <c r="A365" s="62"/>
      <c r="B365" s="183"/>
      <c r="C365" s="62"/>
      <c r="D365" s="62" t="s">
        <v>60</v>
      </c>
      <c r="E365" s="61" t="s">
        <v>713</v>
      </c>
      <c r="F365" s="62" t="s">
        <v>714</v>
      </c>
      <c r="G365" s="183"/>
    </row>
    <row r="366" customFormat="false" ht="21.75" hidden="false" customHeight="false" outlineLevel="0" collapsed="false">
      <c r="A366" s="62"/>
      <c r="B366" s="183"/>
      <c r="C366" s="62"/>
      <c r="D366" s="62" t="s">
        <v>62</v>
      </c>
      <c r="E366" s="61" t="s">
        <v>715</v>
      </c>
      <c r="F366" s="62" t="s">
        <v>484</v>
      </c>
      <c r="G366" s="183"/>
    </row>
    <row r="367" customFormat="false" ht="21.75" hidden="false" customHeight="false" outlineLevel="0" collapsed="false">
      <c r="A367" s="62"/>
      <c r="B367" s="183"/>
      <c r="C367" s="62"/>
      <c r="D367" s="62" t="s">
        <v>47</v>
      </c>
      <c r="E367" s="61" t="s">
        <v>716</v>
      </c>
      <c r="F367" s="62" t="s">
        <v>535</v>
      </c>
      <c r="G367" s="183"/>
    </row>
    <row r="368" customFormat="false" ht="21.75" hidden="false" customHeight="false" outlineLevel="0" collapsed="false">
      <c r="A368" s="62"/>
      <c r="B368" s="183"/>
      <c r="C368" s="62"/>
      <c r="D368" s="62" t="s">
        <v>49</v>
      </c>
      <c r="E368" s="61" t="s">
        <v>717</v>
      </c>
      <c r="F368" s="62" t="s">
        <v>484</v>
      </c>
      <c r="G368" s="183"/>
    </row>
    <row r="369" customFormat="false" ht="21.75" hidden="false" customHeight="false" outlineLevel="0" collapsed="false">
      <c r="A369" s="62"/>
      <c r="B369" s="183"/>
      <c r="C369" s="62"/>
      <c r="D369" s="62" t="s">
        <v>51</v>
      </c>
      <c r="E369" s="61" t="s">
        <v>718</v>
      </c>
      <c r="F369" s="62" t="s">
        <v>535</v>
      </c>
      <c r="G369" s="183"/>
    </row>
    <row r="370" customFormat="false" ht="21.75" hidden="false" customHeight="false" outlineLevel="0" collapsed="false">
      <c r="A370" s="62"/>
      <c r="B370" s="183"/>
      <c r="C370" s="62"/>
      <c r="D370" s="62" t="s">
        <v>53</v>
      </c>
      <c r="E370" s="61" t="s">
        <v>719</v>
      </c>
      <c r="F370" s="62" t="s">
        <v>487</v>
      </c>
      <c r="G370" s="183"/>
    </row>
    <row r="371" customFormat="false" ht="21.75" hidden="false" customHeight="false" outlineLevel="0" collapsed="false">
      <c r="A371" s="183"/>
      <c r="B371" s="183"/>
      <c r="C371" s="183"/>
      <c r="D371" s="62" t="s">
        <v>55</v>
      </c>
      <c r="E371" s="61" t="s">
        <v>720</v>
      </c>
      <c r="F371" s="62" t="s">
        <v>497</v>
      </c>
      <c r="G371" s="183"/>
    </row>
    <row r="372" customFormat="false" ht="21.75" hidden="false" customHeight="false" outlineLevel="0" collapsed="false">
      <c r="A372" s="183"/>
      <c r="B372" s="183"/>
      <c r="C372" s="183"/>
      <c r="D372" s="62" t="s">
        <v>57</v>
      </c>
      <c r="E372" s="61" t="s">
        <v>721</v>
      </c>
      <c r="F372" s="62" t="s">
        <v>497</v>
      </c>
      <c r="G372" s="183"/>
    </row>
    <row r="373" customFormat="false" ht="21.75" hidden="false" customHeight="false" outlineLevel="0" collapsed="false">
      <c r="A373" s="183"/>
      <c r="B373" s="183"/>
      <c r="C373" s="183"/>
      <c r="D373" s="62" t="s">
        <v>59</v>
      </c>
      <c r="E373" s="183" t="s">
        <v>722</v>
      </c>
      <c r="F373" s="62" t="s">
        <v>497</v>
      </c>
      <c r="G373" s="183"/>
    </row>
    <row r="374" customFormat="false" ht="21.75" hidden="false" customHeight="false" outlineLevel="0" collapsed="false">
      <c r="A374" s="183"/>
      <c r="B374" s="183"/>
      <c r="C374" s="183"/>
      <c r="D374" s="62" t="s">
        <v>64</v>
      </c>
      <c r="E374" s="61" t="s">
        <v>65</v>
      </c>
      <c r="F374" s="62" t="s">
        <v>484</v>
      </c>
      <c r="G374" s="183"/>
    </row>
    <row r="375" customFormat="false" ht="26.25" hidden="false" customHeight="false" outlineLevel="0" collapsed="false">
      <c r="A375" s="125" t="s">
        <v>473</v>
      </c>
      <c r="B375" s="125"/>
      <c r="C375" s="125"/>
      <c r="D375" s="125"/>
      <c r="E375" s="125"/>
      <c r="F375" s="125"/>
      <c r="G375" s="126" t="s">
        <v>723</v>
      </c>
    </row>
    <row r="376" customFormat="false" ht="23.25" hidden="false" customHeight="false" outlineLevel="0" collapsed="false">
      <c r="A376" s="181" t="s">
        <v>475</v>
      </c>
      <c r="C376" s="128" t="s">
        <v>7</v>
      </c>
      <c r="D376" s="62" t="s">
        <v>30</v>
      </c>
      <c r="E376" s="169" t="s">
        <v>724</v>
      </c>
      <c r="F376" s="62" t="n">
        <v>80</v>
      </c>
      <c r="G376" s="151"/>
    </row>
    <row r="377" customFormat="false" ht="23.25" hidden="false" customHeight="false" outlineLevel="0" collapsed="false">
      <c r="A377" s="181"/>
      <c r="C377" s="128" t="s">
        <v>7</v>
      </c>
      <c r="D377" s="166" t="s">
        <v>101</v>
      </c>
      <c r="E377" s="169" t="s">
        <v>102</v>
      </c>
      <c r="F377" s="62"/>
      <c r="G377" s="151"/>
    </row>
    <row r="378" customFormat="false" ht="21.75" hidden="false" customHeight="false" outlineLevel="0" collapsed="false">
      <c r="A378" s="182" t="s">
        <v>725</v>
      </c>
      <c r="B378" s="182"/>
      <c r="C378" s="182" t="s">
        <v>478</v>
      </c>
      <c r="D378" s="182"/>
      <c r="E378" s="182"/>
      <c r="F378" s="182"/>
      <c r="G378" s="182"/>
    </row>
    <row r="379" customFormat="false" ht="21.75" hidden="false" customHeight="false" outlineLevel="0" collapsed="false">
      <c r="A379" s="128" t="s">
        <v>3</v>
      </c>
      <c r="B379" s="128" t="s">
        <v>479</v>
      </c>
      <c r="C379" s="128" t="s">
        <v>480</v>
      </c>
      <c r="D379" s="128" t="s">
        <v>4</v>
      </c>
      <c r="E379" s="128" t="s">
        <v>5</v>
      </c>
      <c r="F379" s="128" t="s">
        <v>481</v>
      </c>
      <c r="G379" s="128" t="s">
        <v>10</v>
      </c>
    </row>
    <row r="380" customFormat="false" ht="23.25" hidden="false" customHeight="false" outlineLevel="0" collapsed="false">
      <c r="A380" s="62" t="n">
        <v>1</v>
      </c>
      <c r="B380" s="61" t="s">
        <v>726</v>
      </c>
      <c r="C380" s="62" t="n">
        <v>10</v>
      </c>
      <c r="D380" s="166" t="s">
        <v>28</v>
      </c>
      <c r="E380" s="169" t="s">
        <v>29</v>
      </c>
      <c r="F380" s="62" t="s">
        <v>535</v>
      </c>
      <c r="G380" s="62"/>
    </row>
    <row r="381" customFormat="false" ht="23.25" hidden="false" customHeight="false" outlineLevel="0" collapsed="false">
      <c r="A381" s="62" t="n">
        <v>2</v>
      </c>
      <c r="B381" s="61" t="s">
        <v>727</v>
      </c>
      <c r="C381" s="62" t="n">
        <v>20</v>
      </c>
      <c r="D381" s="166" t="s">
        <v>32</v>
      </c>
      <c r="E381" s="169" t="s">
        <v>647</v>
      </c>
      <c r="F381" s="62" t="s">
        <v>484</v>
      </c>
      <c r="G381" s="62"/>
    </row>
    <row r="382" customFormat="false" ht="23.25" hidden="false" customHeight="false" outlineLevel="0" collapsed="false">
      <c r="A382" s="62" t="n">
        <v>3</v>
      </c>
      <c r="B382" s="61" t="s">
        <v>728</v>
      </c>
      <c r="C382" s="62" t="n">
        <v>20</v>
      </c>
      <c r="D382" s="166" t="s">
        <v>35</v>
      </c>
      <c r="E382" s="169" t="s">
        <v>649</v>
      </c>
      <c r="F382" s="62" t="s">
        <v>497</v>
      </c>
      <c r="G382" s="62"/>
    </row>
    <row r="383" customFormat="false" ht="23.25" hidden="false" customHeight="false" outlineLevel="0" collapsed="false">
      <c r="A383" s="62"/>
      <c r="B383" s="61" t="s">
        <v>729</v>
      </c>
      <c r="C383" s="62"/>
      <c r="D383" s="166" t="s">
        <v>37</v>
      </c>
      <c r="E383" s="169" t="s">
        <v>38</v>
      </c>
      <c r="F383" s="62" t="s">
        <v>497</v>
      </c>
      <c r="G383" s="62"/>
    </row>
    <row r="384" customFormat="false" ht="23.25" hidden="false" customHeight="false" outlineLevel="0" collapsed="false">
      <c r="A384" s="62" t="n">
        <v>4</v>
      </c>
      <c r="B384" s="61" t="s">
        <v>730</v>
      </c>
      <c r="C384" s="62" t="n">
        <v>20</v>
      </c>
      <c r="D384" s="166" t="s">
        <v>39</v>
      </c>
      <c r="E384" s="61" t="s">
        <v>652</v>
      </c>
      <c r="F384" s="62" t="s">
        <v>497</v>
      </c>
      <c r="G384" s="62"/>
    </row>
    <row r="385" customFormat="false" ht="23.25" hidden="false" customHeight="false" outlineLevel="0" collapsed="false">
      <c r="A385" s="62" t="n">
        <v>5</v>
      </c>
      <c r="B385" s="61" t="s">
        <v>731</v>
      </c>
      <c r="C385" s="62" t="n">
        <v>10</v>
      </c>
      <c r="D385" s="166" t="s">
        <v>42</v>
      </c>
      <c r="E385" s="169" t="s">
        <v>16</v>
      </c>
      <c r="F385" s="62" t="s">
        <v>484</v>
      </c>
      <c r="G385" s="62"/>
    </row>
    <row r="386" customFormat="false" ht="21.75" hidden="false" customHeight="false" outlineLevel="0" collapsed="false">
      <c r="A386" s="62"/>
      <c r="B386" s="61" t="s">
        <v>729</v>
      </c>
      <c r="C386" s="62"/>
      <c r="D386" s="62" t="s">
        <v>99</v>
      </c>
      <c r="E386" s="183" t="s">
        <v>732</v>
      </c>
      <c r="F386" s="62" t="s">
        <v>484</v>
      </c>
      <c r="G386" s="183"/>
    </row>
    <row r="387" customFormat="false" ht="21.75" hidden="false" customHeight="false" outlineLevel="0" collapsed="false">
      <c r="A387" s="62"/>
      <c r="B387" s="183"/>
      <c r="C387" s="62"/>
      <c r="D387" s="62" t="s">
        <v>103</v>
      </c>
      <c r="E387" s="61" t="s">
        <v>733</v>
      </c>
      <c r="F387" s="62" t="s">
        <v>734</v>
      </c>
      <c r="G387" s="183"/>
    </row>
    <row r="388" customFormat="false" ht="21.75" hidden="false" customHeight="false" outlineLevel="0" collapsed="false">
      <c r="A388" s="62"/>
      <c r="B388" s="183"/>
      <c r="C388" s="62"/>
      <c r="D388" s="62" t="s">
        <v>105</v>
      </c>
      <c r="E388" s="61" t="s">
        <v>735</v>
      </c>
      <c r="F388" s="62" t="s">
        <v>659</v>
      </c>
      <c r="G388" s="183"/>
    </row>
    <row r="389" customFormat="false" ht="21.75" hidden="false" customHeight="false" outlineLevel="0" collapsed="false">
      <c r="A389" s="62"/>
      <c r="B389" s="183"/>
      <c r="C389" s="62"/>
      <c r="D389" s="62" t="s">
        <v>107</v>
      </c>
      <c r="E389" s="61" t="s">
        <v>736</v>
      </c>
      <c r="F389" s="62" t="s">
        <v>659</v>
      </c>
      <c r="G389" s="183"/>
    </row>
    <row r="390" customFormat="false" ht="21.75" hidden="false" customHeight="false" outlineLevel="0" collapsed="false">
      <c r="A390" s="62"/>
      <c r="B390" s="183"/>
      <c r="C390" s="62"/>
      <c r="D390" s="62" t="s">
        <v>109</v>
      </c>
      <c r="E390" s="61" t="s">
        <v>737</v>
      </c>
      <c r="F390" s="62" t="s">
        <v>484</v>
      </c>
      <c r="G390" s="183"/>
    </row>
    <row r="391" customFormat="false" ht="21.75" hidden="false" customHeight="false" outlineLevel="0" collapsed="false">
      <c r="A391" s="62"/>
      <c r="B391" s="183"/>
      <c r="C391" s="62"/>
      <c r="D391" s="62" t="s">
        <v>111</v>
      </c>
      <c r="E391" s="61" t="s">
        <v>112</v>
      </c>
      <c r="F391" s="62" t="s">
        <v>484</v>
      </c>
      <c r="G391" s="183"/>
    </row>
    <row r="392" customFormat="false" ht="21.75" hidden="false" customHeight="false" outlineLevel="0" collapsed="false">
      <c r="A392" s="62"/>
      <c r="B392" s="183"/>
      <c r="C392" s="62"/>
      <c r="D392" s="62" t="s">
        <v>113</v>
      </c>
      <c r="E392" s="61" t="s">
        <v>647</v>
      </c>
      <c r="F392" s="62" t="s">
        <v>484</v>
      </c>
      <c r="G392" s="183"/>
    </row>
    <row r="393" customFormat="false" ht="21.75" hidden="false" customHeight="false" outlineLevel="0" collapsed="false">
      <c r="A393" s="62"/>
      <c r="B393" s="183"/>
      <c r="C393" s="62"/>
      <c r="D393" s="62" t="s">
        <v>114</v>
      </c>
      <c r="E393" s="61" t="s">
        <v>85</v>
      </c>
      <c r="F393" s="62" t="s">
        <v>484</v>
      </c>
      <c r="G393" s="183"/>
    </row>
    <row r="394" customFormat="false" ht="21.75" hidden="false" customHeight="false" outlineLevel="0" collapsed="false">
      <c r="A394" s="183"/>
      <c r="B394" s="183"/>
      <c r="C394" s="183"/>
      <c r="D394" s="62" t="s">
        <v>115</v>
      </c>
      <c r="E394" s="61" t="s">
        <v>738</v>
      </c>
      <c r="F394" s="62" t="s">
        <v>535</v>
      </c>
      <c r="G394" s="183"/>
    </row>
    <row r="395" customFormat="false" ht="21.75" hidden="false" customHeight="false" outlineLevel="0" collapsed="false">
      <c r="A395" s="183"/>
      <c r="B395" s="183"/>
      <c r="C395" s="183"/>
      <c r="D395" s="62"/>
      <c r="E395" s="183"/>
      <c r="F395" s="62"/>
      <c r="G395" s="183"/>
    </row>
    <row r="396" customFormat="false" ht="21.75" hidden="false" customHeight="false" outlineLevel="0" collapsed="false">
      <c r="A396" s="183"/>
      <c r="B396" s="183"/>
      <c r="C396" s="183"/>
      <c r="D396" s="62"/>
      <c r="E396" s="183"/>
      <c r="F396" s="62"/>
      <c r="G396" s="183"/>
    </row>
    <row r="397" customFormat="false" ht="26.25" hidden="false" customHeight="false" outlineLevel="0" collapsed="false">
      <c r="A397" s="125" t="s">
        <v>473</v>
      </c>
      <c r="B397" s="125"/>
      <c r="C397" s="125"/>
      <c r="D397" s="125"/>
      <c r="E397" s="125"/>
      <c r="F397" s="125"/>
      <c r="G397" s="126" t="s">
        <v>739</v>
      </c>
    </row>
    <row r="398" customFormat="false" ht="23.25" hidden="false" customHeight="false" outlineLevel="0" collapsed="false">
      <c r="A398" s="181" t="s">
        <v>475</v>
      </c>
      <c r="C398" s="128" t="s">
        <v>7</v>
      </c>
      <c r="D398" s="166" t="s">
        <v>17</v>
      </c>
      <c r="E398" s="169" t="s">
        <v>18</v>
      </c>
      <c r="F398" s="62" t="n">
        <v>80</v>
      </c>
      <c r="G398" s="151"/>
    </row>
    <row r="399" customFormat="false" ht="23.25" hidden="false" customHeight="false" outlineLevel="0" collapsed="false">
      <c r="A399" s="181"/>
      <c r="C399" s="128" t="s">
        <v>7</v>
      </c>
      <c r="D399" s="62" t="s">
        <v>30</v>
      </c>
      <c r="E399" s="169" t="s">
        <v>724</v>
      </c>
      <c r="F399" s="62"/>
      <c r="G399" s="151"/>
    </row>
    <row r="400" customFormat="false" ht="21.75" hidden="false" customHeight="false" outlineLevel="0" collapsed="false">
      <c r="A400" s="182" t="s">
        <v>740</v>
      </c>
      <c r="B400" s="182"/>
      <c r="C400" s="182" t="s">
        <v>478</v>
      </c>
      <c r="D400" s="182"/>
      <c r="E400" s="182"/>
      <c r="F400" s="182"/>
      <c r="G400" s="182"/>
    </row>
    <row r="401" customFormat="false" ht="21.75" hidden="false" customHeight="false" outlineLevel="0" collapsed="false">
      <c r="A401" s="128" t="s">
        <v>3</v>
      </c>
      <c r="B401" s="128" t="s">
        <v>479</v>
      </c>
      <c r="C401" s="128" t="s">
        <v>480</v>
      </c>
      <c r="D401" s="128" t="s">
        <v>4</v>
      </c>
      <c r="E401" s="128" t="s">
        <v>5</v>
      </c>
      <c r="F401" s="128" t="s">
        <v>481</v>
      </c>
      <c r="G401" s="128" t="s">
        <v>10</v>
      </c>
    </row>
    <row r="402" customFormat="false" ht="21.75" hidden="false" customHeight="false" outlineLevel="0" collapsed="false">
      <c r="A402" s="62" t="n">
        <v>1</v>
      </c>
      <c r="B402" s="61" t="s">
        <v>741</v>
      </c>
      <c r="C402" s="62" t="n">
        <v>10</v>
      </c>
      <c r="D402" s="62" t="s">
        <v>22</v>
      </c>
      <c r="E402" s="61" t="s">
        <v>742</v>
      </c>
      <c r="F402" s="62" t="s">
        <v>484</v>
      </c>
      <c r="G402" s="183"/>
    </row>
    <row r="403" customFormat="false" ht="21.75" hidden="false" customHeight="false" outlineLevel="0" collapsed="false">
      <c r="A403" s="62" t="n">
        <v>2</v>
      </c>
      <c r="B403" s="61" t="s">
        <v>743</v>
      </c>
      <c r="C403" s="62" t="n">
        <v>30</v>
      </c>
      <c r="D403" s="62" t="s">
        <v>35</v>
      </c>
      <c r="E403" s="61" t="s">
        <v>744</v>
      </c>
      <c r="F403" s="62" t="s">
        <v>497</v>
      </c>
      <c r="G403" s="183"/>
    </row>
    <row r="404" customFormat="false" ht="21.75" hidden="false" customHeight="false" outlineLevel="0" collapsed="false">
      <c r="A404" s="62" t="n">
        <v>3</v>
      </c>
      <c r="B404" s="61" t="s">
        <v>745</v>
      </c>
      <c r="C404" s="62" t="n">
        <v>30</v>
      </c>
      <c r="D404" s="62"/>
      <c r="E404" s="183"/>
      <c r="F404" s="62"/>
      <c r="G404" s="183"/>
    </row>
    <row r="405" customFormat="false" ht="21.75" hidden="false" customHeight="false" outlineLevel="0" collapsed="false">
      <c r="A405" s="62" t="n">
        <v>4</v>
      </c>
      <c r="B405" s="61" t="s">
        <v>746</v>
      </c>
      <c r="C405" s="62" t="n">
        <v>10</v>
      </c>
      <c r="D405" s="62"/>
      <c r="E405" s="183"/>
      <c r="F405" s="62"/>
      <c r="G405" s="183"/>
    </row>
    <row r="406" customFormat="false" ht="21.75" hidden="false" customHeight="false" outlineLevel="0" collapsed="false">
      <c r="A406" s="62"/>
      <c r="B406" s="183"/>
      <c r="C406" s="62"/>
      <c r="D406" s="62"/>
      <c r="E406" s="183"/>
      <c r="F406" s="62"/>
      <c r="G406" s="183"/>
    </row>
    <row r="407" customFormat="false" ht="21.75" hidden="false" customHeight="false" outlineLevel="0" collapsed="false">
      <c r="A407" s="78"/>
      <c r="B407" s="56"/>
      <c r="C407" s="78"/>
      <c r="D407" s="78"/>
      <c r="E407" s="56"/>
      <c r="F407" s="78"/>
      <c r="G407" s="56"/>
    </row>
    <row r="408" customFormat="false" ht="26.25" hidden="false" customHeight="false" outlineLevel="0" collapsed="false">
      <c r="A408" s="125"/>
      <c r="B408" s="125"/>
      <c r="C408" s="125"/>
      <c r="D408" s="125"/>
      <c r="E408" s="125"/>
      <c r="F408" s="125"/>
      <c r="G408" s="126"/>
    </row>
    <row r="409" customFormat="false" ht="23.25" hidden="false" customHeight="false" outlineLevel="0" collapsed="false">
      <c r="A409" s="181" t="s">
        <v>475</v>
      </c>
      <c r="C409" s="128" t="s">
        <v>7</v>
      </c>
      <c r="D409" s="62" t="s">
        <v>30</v>
      </c>
      <c r="E409" s="169" t="s">
        <v>724</v>
      </c>
      <c r="F409" s="62" t="n">
        <v>80</v>
      </c>
      <c r="G409" s="151"/>
    </row>
    <row r="410" customFormat="false" ht="21.75" hidden="false" customHeight="false" outlineLevel="0" collapsed="false">
      <c r="A410" s="182" t="s">
        <v>747</v>
      </c>
      <c r="B410" s="182"/>
      <c r="C410" s="182" t="s">
        <v>506</v>
      </c>
      <c r="D410" s="182"/>
      <c r="E410" s="182"/>
      <c r="F410" s="182"/>
      <c r="G410" s="182"/>
    </row>
    <row r="411" customFormat="false" ht="21.75" hidden="false" customHeight="false" outlineLevel="0" collapsed="false">
      <c r="A411" s="128" t="s">
        <v>3</v>
      </c>
      <c r="B411" s="128" t="s">
        <v>479</v>
      </c>
      <c r="C411" s="128" t="s">
        <v>480</v>
      </c>
      <c r="D411" s="128" t="s">
        <v>4</v>
      </c>
      <c r="E411" s="128" t="s">
        <v>5</v>
      </c>
      <c r="F411" s="128" t="s">
        <v>481</v>
      </c>
      <c r="G411" s="128" t="s">
        <v>10</v>
      </c>
    </row>
    <row r="412" customFormat="false" ht="23.25" hidden="false" customHeight="false" outlineLevel="0" collapsed="false">
      <c r="A412" s="62" t="n">
        <v>1</v>
      </c>
      <c r="B412" s="61" t="s">
        <v>748</v>
      </c>
      <c r="C412" s="62" t="n">
        <v>30</v>
      </c>
      <c r="D412" s="166" t="s">
        <v>32</v>
      </c>
      <c r="E412" s="169" t="s">
        <v>647</v>
      </c>
      <c r="F412" s="62" t="s">
        <v>484</v>
      </c>
      <c r="G412" s="183"/>
    </row>
    <row r="413" customFormat="false" ht="23.25" hidden="false" customHeight="false" outlineLevel="0" collapsed="false">
      <c r="A413" s="62"/>
      <c r="B413" s="61" t="s">
        <v>749</v>
      </c>
      <c r="C413" s="62"/>
      <c r="D413" s="166" t="s">
        <v>35</v>
      </c>
      <c r="E413" s="169" t="s">
        <v>649</v>
      </c>
      <c r="F413" s="62" t="s">
        <v>497</v>
      </c>
      <c r="G413" s="183"/>
    </row>
    <row r="414" customFormat="false" ht="23.25" hidden="false" customHeight="false" outlineLevel="0" collapsed="false">
      <c r="A414" s="62" t="n">
        <v>2</v>
      </c>
      <c r="B414" s="61" t="s">
        <v>750</v>
      </c>
      <c r="C414" s="62" t="n">
        <v>30</v>
      </c>
      <c r="D414" s="166" t="s">
        <v>37</v>
      </c>
      <c r="E414" s="169" t="s">
        <v>38</v>
      </c>
      <c r="F414" s="62" t="s">
        <v>497</v>
      </c>
      <c r="G414" s="183"/>
    </row>
    <row r="415" customFormat="false" ht="21.75" hidden="false" customHeight="false" outlineLevel="0" collapsed="false">
      <c r="A415" s="62"/>
      <c r="B415" s="61" t="s">
        <v>751</v>
      </c>
      <c r="C415" s="62"/>
      <c r="D415" s="62"/>
      <c r="E415" s="183"/>
      <c r="F415" s="62"/>
      <c r="G415" s="183"/>
    </row>
    <row r="416" customFormat="false" ht="21.75" hidden="false" customHeight="false" outlineLevel="0" collapsed="false">
      <c r="A416" s="62"/>
      <c r="B416" s="183"/>
      <c r="C416" s="62"/>
      <c r="D416" s="62"/>
      <c r="E416" s="183"/>
      <c r="F416" s="62"/>
      <c r="G416" s="183"/>
    </row>
    <row r="417" customFormat="false" ht="21.75" hidden="false" customHeight="false" outlineLevel="0" collapsed="false">
      <c r="A417" s="62"/>
      <c r="B417" s="183"/>
      <c r="C417" s="62"/>
      <c r="D417" s="62"/>
      <c r="E417" s="183"/>
      <c r="F417" s="62"/>
      <c r="G417" s="183"/>
    </row>
    <row r="418" customFormat="false" ht="21.75" hidden="false" customHeight="false" outlineLevel="0" collapsed="false">
      <c r="A418" s="62"/>
      <c r="B418" s="183"/>
      <c r="C418" s="62"/>
      <c r="D418" s="62"/>
      <c r="E418" s="183"/>
      <c r="F418" s="62"/>
      <c r="G418" s="183"/>
    </row>
    <row r="419" customFormat="false" ht="26.25" hidden="false" customHeight="false" outlineLevel="0" collapsed="false">
      <c r="A419" s="125" t="s">
        <v>473</v>
      </c>
      <c r="B419" s="125"/>
      <c r="C419" s="125"/>
      <c r="D419" s="125"/>
      <c r="E419" s="125"/>
      <c r="F419" s="125"/>
      <c r="G419" s="126" t="s">
        <v>752</v>
      </c>
    </row>
    <row r="420" customFormat="false" ht="23.25" hidden="false" customHeight="false" outlineLevel="0" collapsed="false">
      <c r="A420" s="181" t="s">
        <v>475</v>
      </c>
      <c r="C420" s="128" t="s">
        <v>7</v>
      </c>
      <c r="D420" s="62" t="s">
        <v>563</v>
      </c>
      <c r="E420" s="169" t="s">
        <v>753</v>
      </c>
      <c r="F420" s="62" t="n">
        <v>80</v>
      </c>
      <c r="G420" s="151"/>
    </row>
    <row r="421" customFormat="false" ht="23.25" hidden="false" customHeight="false" outlineLevel="0" collapsed="false">
      <c r="A421" s="181"/>
      <c r="C421" s="128" t="s">
        <v>7</v>
      </c>
      <c r="D421" s="62" t="s">
        <v>754</v>
      </c>
      <c r="E421" s="169" t="s">
        <v>755</v>
      </c>
      <c r="F421" s="62"/>
      <c r="G421" s="151"/>
    </row>
    <row r="422" customFormat="false" ht="23.25" hidden="false" customHeight="false" outlineLevel="0" collapsed="false">
      <c r="A422" s="181"/>
      <c r="C422" s="128" t="s">
        <v>7</v>
      </c>
      <c r="D422" s="62" t="s">
        <v>756</v>
      </c>
      <c r="E422" s="169" t="s">
        <v>757</v>
      </c>
      <c r="F422" s="62"/>
      <c r="G422" s="151"/>
    </row>
    <row r="423" customFormat="false" ht="21.75" hidden="false" customHeight="false" outlineLevel="0" collapsed="false">
      <c r="A423" s="182" t="s">
        <v>758</v>
      </c>
      <c r="B423" s="182"/>
      <c r="C423" s="182"/>
      <c r="D423" s="182"/>
      <c r="E423" s="182"/>
      <c r="F423" s="182"/>
      <c r="G423" s="182"/>
    </row>
    <row r="424" customFormat="false" ht="21.75" hidden="false" customHeight="false" outlineLevel="0" collapsed="false">
      <c r="A424" s="128" t="s">
        <v>3</v>
      </c>
      <c r="B424" s="128" t="s">
        <v>479</v>
      </c>
      <c r="C424" s="128" t="s">
        <v>480</v>
      </c>
      <c r="D424" s="128" t="s">
        <v>4</v>
      </c>
      <c r="E424" s="128" t="s">
        <v>5</v>
      </c>
      <c r="F424" s="128" t="s">
        <v>481</v>
      </c>
      <c r="G424" s="128" t="s">
        <v>10</v>
      </c>
    </row>
    <row r="425" customFormat="false" ht="21.75" hidden="false" customHeight="false" outlineLevel="0" collapsed="false">
      <c r="A425" s="62" t="n">
        <v>1</v>
      </c>
      <c r="B425" s="61" t="s">
        <v>759</v>
      </c>
      <c r="C425" s="62" t="n">
        <v>20</v>
      </c>
      <c r="D425" s="62" t="s">
        <v>134</v>
      </c>
      <c r="E425" s="61" t="s">
        <v>135</v>
      </c>
      <c r="F425" s="62" t="s">
        <v>686</v>
      </c>
      <c r="G425" s="183"/>
    </row>
    <row r="426" customFormat="false" ht="21.75" hidden="false" customHeight="false" outlineLevel="0" collapsed="false">
      <c r="A426" s="62" t="n">
        <v>2</v>
      </c>
      <c r="B426" s="61" t="s">
        <v>760</v>
      </c>
      <c r="C426" s="62" t="n">
        <v>20</v>
      </c>
      <c r="D426" s="62" t="s">
        <v>136</v>
      </c>
      <c r="E426" s="61" t="s">
        <v>137</v>
      </c>
      <c r="F426" s="62" t="s">
        <v>687</v>
      </c>
      <c r="G426" s="183"/>
    </row>
    <row r="427" customFormat="false" ht="21.75" hidden="false" customHeight="false" outlineLevel="0" collapsed="false">
      <c r="A427" s="62" t="n">
        <v>3</v>
      </c>
      <c r="B427" s="61" t="s">
        <v>761</v>
      </c>
      <c r="C427" s="62" t="n">
        <v>20</v>
      </c>
      <c r="D427" s="62" t="s">
        <v>138</v>
      </c>
      <c r="E427" s="61" t="s">
        <v>139</v>
      </c>
      <c r="F427" s="62" t="s">
        <v>689</v>
      </c>
      <c r="G427" s="183"/>
    </row>
    <row r="428" customFormat="false" ht="21.75" hidden="false" customHeight="false" outlineLevel="0" collapsed="false">
      <c r="A428" s="62" t="n">
        <v>4</v>
      </c>
      <c r="B428" s="61" t="s">
        <v>762</v>
      </c>
      <c r="C428" s="62" t="n">
        <v>20</v>
      </c>
      <c r="D428" s="62"/>
      <c r="E428" s="183"/>
      <c r="F428" s="62"/>
      <c r="G428" s="183"/>
    </row>
    <row r="429" customFormat="false" ht="21.75" hidden="false" customHeight="false" outlineLevel="0" collapsed="false">
      <c r="A429" s="62"/>
      <c r="B429" s="183"/>
      <c r="C429" s="62"/>
      <c r="D429" s="62"/>
      <c r="E429" s="183"/>
      <c r="F429" s="62"/>
      <c r="G429" s="183"/>
    </row>
    <row r="430" customFormat="false" ht="21.75" hidden="false" customHeight="false" outlineLevel="0" collapsed="false">
      <c r="A430" s="62"/>
      <c r="B430" s="183"/>
      <c r="C430" s="62"/>
      <c r="D430" s="62"/>
      <c r="E430" s="183"/>
      <c r="F430" s="62"/>
      <c r="G430" s="183"/>
    </row>
    <row r="431" customFormat="false" ht="21.75" hidden="false" customHeight="false" outlineLevel="0" collapsed="false">
      <c r="A431" s="62"/>
      <c r="B431" s="183"/>
      <c r="C431" s="62"/>
      <c r="D431" s="62"/>
      <c r="E431" s="183"/>
      <c r="F431" s="62"/>
      <c r="G431" s="183"/>
    </row>
    <row r="432" customFormat="false" ht="21.75" hidden="false" customHeight="false" outlineLevel="0" collapsed="false">
      <c r="A432" s="62"/>
      <c r="B432" s="183"/>
      <c r="C432" s="62"/>
      <c r="D432" s="62"/>
      <c r="E432" s="183"/>
      <c r="F432" s="62"/>
      <c r="G432" s="183"/>
    </row>
    <row r="433" customFormat="false" ht="21.75" hidden="false" customHeight="false" outlineLevel="0" collapsed="false">
      <c r="A433" s="183"/>
      <c r="B433" s="183"/>
      <c r="C433" s="183"/>
      <c r="D433" s="62"/>
      <c r="E433" s="183"/>
      <c r="F433" s="62"/>
      <c r="G433" s="183"/>
    </row>
    <row r="434" customFormat="false" ht="21.75" hidden="false" customHeight="false" outlineLevel="0" collapsed="false">
      <c r="A434" s="183"/>
      <c r="B434" s="183"/>
      <c r="C434" s="183"/>
      <c r="D434" s="62"/>
      <c r="E434" s="183"/>
      <c r="F434" s="62"/>
      <c r="G434" s="183"/>
    </row>
    <row r="435" customFormat="false" ht="21.75" hidden="false" customHeight="false" outlineLevel="0" collapsed="false">
      <c r="A435" s="183"/>
      <c r="B435" s="183"/>
      <c r="C435" s="183"/>
      <c r="D435" s="62"/>
      <c r="E435" s="183"/>
      <c r="F435" s="62"/>
      <c r="G435" s="183"/>
    </row>
    <row r="436" customFormat="false" ht="21.75" hidden="false" customHeight="false" outlineLevel="0" collapsed="false">
      <c r="A436" s="183"/>
      <c r="B436" s="183"/>
      <c r="C436" s="183"/>
      <c r="D436" s="62"/>
      <c r="E436" s="183"/>
      <c r="F436" s="183"/>
      <c r="G436" s="183"/>
    </row>
    <row r="437" customFormat="false" ht="21.75" hidden="false" customHeight="false" outlineLevel="0" collapsed="false">
      <c r="A437" s="183"/>
      <c r="B437" s="183"/>
      <c r="C437" s="183"/>
      <c r="D437" s="62"/>
      <c r="E437" s="183"/>
      <c r="F437" s="183"/>
      <c r="G437" s="183"/>
    </row>
    <row r="438" customFormat="false" ht="21.75" hidden="false" customHeight="false" outlineLevel="0" collapsed="false">
      <c r="A438" s="183"/>
      <c r="B438" s="183"/>
      <c r="C438" s="183"/>
      <c r="D438" s="62"/>
      <c r="E438" s="183"/>
      <c r="F438" s="183"/>
      <c r="G438" s="183"/>
    </row>
    <row r="439" customFormat="false" ht="21.75" hidden="false" customHeight="false" outlineLevel="0" collapsed="false">
      <c r="A439" s="183"/>
      <c r="B439" s="183"/>
      <c r="C439" s="183"/>
      <c r="D439" s="62"/>
      <c r="E439" s="183"/>
      <c r="F439" s="183"/>
      <c r="G439" s="183"/>
    </row>
    <row r="440" customFormat="false" ht="21.75" hidden="false" customHeight="false" outlineLevel="0" collapsed="false">
      <c r="A440" s="183"/>
      <c r="B440" s="183"/>
      <c r="C440" s="183"/>
      <c r="D440" s="62"/>
      <c r="E440" s="183"/>
      <c r="F440" s="183"/>
      <c r="G440" s="183"/>
    </row>
  </sheetData>
  <mergeCells count="23">
    <mergeCell ref="A1:F1"/>
    <mergeCell ref="A23:F23"/>
    <mergeCell ref="A45:F45"/>
    <mergeCell ref="A67:F67"/>
    <mergeCell ref="F68:F69"/>
    <mergeCell ref="A89:F89"/>
    <mergeCell ref="F90:F91"/>
    <mergeCell ref="A111:F111"/>
    <mergeCell ref="A133:F133"/>
    <mergeCell ref="A155:F155"/>
    <mergeCell ref="A177:F177"/>
    <mergeCell ref="A199:F199"/>
    <mergeCell ref="A221:F221"/>
    <mergeCell ref="A243:F243"/>
    <mergeCell ref="A265:F265"/>
    <mergeCell ref="A287:F287"/>
    <mergeCell ref="A309:F309"/>
    <mergeCell ref="A331:F331"/>
    <mergeCell ref="A353:F353"/>
    <mergeCell ref="A375:F375"/>
    <mergeCell ref="A397:F397"/>
    <mergeCell ref="A408:F408"/>
    <mergeCell ref="A419:F419"/>
  </mergeCells>
  <printOptions headings="false" gridLines="false" gridLinesSet="true" horizontalCentered="true" verticalCentered="false"/>
  <pageMargins left="0.511805555555556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A135" activeCellId="0" sqref="A135:I1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42.99"/>
    <col collapsed="false" customWidth="true" hidden="false" outlineLevel="0" max="4" min="4" style="0" width="8.71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71"/>
    <col collapsed="false" customWidth="true" hidden="false" outlineLevel="0" max="9" min="9" style="0" width="29.71"/>
    <col collapsed="false" customWidth="true" hidden="false" outlineLevel="0" max="10" min="10" style="0" width="10.99"/>
  </cols>
  <sheetData>
    <row r="1" customFormat="false" ht="26.25" hidden="false" customHeight="false" outlineLevel="0" collapsed="false">
      <c r="A1" s="125" t="s">
        <v>763</v>
      </c>
      <c r="B1" s="125"/>
      <c r="C1" s="125"/>
      <c r="D1" s="125"/>
      <c r="E1" s="125"/>
      <c r="F1" s="125"/>
      <c r="G1" s="125"/>
      <c r="H1" s="125"/>
      <c r="I1" s="125"/>
      <c r="J1" s="126" t="s">
        <v>764</v>
      </c>
    </row>
    <row r="2" customFormat="false" ht="21.75" hidden="false" customHeight="false" outlineLevel="0" collapsed="false">
      <c r="A2" s="1" t="s">
        <v>369</v>
      </c>
      <c r="B2" s="1"/>
      <c r="C2" s="1"/>
      <c r="D2" s="1"/>
      <c r="E2" s="1"/>
      <c r="F2" s="1"/>
      <c r="G2" s="1"/>
      <c r="H2" s="1"/>
      <c r="I2" s="1"/>
      <c r="J2" s="75"/>
      <c r="K2" s="75"/>
      <c r="L2" s="75"/>
    </row>
    <row r="3" customFormat="false" ht="23.25" hidden="false" customHeight="false" outlineLevel="0" collapsed="false">
      <c r="A3" s="188" t="s">
        <v>765</v>
      </c>
      <c r="B3" s="188"/>
      <c r="C3" s="188"/>
      <c r="D3" s="188"/>
      <c r="E3" s="188"/>
      <c r="F3" s="188"/>
      <c r="G3" s="188"/>
      <c r="H3" s="188"/>
      <c r="I3" s="188"/>
      <c r="J3" s="189"/>
    </row>
    <row r="4" customFormat="false" ht="93" hidden="false" customHeight="false" outlineLevel="0" collapsed="false">
      <c r="A4" s="190" t="s">
        <v>3</v>
      </c>
      <c r="B4" s="190" t="s">
        <v>766</v>
      </c>
      <c r="C4" s="190" t="s">
        <v>5</v>
      </c>
      <c r="D4" s="190" t="s">
        <v>767</v>
      </c>
      <c r="E4" s="191" t="s">
        <v>768</v>
      </c>
      <c r="F4" s="192" t="s">
        <v>769</v>
      </c>
      <c r="G4" s="49" t="s">
        <v>770</v>
      </c>
      <c r="H4" s="191" t="s">
        <v>214</v>
      </c>
      <c r="I4" s="191" t="s">
        <v>215</v>
      </c>
      <c r="J4" s="191" t="s">
        <v>771</v>
      </c>
    </row>
    <row r="5" customFormat="false" ht="23.25" hidden="false" customHeight="false" outlineLevel="0" collapsed="false">
      <c r="A5" s="166" t="n">
        <v>1</v>
      </c>
      <c r="B5" s="166" t="s">
        <v>15</v>
      </c>
      <c r="C5" s="169" t="s">
        <v>16</v>
      </c>
      <c r="D5" s="166" t="n">
        <v>10</v>
      </c>
      <c r="E5" s="193" t="s">
        <v>11</v>
      </c>
      <c r="F5" s="194" t="n">
        <v>3000</v>
      </c>
      <c r="G5" s="195" t="n">
        <v>30000</v>
      </c>
      <c r="H5" s="16" t="s">
        <v>287</v>
      </c>
      <c r="I5" s="162" t="s">
        <v>288</v>
      </c>
      <c r="J5" s="166" t="n">
        <v>4</v>
      </c>
    </row>
    <row r="6" customFormat="false" ht="23.25" hidden="false" customHeight="false" outlineLevel="0" collapsed="false">
      <c r="A6" s="166" t="n">
        <v>2</v>
      </c>
      <c r="B6" s="166" t="s">
        <v>19</v>
      </c>
      <c r="C6" s="169" t="s">
        <v>20</v>
      </c>
      <c r="D6" s="166" t="n">
        <v>2</v>
      </c>
      <c r="E6" s="193" t="s">
        <v>11</v>
      </c>
      <c r="F6" s="194" t="n">
        <v>40000</v>
      </c>
      <c r="G6" s="195" t="n">
        <v>80000</v>
      </c>
      <c r="H6" s="166"/>
      <c r="I6" s="187"/>
      <c r="J6" s="166"/>
    </row>
    <row r="7" customFormat="false" ht="23.25" hidden="false" customHeight="false" outlineLevel="0" collapsed="false">
      <c r="A7" s="166" t="n">
        <v>3</v>
      </c>
      <c r="B7" s="166" t="s">
        <v>22</v>
      </c>
      <c r="C7" s="169" t="s">
        <v>23</v>
      </c>
      <c r="D7" s="166" t="n">
        <v>1</v>
      </c>
      <c r="E7" s="193" t="s">
        <v>772</v>
      </c>
      <c r="F7" s="194" t="n">
        <v>35000</v>
      </c>
      <c r="G7" s="195" t="n">
        <v>35000</v>
      </c>
      <c r="H7" s="166"/>
      <c r="I7" s="187"/>
      <c r="J7" s="166"/>
    </row>
    <row r="8" customFormat="false" ht="23.25" hidden="false" customHeight="false" outlineLevel="0" collapsed="false">
      <c r="A8" s="166" t="n">
        <v>4</v>
      </c>
      <c r="B8" s="166" t="s">
        <v>24</v>
      </c>
      <c r="C8" s="169" t="s">
        <v>25</v>
      </c>
      <c r="D8" s="166" t="n">
        <v>6</v>
      </c>
      <c r="E8" s="193" t="s">
        <v>773</v>
      </c>
      <c r="F8" s="195" t="n">
        <v>2500</v>
      </c>
      <c r="G8" s="195" t="n">
        <v>15000</v>
      </c>
      <c r="H8" s="166"/>
      <c r="I8" s="187"/>
      <c r="J8" s="166"/>
    </row>
    <row r="9" customFormat="false" ht="23.25" hidden="false" customHeight="false" outlineLevel="0" collapsed="false">
      <c r="A9" s="166" t="n">
        <v>5</v>
      </c>
      <c r="B9" s="166" t="s">
        <v>26</v>
      </c>
      <c r="C9" s="169" t="s">
        <v>27</v>
      </c>
      <c r="D9" s="166" t="n">
        <v>3</v>
      </c>
      <c r="E9" s="193" t="s">
        <v>773</v>
      </c>
      <c r="F9" s="195" t="n">
        <v>2500</v>
      </c>
      <c r="G9" s="195" t="n">
        <v>7500</v>
      </c>
      <c r="H9" s="166"/>
      <c r="I9" s="187"/>
      <c r="J9" s="166"/>
    </row>
    <row r="10" customFormat="false" ht="23.25" hidden="false" customHeight="false" outlineLevel="0" collapsed="false">
      <c r="A10" s="166"/>
      <c r="B10" s="166"/>
      <c r="C10" s="187"/>
      <c r="D10" s="166"/>
      <c r="E10" s="166"/>
      <c r="F10" s="166"/>
      <c r="G10" s="166"/>
      <c r="H10" s="166"/>
      <c r="I10" s="187"/>
      <c r="J10" s="166"/>
    </row>
    <row r="11" customFormat="false" ht="23.25" hidden="false" customHeight="false" outlineLevel="0" collapsed="false">
      <c r="A11" s="166"/>
      <c r="B11" s="166"/>
      <c r="C11" s="187"/>
      <c r="D11" s="166"/>
      <c r="E11" s="166"/>
      <c r="F11" s="166"/>
      <c r="G11" s="166"/>
      <c r="H11" s="166"/>
      <c r="I11" s="187"/>
      <c r="J11" s="166"/>
    </row>
    <row r="12" customFormat="false" ht="23.25" hidden="false" customHeight="false" outlineLevel="0" collapsed="false">
      <c r="A12" s="166"/>
      <c r="B12" s="166"/>
      <c r="C12" s="187"/>
      <c r="D12" s="166"/>
      <c r="E12" s="166"/>
      <c r="F12" s="166"/>
      <c r="G12" s="166"/>
      <c r="H12" s="166"/>
      <c r="I12" s="187"/>
      <c r="J12" s="166"/>
    </row>
    <row r="13" customFormat="false" ht="23.25" hidden="false" customHeight="false" outlineLevel="0" collapsed="false">
      <c r="A13" s="166"/>
      <c r="B13" s="166"/>
      <c r="C13" s="187"/>
      <c r="D13" s="166"/>
      <c r="E13" s="166"/>
      <c r="F13" s="166"/>
      <c r="G13" s="166"/>
      <c r="H13" s="166"/>
      <c r="I13" s="187"/>
      <c r="J13" s="166"/>
    </row>
    <row r="14" customFormat="false" ht="23.25" hidden="false" customHeight="false" outlineLevel="0" collapsed="false">
      <c r="A14" s="166"/>
      <c r="B14" s="166"/>
      <c r="C14" s="187"/>
      <c r="D14" s="166"/>
      <c r="E14" s="166"/>
      <c r="F14" s="166"/>
      <c r="G14" s="166"/>
      <c r="H14" s="166"/>
      <c r="I14" s="187"/>
      <c r="J14" s="166"/>
    </row>
    <row r="15" customFormat="false" ht="23.25" hidden="false" customHeight="false" outlineLevel="0" collapsed="false">
      <c r="A15" s="166"/>
      <c r="B15" s="166"/>
      <c r="C15" s="187"/>
      <c r="D15" s="166"/>
      <c r="E15" s="166"/>
      <c r="F15" s="166"/>
      <c r="G15" s="166"/>
      <c r="H15" s="166"/>
      <c r="I15" s="187"/>
      <c r="J15" s="166"/>
    </row>
    <row r="16" customFormat="false" ht="23.25" hidden="false" customHeight="false" outlineLevel="0" collapsed="false">
      <c r="A16" s="187"/>
      <c r="B16" s="187"/>
      <c r="C16" s="187"/>
      <c r="D16" s="166"/>
      <c r="E16" s="166"/>
      <c r="F16" s="166"/>
      <c r="G16" s="166"/>
      <c r="H16" s="166"/>
      <c r="I16" s="187"/>
      <c r="J16" s="187"/>
    </row>
    <row r="17" customFormat="false" ht="23.2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</row>
    <row r="18" customFormat="false" ht="23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</row>
    <row r="19" customFormat="false" ht="23.25" hidden="false" customHeight="false" outlineLevel="0" collapsed="false">
      <c r="A19" s="187"/>
      <c r="B19" s="187"/>
      <c r="C19" s="193" t="s">
        <v>353</v>
      </c>
      <c r="D19" s="187"/>
      <c r="E19" s="187"/>
      <c r="F19" s="187"/>
      <c r="G19" s="196" t="n">
        <f aca="false">SUM(G5:G18)</f>
        <v>167500</v>
      </c>
      <c r="H19" s="187"/>
      <c r="I19" s="187"/>
      <c r="J19" s="187"/>
    </row>
    <row r="20" customFormat="false" ht="26.25" hidden="false" customHeight="false" outlineLevel="0" collapsed="false">
      <c r="A20" s="125" t="s">
        <v>763</v>
      </c>
      <c r="B20" s="125"/>
      <c r="C20" s="125"/>
      <c r="D20" s="125"/>
      <c r="E20" s="125"/>
      <c r="F20" s="125"/>
      <c r="G20" s="125"/>
      <c r="H20" s="125"/>
      <c r="I20" s="125"/>
      <c r="J20" s="126" t="s">
        <v>774</v>
      </c>
    </row>
    <row r="21" customFormat="false" ht="21.75" hidden="false" customHeight="false" outlineLevel="0" collapsed="false">
      <c r="A21" s="1" t="s">
        <v>369</v>
      </c>
      <c r="B21" s="1"/>
      <c r="C21" s="1"/>
      <c r="D21" s="1"/>
      <c r="E21" s="1"/>
      <c r="F21" s="1"/>
      <c r="G21" s="1"/>
      <c r="H21" s="1"/>
      <c r="I21" s="1"/>
      <c r="J21" s="75"/>
      <c r="K21" s="75"/>
      <c r="L21" s="75"/>
    </row>
    <row r="22" customFormat="false" ht="23.25" hidden="false" customHeight="false" outlineLevel="0" collapsed="false">
      <c r="A22" s="188" t="s">
        <v>775</v>
      </c>
      <c r="B22" s="188"/>
      <c r="C22" s="188"/>
      <c r="D22" s="188"/>
      <c r="E22" s="188"/>
      <c r="F22" s="188"/>
      <c r="G22" s="188"/>
      <c r="H22" s="188"/>
      <c r="I22" s="188"/>
      <c r="J22" s="189"/>
    </row>
    <row r="23" customFormat="false" ht="93" hidden="false" customHeight="false" outlineLevel="0" collapsed="false">
      <c r="A23" s="190" t="s">
        <v>3</v>
      </c>
      <c r="B23" s="190" t="s">
        <v>766</v>
      </c>
      <c r="C23" s="190" t="s">
        <v>5</v>
      </c>
      <c r="D23" s="190" t="s">
        <v>767</v>
      </c>
      <c r="E23" s="191" t="s">
        <v>768</v>
      </c>
      <c r="F23" s="192" t="s">
        <v>769</v>
      </c>
      <c r="G23" s="49" t="s">
        <v>770</v>
      </c>
      <c r="H23" s="191" t="s">
        <v>214</v>
      </c>
      <c r="I23" s="191" t="s">
        <v>215</v>
      </c>
      <c r="J23" s="191" t="s">
        <v>771</v>
      </c>
    </row>
    <row r="24" customFormat="false" ht="23.25" hidden="false" customHeight="false" outlineLevel="0" collapsed="false">
      <c r="A24" s="166" t="n">
        <v>1</v>
      </c>
      <c r="B24" s="166" t="s">
        <v>28</v>
      </c>
      <c r="C24" s="169" t="s">
        <v>29</v>
      </c>
      <c r="D24" s="166" t="n">
        <v>5</v>
      </c>
      <c r="E24" s="193" t="s">
        <v>11</v>
      </c>
      <c r="F24" s="194" t="n">
        <v>10000</v>
      </c>
      <c r="G24" s="195" t="n">
        <v>50000</v>
      </c>
      <c r="H24" s="10" t="s">
        <v>260</v>
      </c>
      <c r="I24" s="159" t="s">
        <v>261</v>
      </c>
      <c r="J24" s="166" t="n">
        <v>4</v>
      </c>
    </row>
    <row r="25" customFormat="false" ht="23.25" hidden="false" customHeight="false" outlineLevel="0" collapsed="false">
      <c r="A25" s="166" t="n">
        <v>2</v>
      </c>
      <c r="B25" s="166" t="s">
        <v>32</v>
      </c>
      <c r="C25" s="169" t="s">
        <v>647</v>
      </c>
      <c r="D25" s="166" t="n">
        <v>1</v>
      </c>
      <c r="E25" s="193" t="s">
        <v>11</v>
      </c>
      <c r="F25" s="194" t="n">
        <v>20000</v>
      </c>
      <c r="G25" s="194" t="n">
        <v>20000</v>
      </c>
      <c r="H25" s="18" t="s">
        <v>262</v>
      </c>
      <c r="I25" s="162" t="s">
        <v>263</v>
      </c>
      <c r="J25" s="166" t="n">
        <v>4</v>
      </c>
    </row>
    <row r="26" customFormat="false" ht="23.25" hidden="false" customHeight="false" outlineLevel="0" collapsed="false">
      <c r="A26" s="166" t="n">
        <v>3</v>
      </c>
      <c r="B26" s="166" t="s">
        <v>35</v>
      </c>
      <c r="C26" s="169" t="s">
        <v>649</v>
      </c>
      <c r="D26" s="166" t="n">
        <v>1</v>
      </c>
      <c r="E26" s="193" t="s">
        <v>776</v>
      </c>
      <c r="F26" s="194" t="n">
        <v>25000</v>
      </c>
      <c r="G26" s="194" t="n">
        <v>25000</v>
      </c>
      <c r="H26" s="16" t="s">
        <v>264</v>
      </c>
      <c r="I26" s="162" t="s">
        <v>471</v>
      </c>
      <c r="J26" s="166" t="n">
        <v>4</v>
      </c>
    </row>
    <row r="27" customFormat="false" ht="23.25" hidden="false" customHeight="false" outlineLevel="0" collapsed="false">
      <c r="A27" s="166" t="n">
        <v>4</v>
      </c>
      <c r="B27" s="166" t="s">
        <v>37</v>
      </c>
      <c r="C27" s="169" t="s">
        <v>38</v>
      </c>
      <c r="D27" s="166" t="n">
        <v>1</v>
      </c>
      <c r="E27" s="193" t="s">
        <v>776</v>
      </c>
      <c r="F27" s="195" t="n">
        <v>6000</v>
      </c>
      <c r="G27" s="195" t="n">
        <v>6000</v>
      </c>
      <c r="H27" s="16" t="s">
        <v>283</v>
      </c>
      <c r="I27" s="162" t="s">
        <v>284</v>
      </c>
      <c r="J27" s="166" t="n">
        <v>4</v>
      </c>
    </row>
    <row r="28" customFormat="false" ht="23.25" hidden="false" customHeight="false" outlineLevel="0" collapsed="false">
      <c r="A28" s="166" t="n">
        <v>5</v>
      </c>
      <c r="B28" s="166" t="s">
        <v>39</v>
      </c>
      <c r="C28" s="61" t="s">
        <v>40</v>
      </c>
      <c r="D28" s="166" t="n">
        <v>1</v>
      </c>
      <c r="E28" s="193" t="s">
        <v>776</v>
      </c>
      <c r="F28" s="195" t="n">
        <v>40000</v>
      </c>
      <c r="G28" s="195" t="n">
        <v>40000</v>
      </c>
      <c r="H28" s="170" t="s">
        <v>285</v>
      </c>
      <c r="I28" s="172" t="s">
        <v>286</v>
      </c>
      <c r="J28" s="166" t="n">
        <v>4</v>
      </c>
    </row>
    <row r="29" customFormat="false" ht="23.25" hidden="false" customHeight="false" outlineLevel="0" collapsed="false">
      <c r="A29" s="166"/>
      <c r="B29" s="166"/>
      <c r="C29" s="169" t="s">
        <v>41</v>
      </c>
      <c r="D29" s="187"/>
      <c r="E29" s="187"/>
      <c r="F29" s="195"/>
      <c r="G29" s="195"/>
      <c r="H29" s="16" t="s">
        <v>287</v>
      </c>
      <c r="I29" s="162" t="s">
        <v>288</v>
      </c>
      <c r="J29" s="166" t="n">
        <v>4</v>
      </c>
    </row>
    <row r="30" customFormat="false" ht="23.25" hidden="false" customHeight="false" outlineLevel="0" collapsed="false">
      <c r="A30" s="166" t="n">
        <v>6</v>
      </c>
      <c r="B30" s="166" t="s">
        <v>42</v>
      </c>
      <c r="C30" s="169" t="s">
        <v>16</v>
      </c>
      <c r="D30" s="166" t="n">
        <v>1</v>
      </c>
      <c r="E30" s="193" t="s">
        <v>11</v>
      </c>
      <c r="F30" s="195" t="n">
        <v>4000</v>
      </c>
      <c r="G30" s="195" t="n">
        <v>4000</v>
      </c>
      <c r="H30" s="28" t="s">
        <v>289</v>
      </c>
      <c r="I30" s="173" t="s">
        <v>290</v>
      </c>
      <c r="J30" s="166" t="n">
        <v>3</v>
      </c>
    </row>
    <row r="31" customFormat="false" ht="23.2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</row>
    <row r="32" customFormat="false" ht="23.2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</row>
    <row r="33" customFormat="false" ht="23.2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23.25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</row>
    <row r="35" customFormat="false" ht="23.2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</row>
    <row r="36" customFormat="false" ht="23.2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</row>
    <row r="37" customFormat="false" ht="23.2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</row>
    <row r="38" customFormat="false" ht="23.25" hidden="false" customHeight="false" outlineLevel="0" collapsed="false">
      <c r="A38" s="187"/>
      <c r="B38" s="187"/>
      <c r="C38" s="193" t="s">
        <v>353</v>
      </c>
      <c r="D38" s="187"/>
      <c r="E38" s="187"/>
      <c r="F38" s="187"/>
      <c r="G38" s="196" t="n">
        <f aca="false">SUM(G24:G37)</f>
        <v>145000</v>
      </c>
      <c r="H38" s="187"/>
      <c r="I38" s="187"/>
      <c r="J38" s="187"/>
    </row>
    <row r="39" customFormat="false" ht="26.25" hidden="false" customHeight="false" outlineLevel="0" collapsed="false">
      <c r="A39" s="125" t="s">
        <v>763</v>
      </c>
      <c r="B39" s="125"/>
      <c r="C39" s="125"/>
      <c r="D39" s="125"/>
      <c r="E39" s="125"/>
      <c r="F39" s="125"/>
      <c r="G39" s="125"/>
      <c r="H39" s="125"/>
      <c r="I39" s="125"/>
      <c r="J39" s="126" t="s">
        <v>777</v>
      </c>
    </row>
    <row r="40" customFormat="false" ht="21.75" hidden="false" customHeight="false" outlineLevel="0" collapsed="false">
      <c r="A40" s="1" t="s">
        <v>369</v>
      </c>
      <c r="B40" s="1"/>
      <c r="C40" s="1"/>
      <c r="D40" s="1"/>
      <c r="E40" s="1"/>
      <c r="F40" s="1"/>
      <c r="G40" s="1"/>
      <c r="H40" s="1"/>
      <c r="I40" s="1"/>
      <c r="J40" s="75"/>
      <c r="K40" s="75"/>
      <c r="L40" s="75"/>
    </row>
    <row r="41" customFormat="false" ht="23.25" hidden="false" customHeight="false" outlineLevel="0" collapsed="false">
      <c r="A41" s="188" t="s">
        <v>778</v>
      </c>
      <c r="B41" s="188"/>
      <c r="C41" s="188"/>
      <c r="D41" s="188"/>
      <c r="E41" s="188"/>
      <c r="F41" s="188"/>
      <c r="G41" s="188"/>
      <c r="H41" s="188"/>
      <c r="I41" s="188"/>
      <c r="J41" s="189"/>
    </row>
    <row r="42" customFormat="false" ht="93" hidden="false" customHeight="false" outlineLevel="0" collapsed="false">
      <c r="A42" s="190" t="s">
        <v>3</v>
      </c>
      <c r="B42" s="190" t="s">
        <v>766</v>
      </c>
      <c r="C42" s="190" t="s">
        <v>5</v>
      </c>
      <c r="D42" s="190" t="s">
        <v>767</v>
      </c>
      <c r="E42" s="191" t="s">
        <v>768</v>
      </c>
      <c r="F42" s="192" t="s">
        <v>769</v>
      </c>
      <c r="G42" s="49" t="s">
        <v>770</v>
      </c>
      <c r="H42" s="191" t="s">
        <v>214</v>
      </c>
      <c r="I42" s="191" t="s">
        <v>215</v>
      </c>
      <c r="J42" s="191" t="s">
        <v>771</v>
      </c>
    </row>
    <row r="43" customFormat="false" ht="23.25" hidden="false" customHeight="false" outlineLevel="0" collapsed="false">
      <c r="A43" s="166" t="n">
        <v>1</v>
      </c>
      <c r="B43" s="166" t="s">
        <v>43</v>
      </c>
      <c r="C43" s="169" t="s">
        <v>779</v>
      </c>
      <c r="D43" s="166" t="n">
        <v>10</v>
      </c>
      <c r="E43" s="193" t="s">
        <v>11</v>
      </c>
      <c r="F43" s="194" t="n">
        <v>300</v>
      </c>
      <c r="G43" s="195" t="n">
        <v>3000</v>
      </c>
      <c r="H43" s="166" t="s">
        <v>283</v>
      </c>
      <c r="I43" s="169" t="s">
        <v>284</v>
      </c>
      <c r="J43" s="187"/>
    </row>
    <row r="44" customFormat="false" ht="23.25" hidden="false" customHeight="false" outlineLevel="0" collapsed="false">
      <c r="A44" s="166" t="n">
        <v>2</v>
      </c>
      <c r="B44" s="166" t="s">
        <v>47</v>
      </c>
      <c r="C44" s="169" t="s">
        <v>48</v>
      </c>
      <c r="D44" s="166" t="n">
        <v>5</v>
      </c>
      <c r="E44" s="193" t="s">
        <v>780</v>
      </c>
      <c r="F44" s="194" t="n">
        <v>8000</v>
      </c>
      <c r="G44" s="195" t="n">
        <v>40000</v>
      </c>
      <c r="H44" s="166"/>
      <c r="I44" s="187"/>
      <c r="J44" s="187"/>
    </row>
    <row r="45" customFormat="false" ht="23.25" hidden="false" customHeight="false" outlineLevel="0" collapsed="false">
      <c r="A45" s="166" t="n">
        <v>3</v>
      </c>
      <c r="B45" s="166" t="s">
        <v>49</v>
      </c>
      <c r="C45" s="169" t="s">
        <v>781</v>
      </c>
      <c r="D45" s="166" t="n">
        <v>1</v>
      </c>
      <c r="E45" s="193" t="s">
        <v>11</v>
      </c>
      <c r="F45" s="194" t="n">
        <v>70000</v>
      </c>
      <c r="G45" s="195" t="n">
        <v>70000</v>
      </c>
      <c r="H45" s="166"/>
      <c r="I45" s="187"/>
      <c r="J45" s="187"/>
    </row>
    <row r="46" customFormat="false" ht="23.25" hidden="false" customHeight="false" outlineLevel="0" collapsed="false">
      <c r="A46" s="166" t="n">
        <v>4</v>
      </c>
      <c r="B46" s="166" t="s">
        <v>51</v>
      </c>
      <c r="C46" s="169" t="s">
        <v>52</v>
      </c>
      <c r="D46" s="166" t="n">
        <v>5</v>
      </c>
      <c r="E46" s="193" t="s">
        <v>11</v>
      </c>
      <c r="F46" s="195" t="n">
        <v>4500</v>
      </c>
      <c r="G46" s="195" t="n">
        <v>22500</v>
      </c>
      <c r="H46" s="166"/>
      <c r="I46" s="187"/>
      <c r="J46" s="187"/>
    </row>
    <row r="47" customFormat="false" ht="23.25" hidden="false" customHeight="false" outlineLevel="0" collapsed="false">
      <c r="A47" s="166" t="n">
        <v>5</v>
      </c>
      <c r="B47" s="166" t="s">
        <v>53</v>
      </c>
      <c r="C47" s="169" t="s">
        <v>782</v>
      </c>
      <c r="D47" s="166" t="n">
        <v>1</v>
      </c>
      <c r="E47" s="193" t="s">
        <v>773</v>
      </c>
      <c r="F47" s="195" t="n">
        <v>15000</v>
      </c>
      <c r="G47" s="195" t="n">
        <v>15000</v>
      </c>
      <c r="H47" s="166"/>
      <c r="I47" s="187"/>
      <c r="J47" s="187"/>
    </row>
    <row r="48" customFormat="false" ht="23.25" hidden="false" customHeight="false" outlineLevel="0" collapsed="false">
      <c r="A48" s="166" t="n">
        <v>6</v>
      </c>
      <c r="B48" s="166" t="s">
        <v>55</v>
      </c>
      <c r="C48" s="169" t="s">
        <v>649</v>
      </c>
      <c r="D48" s="166" t="n">
        <v>1</v>
      </c>
      <c r="E48" s="193" t="s">
        <v>776</v>
      </c>
      <c r="F48" s="195" t="n">
        <v>25000</v>
      </c>
      <c r="G48" s="195" t="n">
        <v>25000</v>
      </c>
      <c r="H48" s="166"/>
      <c r="I48" s="187"/>
      <c r="J48" s="187"/>
    </row>
    <row r="49" customFormat="false" ht="23.25" hidden="false" customHeight="false" outlineLevel="0" collapsed="false">
      <c r="A49" s="166" t="n">
        <v>7</v>
      </c>
      <c r="B49" s="166" t="s">
        <v>57</v>
      </c>
      <c r="C49" s="169" t="s">
        <v>38</v>
      </c>
      <c r="D49" s="166" t="n">
        <v>1</v>
      </c>
      <c r="E49" s="193" t="s">
        <v>776</v>
      </c>
      <c r="F49" s="195" t="n">
        <v>6000</v>
      </c>
      <c r="G49" s="195" t="n">
        <v>6000</v>
      </c>
      <c r="H49" s="166"/>
      <c r="I49" s="187"/>
      <c r="J49" s="187"/>
    </row>
    <row r="50" customFormat="false" ht="23.25" hidden="false" customHeight="false" outlineLevel="0" collapsed="false">
      <c r="A50" s="166" t="n">
        <v>8</v>
      </c>
      <c r="B50" s="166" t="s">
        <v>59</v>
      </c>
      <c r="C50" s="169" t="s">
        <v>783</v>
      </c>
      <c r="D50" s="166" t="n">
        <v>1</v>
      </c>
      <c r="E50" s="193" t="s">
        <v>11</v>
      </c>
      <c r="F50" s="195" t="n">
        <v>20000</v>
      </c>
      <c r="G50" s="195" t="n">
        <v>20000</v>
      </c>
      <c r="H50" s="166"/>
      <c r="I50" s="187"/>
      <c r="J50" s="187"/>
    </row>
    <row r="51" customFormat="false" ht="23.25" hidden="false" customHeight="false" outlineLevel="0" collapsed="false">
      <c r="A51" s="166" t="n">
        <v>9</v>
      </c>
      <c r="B51" s="166" t="s">
        <v>60</v>
      </c>
      <c r="C51" s="169" t="s">
        <v>784</v>
      </c>
      <c r="D51" s="166" t="n">
        <v>10</v>
      </c>
      <c r="E51" s="193" t="s">
        <v>11</v>
      </c>
      <c r="F51" s="195" t="n">
        <v>2180</v>
      </c>
      <c r="G51" s="195" t="n">
        <v>21800</v>
      </c>
      <c r="H51" s="166"/>
      <c r="I51" s="187"/>
      <c r="J51" s="187"/>
    </row>
    <row r="52" customFormat="false" ht="23.25" hidden="false" customHeight="false" outlineLevel="0" collapsed="false">
      <c r="A52" s="187"/>
      <c r="B52" s="166"/>
      <c r="C52" s="187" t="s">
        <v>785</v>
      </c>
      <c r="D52" s="166" t="n">
        <v>1</v>
      </c>
      <c r="E52" s="193" t="s">
        <v>786</v>
      </c>
      <c r="F52" s="195" t="n">
        <v>200</v>
      </c>
      <c r="G52" s="195" t="n">
        <v>2000</v>
      </c>
      <c r="H52" s="166"/>
      <c r="I52" s="187"/>
      <c r="J52" s="187"/>
    </row>
    <row r="53" customFormat="false" ht="23.25" hidden="false" customHeight="false" outlineLevel="0" collapsed="false">
      <c r="A53" s="187"/>
      <c r="B53" s="166"/>
      <c r="C53" s="187" t="s">
        <v>787</v>
      </c>
      <c r="D53" s="166" t="n">
        <v>1</v>
      </c>
      <c r="E53" s="193" t="s">
        <v>786</v>
      </c>
      <c r="F53" s="195" t="n">
        <v>350</v>
      </c>
      <c r="G53" s="195" t="n">
        <v>3500</v>
      </c>
      <c r="H53" s="166"/>
      <c r="I53" s="187"/>
      <c r="J53" s="187"/>
    </row>
    <row r="54" customFormat="false" ht="23.25" hidden="false" customHeight="false" outlineLevel="0" collapsed="false">
      <c r="A54" s="187"/>
      <c r="B54" s="187"/>
      <c r="C54" s="187" t="s">
        <v>788</v>
      </c>
      <c r="D54" s="166" t="n">
        <v>2</v>
      </c>
      <c r="E54" s="193" t="s">
        <v>786</v>
      </c>
      <c r="F54" s="195" t="n">
        <v>350</v>
      </c>
      <c r="G54" s="195" t="n">
        <v>7000</v>
      </c>
      <c r="H54" s="166"/>
      <c r="I54" s="187"/>
      <c r="J54" s="187"/>
    </row>
    <row r="55" customFormat="false" ht="23.25" hidden="false" customHeight="false" outlineLevel="0" collapsed="false">
      <c r="A55" s="187"/>
      <c r="B55" s="187"/>
      <c r="C55" s="187" t="s">
        <v>789</v>
      </c>
      <c r="D55" s="166" t="n">
        <v>1</v>
      </c>
      <c r="E55" s="193" t="s">
        <v>786</v>
      </c>
      <c r="F55" s="195" t="n">
        <v>500</v>
      </c>
      <c r="G55" s="195" t="n">
        <v>5000</v>
      </c>
      <c r="H55" s="166"/>
      <c r="I55" s="187"/>
      <c r="J55" s="187"/>
    </row>
    <row r="56" customFormat="false" ht="23.25" hidden="false" customHeight="false" outlineLevel="0" collapsed="false">
      <c r="A56" s="187"/>
      <c r="B56" s="187"/>
      <c r="C56" s="187" t="s">
        <v>790</v>
      </c>
      <c r="D56" s="166" t="n">
        <v>2</v>
      </c>
      <c r="E56" s="193" t="s">
        <v>786</v>
      </c>
      <c r="F56" s="195" t="n">
        <v>20</v>
      </c>
      <c r="G56" s="195" t="n">
        <v>400</v>
      </c>
      <c r="H56" s="166"/>
      <c r="I56" s="187"/>
      <c r="J56" s="187"/>
    </row>
    <row r="57" customFormat="false" ht="23.25" hidden="false" customHeight="false" outlineLevel="0" collapsed="false">
      <c r="A57" s="187"/>
      <c r="B57" s="187"/>
      <c r="C57" s="187" t="s">
        <v>791</v>
      </c>
      <c r="D57" s="166" t="n">
        <v>2</v>
      </c>
      <c r="E57" s="193" t="s">
        <v>786</v>
      </c>
      <c r="F57" s="195" t="n">
        <v>20</v>
      </c>
      <c r="G57" s="195" t="n">
        <v>400</v>
      </c>
      <c r="H57" s="166"/>
      <c r="I57" s="187"/>
      <c r="J57" s="187"/>
    </row>
    <row r="58" customFormat="false" ht="26.25" hidden="false" customHeight="false" outlineLevel="0" collapsed="false">
      <c r="A58" s="125" t="s">
        <v>763</v>
      </c>
      <c r="B58" s="125"/>
      <c r="C58" s="125"/>
      <c r="D58" s="125"/>
      <c r="E58" s="125"/>
      <c r="F58" s="125"/>
      <c r="G58" s="125"/>
      <c r="H58" s="125"/>
      <c r="I58" s="125"/>
      <c r="J58" s="126" t="s">
        <v>792</v>
      </c>
    </row>
    <row r="59" customFormat="false" ht="21.75" hidden="false" customHeight="false" outlineLevel="0" collapsed="false">
      <c r="A59" s="1" t="s">
        <v>369</v>
      </c>
      <c r="B59" s="1"/>
      <c r="C59" s="1"/>
      <c r="D59" s="1"/>
      <c r="E59" s="1"/>
      <c r="F59" s="1"/>
      <c r="G59" s="1"/>
      <c r="H59" s="1"/>
      <c r="I59" s="1"/>
      <c r="J59" s="75"/>
      <c r="K59" s="75"/>
      <c r="L59" s="75"/>
    </row>
    <row r="60" customFormat="false" ht="23.25" hidden="false" customHeight="false" outlineLevel="0" collapsed="false">
      <c r="A60" s="188" t="s">
        <v>778</v>
      </c>
      <c r="B60" s="188"/>
      <c r="C60" s="188"/>
      <c r="D60" s="188"/>
      <c r="E60" s="188"/>
      <c r="F60" s="188"/>
      <c r="G60" s="188"/>
      <c r="H60" s="188"/>
      <c r="I60" s="188"/>
      <c r="J60" s="189"/>
    </row>
    <row r="61" customFormat="false" ht="93" hidden="false" customHeight="false" outlineLevel="0" collapsed="false">
      <c r="A61" s="190" t="s">
        <v>3</v>
      </c>
      <c r="B61" s="190" t="s">
        <v>766</v>
      </c>
      <c r="C61" s="190" t="s">
        <v>5</v>
      </c>
      <c r="D61" s="190" t="s">
        <v>767</v>
      </c>
      <c r="E61" s="191" t="s">
        <v>768</v>
      </c>
      <c r="F61" s="192" t="s">
        <v>769</v>
      </c>
      <c r="G61" s="49" t="s">
        <v>770</v>
      </c>
      <c r="H61" s="191" t="s">
        <v>214</v>
      </c>
      <c r="I61" s="191" t="s">
        <v>215</v>
      </c>
      <c r="J61" s="191" t="s">
        <v>771</v>
      </c>
    </row>
    <row r="62" customFormat="false" ht="23.25" hidden="false" customHeight="false" outlineLevel="0" collapsed="false">
      <c r="A62" s="187"/>
      <c r="B62" s="187"/>
      <c r="C62" s="187" t="s">
        <v>793</v>
      </c>
      <c r="D62" s="166" t="n">
        <v>1</v>
      </c>
      <c r="E62" s="193" t="s">
        <v>786</v>
      </c>
      <c r="F62" s="195" t="n">
        <v>350</v>
      </c>
      <c r="G62" s="195" t="n">
        <v>3500</v>
      </c>
      <c r="H62" s="166"/>
      <c r="I62" s="187"/>
      <c r="J62" s="187"/>
    </row>
    <row r="63" customFormat="false" ht="23.25" hidden="false" customHeight="false" outlineLevel="0" collapsed="false">
      <c r="A63" s="166" t="n">
        <v>10</v>
      </c>
      <c r="B63" s="166" t="s">
        <v>62</v>
      </c>
      <c r="C63" s="169" t="s">
        <v>794</v>
      </c>
      <c r="D63" s="166" t="n">
        <v>1</v>
      </c>
      <c r="E63" s="193" t="s">
        <v>11</v>
      </c>
      <c r="F63" s="194" t="n">
        <v>7600</v>
      </c>
      <c r="G63" s="195" t="n">
        <v>7600</v>
      </c>
      <c r="H63" s="166"/>
      <c r="I63" s="187"/>
      <c r="J63" s="187"/>
    </row>
    <row r="64" customFormat="false" ht="23.25" hidden="false" customHeight="false" outlineLevel="0" collapsed="false">
      <c r="A64" s="166"/>
      <c r="B64" s="166"/>
      <c r="C64" s="187" t="s">
        <v>795</v>
      </c>
      <c r="D64" s="166" t="n">
        <v>1</v>
      </c>
      <c r="E64" s="193" t="s">
        <v>786</v>
      </c>
      <c r="F64" s="194" t="n">
        <v>350</v>
      </c>
      <c r="G64" s="195" t="n">
        <v>350</v>
      </c>
      <c r="H64" s="166"/>
      <c r="I64" s="187"/>
      <c r="J64" s="187"/>
    </row>
    <row r="65" customFormat="false" ht="23.25" hidden="false" customHeight="false" outlineLevel="0" collapsed="false">
      <c r="A65" s="166"/>
      <c r="B65" s="166"/>
      <c r="C65" s="187" t="s">
        <v>787</v>
      </c>
      <c r="D65" s="166" t="n">
        <v>1</v>
      </c>
      <c r="E65" s="193" t="s">
        <v>786</v>
      </c>
      <c r="F65" s="194" t="n">
        <v>350</v>
      </c>
      <c r="G65" s="195" t="n">
        <v>350</v>
      </c>
      <c r="H65" s="166"/>
      <c r="I65" s="187"/>
      <c r="J65" s="187"/>
    </row>
    <row r="66" customFormat="false" ht="23.25" hidden="false" customHeight="false" outlineLevel="0" collapsed="false">
      <c r="A66" s="166"/>
      <c r="B66" s="166"/>
      <c r="C66" s="187" t="s">
        <v>796</v>
      </c>
      <c r="D66" s="166" t="n">
        <v>1</v>
      </c>
      <c r="E66" s="193" t="s">
        <v>786</v>
      </c>
      <c r="F66" s="195" t="n">
        <v>350</v>
      </c>
      <c r="G66" s="195" t="n">
        <v>350</v>
      </c>
      <c r="H66" s="166"/>
      <c r="I66" s="187"/>
      <c r="J66" s="187"/>
    </row>
    <row r="67" customFormat="false" ht="23.25" hidden="false" customHeight="false" outlineLevel="0" collapsed="false">
      <c r="A67" s="166"/>
      <c r="B67" s="166"/>
      <c r="C67" s="187" t="s">
        <v>797</v>
      </c>
      <c r="D67" s="166" t="n">
        <v>4</v>
      </c>
      <c r="E67" s="193" t="s">
        <v>786</v>
      </c>
      <c r="F67" s="195" t="n">
        <v>350</v>
      </c>
      <c r="G67" s="195" t="n">
        <v>1400</v>
      </c>
      <c r="H67" s="166"/>
      <c r="I67" s="187"/>
      <c r="J67" s="187"/>
    </row>
    <row r="68" customFormat="false" ht="23.25" hidden="false" customHeight="false" outlineLevel="0" collapsed="false">
      <c r="A68" s="166"/>
      <c r="B68" s="166"/>
      <c r="C68" s="187" t="s">
        <v>798</v>
      </c>
      <c r="D68" s="166" t="n">
        <v>4</v>
      </c>
      <c r="E68" s="193" t="s">
        <v>786</v>
      </c>
      <c r="F68" s="195" t="n">
        <v>350</v>
      </c>
      <c r="G68" s="195" t="n">
        <v>1400</v>
      </c>
      <c r="H68" s="166"/>
      <c r="I68" s="187"/>
      <c r="J68" s="187"/>
    </row>
    <row r="69" customFormat="false" ht="23.25" hidden="false" customHeight="false" outlineLevel="0" collapsed="false">
      <c r="A69" s="166"/>
      <c r="B69" s="166"/>
      <c r="C69" s="187" t="s">
        <v>799</v>
      </c>
      <c r="D69" s="166" t="n">
        <v>2</v>
      </c>
      <c r="E69" s="193" t="s">
        <v>786</v>
      </c>
      <c r="F69" s="195" t="n">
        <v>500</v>
      </c>
      <c r="G69" s="195" t="n">
        <v>1000</v>
      </c>
      <c r="H69" s="166"/>
      <c r="I69" s="187"/>
      <c r="J69" s="187"/>
    </row>
    <row r="70" customFormat="false" ht="23.25" hidden="false" customHeight="false" outlineLevel="0" collapsed="false">
      <c r="A70" s="166"/>
      <c r="B70" s="166"/>
      <c r="C70" s="187" t="s">
        <v>800</v>
      </c>
      <c r="D70" s="166" t="n">
        <v>2</v>
      </c>
      <c r="E70" s="193" t="s">
        <v>786</v>
      </c>
      <c r="F70" s="195" t="n">
        <v>500</v>
      </c>
      <c r="G70" s="195" t="n">
        <v>1000</v>
      </c>
      <c r="H70" s="166"/>
      <c r="I70" s="187"/>
      <c r="J70" s="187"/>
    </row>
    <row r="71" customFormat="false" ht="23.25" hidden="false" customHeight="false" outlineLevel="0" collapsed="false">
      <c r="A71" s="166"/>
      <c r="B71" s="166"/>
      <c r="C71" s="187" t="s">
        <v>801</v>
      </c>
      <c r="D71" s="166" t="n">
        <v>1</v>
      </c>
      <c r="E71" s="193" t="s">
        <v>786</v>
      </c>
      <c r="F71" s="195" t="n">
        <v>200</v>
      </c>
      <c r="G71" s="195" t="n">
        <v>200</v>
      </c>
      <c r="H71" s="166"/>
      <c r="I71" s="187"/>
      <c r="J71" s="187"/>
    </row>
    <row r="72" customFormat="false" ht="23.25" hidden="false" customHeight="false" outlineLevel="0" collapsed="false">
      <c r="A72" s="166"/>
      <c r="B72" s="166"/>
      <c r="C72" s="187" t="s">
        <v>802</v>
      </c>
      <c r="D72" s="166" t="n">
        <v>1</v>
      </c>
      <c r="E72" s="193" t="s">
        <v>786</v>
      </c>
      <c r="F72" s="195" t="n">
        <v>200</v>
      </c>
      <c r="G72" s="195" t="n">
        <v>200</v>
      </c>
      <c r="H72" s="166"/>
      <c r="I72" s="187"/>
      <c r="J72" s="187"/>
    </row>
    <row r="73" customFormat="false" ht="23.25" hidden="false" customHeight="false" outlineLevel="0" collapsed="false">
      <c r="A73" s="166"/>
      <c r="B73" s="166"/>
      <c r="C73" s="187" t="s">
        <v>803</v>
      </c>
      <c r="D73" s="166" t="n">
        <v>2</v>
      </c>
      <c r="E73" s="193" t="s">
        <v>786</v>
      </c>
      <c r="F73" s="195" t="n">
        <v>500</v>
      </c>
      <c r="G73" s="195" t="n">
        <v>1000</v>
      </c>
      <c r="H73" s="166"/>
      <c r="I73" s="187"/>
      <c r="J73" s="187"/>
    </row>
    <row r="74" customFormat="false" ht="23.25" hidden="false" customHeight="false" outlineLevel="0" collapsed="false">
      <c r="A74" s="166"/>
      <c r="B74" s="166"/>
      <c r="C74" s="187" t="s">
        <v>804</v>
      </c>
      <c r="D74" s="166" t="n">
        <v>1</v>
      </c>
      <c r="E74" s="193" t="s">
        <v>786</v>
      </c>
      <c r="F74" s="195" t="n">
        <v>350</v>
      </c>
      <c r="G74" s="195" t="n">
        <v>350</v>
      </c>
      <c r="H74" s="166"/>
      <c r="I74" s="187"/>
      <c r="J74" s="187"/>
    </row>
    <row r="75" customFormat="false" ht="23.25" hidden="false" customHeight="false" outlineLevel="0" collapsed="false">
      <c r="A75" s="166" t="n">
        <v>11</v>
      </c>
      <c r="B75" s="166" t="s">
        <v>64</v>
      </c>
      <c r="C75" s="169" t="s">
        <v>65</v>
      </c>
      <c r="D75" s="166" t="n">
        <v>1</v>
      </c>
      <c r="E75" s="193" t="s">
        <v>11</v>
      </c>
      <c r="F75" s="195" t="n">
        <v>10000</v>
      </c>
      <c r="G75" s="195" t="n">
        <v>10000</v>
      </c>
      <c r="H75" s="166"/>
      <c r="I75" s="187"/>
      <c r="J75" s="187"/>
    </row>
    <row r="76" customFormat="false" ht="23.25" hidden="false" customHeight="false" outlineLevel="0" collapsed="false">
      <c r="A76" s="187"/>
      <c r="B76" s="187"/>
      <c r="C76" s="193" t="s">
        <v>353</v>
      </c>
      <c r="D76" s="166"/>
      <c r="E76" s="166"/>
      <c r="F76" s="166"/>
      <c r="G76" s="196" t="n">
        <f aca="false">SUM(G43:G51)+G63+G75</f>
        <v>240900</v>
      </c>
      <c r="H76" s="166"/>
      <c r="I76" s="187"/>
      <c r="J76" s="187"/>
    </row>
    <row r="77" customFormat="false" ht="26.25" hidden="false" customHeight="false" outlineLevel="0" collapsed="false">
      <c r="A77" s="125" t="s">
        <v>763</v>
      </c>
      <c r="B77" s="125"/>
      <c r="C77" s="125"/>
      <c r="D77" s="125"/>
      <c r="E77" s="125"/>
      <c r="F77" s="125"/>
      <c r="G77" s="125"/>
      <c r="H77" s="125"/>
      <c r="I77" s="125"/>
      <c r="J77" s="126" t="s">
        <v>805</v>
      </c>
    </row>
    <row r="78" customFormat="false" ht="21.75" hidden="false" customHeight="false" outlineLevel="0" collapsed="false">
      <c r="A78" s="1" t="s">
        <v>369</v>
      </c>
      <c r="B78" s="1"/>
      <c r="C78" s="1"/>
      <c r="D78" s="1"/>
      <c r="E78" s="1"/>
      <c r="F78" s="1"/>
      <c r="G78" s="1"/>
      <c r="H78" s="1"/>
      <c r="I78" s="1"/>
      <c r="J78" s="75"/>
      <c r="K78" s="75"/>
      <c r="L78" s="75"/>
    </row>
    <row r="79" customFormat="false" ht="23.25" hidden="false" customHeight="false" outlineLevel="0" collapsed="false">
      <c r="A79" s="188" t="s">
        <v>806</v>
      </c>
      <c r="B79" s="188"/>
      <c r="C79" s="188"/>
      <c r="D79" s="188"/>
      <c r="E79" s="188"/>
      <c r="F79" s="188"/>
      <c r="G79" s="188"/>
      <c r="H79" s="188"/>
      <c r="I79" s="188"/>
      <c r="J79" s="189"/>
    </row>
    <row r="80" customFormat="false" ht="93" hidden="false" customHeight="false" outlineLevel="0" collapsed="false">
      <c r="A80" s="190" t="s">
        <v>3</v>
      </c>
      <c r="B80" s="190" t="s">
        <v>766</v>
      </c>
      <c r="C80" s="190" t="s">
        <v>5</v>
      </c>
      <c r="D80" s="190" t="s">
        <v>767</v>
      </c>
      <c r="E80" s="191" t="s">
        <v>768</v>
      </c>
      <c r="F80" s="192" t="s">
        <v>769</v>
      </c>
      <c r="G80" s="49" t="s">
        <v>770</v>
      </c>
      <c r="H80" s="191" t="s">
        <v>214</v>
      </c>
      <c r="I80" s="191" t="s">
        <v>215</v>
      </c>
      <c r="J80" s="191" t="s">
        <v>771</v>
      </c>
    </row>
    <row r="81" customFormat="false" ht="23.25" hidden="false" customHeight="false" outlineLevel="0" collapsed="false">
      <c r="A81" s="166" t="n">
        <v>1</v>
      </c>
      <c r="B81" s="166" t="s">
        <v>66</v>
      </c>
      <c r="C81" s="169" t="s">
        <v>67</v>
      </c>
      <c r="D81" s="166" t="n">
        <v>2</v>
      </c>
      <c r="E81" s="193" t="s">
        <v>11</v>
      </c>
      <c r="F81" s="194" t="n">
        <v>85000</v>
      </c>
      <c r="G81" s="195" t="n">
        <v>170000</v>
      </c>
      <c r="H81" s="166" t="s">
        <v>260</v>
      </c>
      <c r="I81" s="169" t="s">
        <v>261</v>
      </c>
      <c r="J81" s="166" t="n">
        <v>4</v>
      </c>
    </row>
    <row r="82" customFormat="false" ht="23.25" hidden="false" customHeight="false" outlineLevel="0" collapsed="false">
      <c r="A82" s="166" t="n">
        <v>2</v>
      </c>
      <c r="B82" s="166" t="s">
        <v>70</v>
      </c>
      <c r="C82" s="169" t="s">
        <v>71</v>
      </c>
      <c r="D82" s="166" t="n">
        <v>10</v>
      </c>
      <c r="E82" s="193" t="s">
        <v>11</v>
      </c>
      <c r="F82" s="194" t="n">
        <v>1500</v>
      </c>
      <c r="G82" s="195" t="n">
        <v>15000</v>
      </c>
      <c r="H82" s="33" t="s">
        <v>264</v>
      </c>
      <c r="I82" s="161" t="s">
        <v>471</v>
      </c>
      <c r="J82" s="166" t="n">
        <v>4</v>
      </c>
    </row>
    <row r="83" customFormat="false" ht="23.25" hidden="false" customHeight="false" outlineLevel="0" collapsed="false">
      <c r="A83" s="166" t="n">
        <v>3</v>
      </c>
      <c r="B83" s="166" t="s">
        <v>72</v>
      </c>
      <c r="C83" s="169" t="s">
        <v>807</v>
      </c>
      <c r="D83" s="166" t="n">
        <v>5</v>
      </c>
      <c r="E83" s="193" t="s">
        <v>11</v>
      </c>
      <c r="F83" s="194" t="n">
        <v>9500</v>
      </c>
      <c r="G83" s="195" t="n">
        <v>47500</v>
      </c>
      <c r="H83" s="166"/>
      <c r="I83" s="187"/>
      <c r="J83" s="187"/>
    </row>
    <row r="84" customFormat="false" ht="23.25" hidden="false" customHeight="false" outlineLevel="0" collapsed="false">
      <c r="A84" s="166" t="n">
        <v>4</v>
      </c>
      <c r="B84" s="166" t="s">
        <v>74</v>
      </c>
      <c r="C84" s="169" t="s">
        <v>75</v>
      </c>
      <c r="D84" s="166" t="n">
        <v>1</v>
      </c>
      <c r="E84" s="193" t="s">
        <v>11</v>
      </c>
      <c r="F84" s="195" t="n">
        <v>30000</v>
      </c>
      <c r="G84" s="195" t="n">
        <v>30000</v>
      </c>
      <c r="H84" s="166"/>
      <c r="I84" s="187"/>
      <c r="J84" s="187"/>
    </row>
    <row r="85" customFormat="false" ht="23.25" hidden="false" customHeight="false" outlineLevel="0" collapsed="false">
      <c r="A85" s="166" t="n">
        <v>5</v>
      </c>
      <c r="B85" s="166" t="s">
        <v>76</v>
      </c>
      <c r="C85" s="169" t="s">
        <v>77</v>
      </c>
      <c r="D85" s="166" t="n">
        <v>1</v>
      </c>
      <c r="E85" s="193" t="s">
        <v>773</v>
      </c>
      <c r="F85" s="195" t="n">
        <v>35000</v>
      </c>
      <c r="G85" s="195" t="n">
        <v>35000</v>
      </c>
      <c r="H85" s="166"/>
      <c r="I85" s="187"/>
      <c r="J85" s="187"/>
    </row>
    <row r="86" customFormat="false" ht="23.25" hidden="false" customHeight="false" outlineLevel="0" collapsed="false">
      <c r="A86" s="166" t="n">
        <v>6</v>
      </c>
      <c r="B86" s="166" t="s">
        <v>78</v>
      </c>
      <c r="C86" s="187" t="s">
        <v>79</v>
      </c>
      <c r="D86" s="166" t="n">
        <v>1</v>
      </c>
      <c r="E86" s="193" t="s">
        <v>11</v>
      </c>
      <c r="F86" s="195" t="n">
        <v>30000</v>
      </c>
      <c r="G86" s="195" t="n">
        <v>30000</v>
      </c>
      <c r="H86" s="166"/>
      <c r="I86" s="187"/>
      <c r="J86" s="187"/>
    </row>
    <row r="87" customFormat="false" ht="23.25" hidden="false" customHeight="false" outlineLevel="0" collapsed="false">
      <c r="A87" s="166" t="n">
        <v>7</v>
      </c>
      <c r="B87" s="166" t="s">
        <v>80</v>
      </c>
      <c r="C87" s="169" t="s">
        <v>808</v>
      </c>
      <c r="D87" s="166" t="n">
        <v>20</v>
      </c>
      <c r="E87" s="193" t="s">
        <v>11</v>
      </c>
      <c r="F87" s="195" t="n">
        <v>18000</v>
      </c>
      <c r="G87" s="195" t="n">
        <v>180000</v>
      </c>
      <c r="H87" s="166"/>
      <c r="I87" s="187"/>
      <c r="J87" s="187"/>
    </row>
    <row r="88" customFormat="false" ht="23.25" hidden="false" customHeight="false" outlineLevel="0" collapsed="false">
      <c r="A88" s="166" t="n">
        <v>8</v>
      </c>
      <c r="B88" s="166" t="s">
        <v>82</v>
      </c>
      <c r="C88" s="169" t="s">
        <v>83</v>
      </c>
      <c r="D88" s="166" t="n">
        <v>1</v>
      </c>
      <c r="E88" s="193" t="s">
        <v>11</v>
      </c>
      <c r="F88" s="195" t="n">
        <v>35000</v>
      </c>
      <c r="G88" s="195" t="n">
        <v>35000</v>
      </c>
      <c r="H88" s="166"/>
      <c r="I88" s="187"/>
      <c r="J88" s="187"/>
    </row>
    <row r="89" customFormat="false" ht="23.25" hidden="false" customHeight="false" outlineLevel="0" collapsed="false">
      <c r="A89" s="166" t="n">
        <v>9</v>
      </c>
      <c r="B89" s="166" t="s">
        <v>84</v>
      </c>
      <c r="C89" s="169" t="s">
        <v>85</v>
      </c>
      <c r="D89" s="166" t="n">
        <v>1</v>
      </c>
      <c r="E89" s="193" t="s">
        <v>11</v>
      </c>
      <c r="F89" s="195" t="n">
        <v>15000</v>
      </c>
      <c r="G89" s="195" t="n">
        <v>15000</v>
      </c>
      <c r="H89" s="166"/>
      <c r="I89" s="187"/>
      <c r="J89" s="187"/>
    </row>
    <row r="90" customFormat="false" ht="23.25" hidden="false" customHeight="false" outlineLevel="0" collapsed="false">
      <c r="A90" s="166" t="n">
        <v>10</v>
      </c>
      <c r="B90" s="166" t="s">
        <v>86</v>
      </c>
      <c r="C90" s="169" t="s">
        <v>809</v>
      </c>
      <c r="D90" s="166" t="n">
        <v>1</v>
      </c>
      <c r="E90" s="193" t="s">
        <v>773</v>
      </c>
      <c r="F90" s="195" t="n">
        <v>12000</v>
      </c>
      <c r="G90" s="195" t="n">
        <v>12000</v>
      </c>
      <c r="H90" s="166"/>
      <c r="I90" s="187"/>
      <c r="J90" s="187"/>
    </row>
    <row r="91" customFormat="false" ht="23.25" hidden="false" customHeight="false" outlineLevel="0" collapsed="false">
      <c r="A91" s="166" t="n">
        <v>11</v>
      </c>
      <c r="B91" s="166" t="s">
        <v>88</v>
      </c>
      <c r="C91" s="169" t="s">
        <v>810</v>
      </c>
      <c r="D91" s="166" t="n">
        <v>1</v>
      </c>
      <c r="E91" s="193" t="s">
        <v>776</v>
      </c>
      <c r="F91" s="195" t="n">
        <v>270000</v>
      </c>
      <c r="G91" s="195" t="n">
        <v>270000</v>
      </c>
      <c r="H91" s="166"/>
      <c r="I91" s="187"/>
      <c r="J91" s="187"/>
    </row>
    <row r="92" customFormat="false" ht="23.25" hidden="false" customHeight="false" outlineLevel="0" collapsed="false">
      <c r="A92" s="166" t="n">
        <v>12</v>
      </c>
      <c r="B92" s="166" t="s">
        <v>90</v>
      </c>
      <c r="C92" s="169" t="s">
        <v>811</v>
      </c>
      <c r="D92" s="166" t="n">
        <v>1</v>
      </c>
      <c r="E92" s="193" t="s">
        <v>11</v>
      </c>
      <c r="F92" s="195" t="n">
        <v>10000</v>
      </c>
      <c r="G92" s="195" t="n">
        <v>10000</v>
      </c>
      <c r="H92" s="166"/>
      <c r="I92" s="187"/>
      <c r="J92" s="187"/>
    </row>
    <row r="93" customFormat="false" ht="23.25" hidden="false" customHeight="false" outlineLevel="0" collapsed="false">
      <c r="A93" s="166" t="n">
        <v>13</v>
      </c>
      <c r="B93" s="166" t="s">
        <v>92</v>
      </c>
      <c r="C93" s="169" t="s">
        <v>93</v>
      </c>
      <c r="D93" s="166" t="n">
        <v>1</v>
      </c>
      <c r="E93" s="193" t="s">
        <v>776</v>
      </c>
      <c r="F93" s="195" t="n">
        <v>4500</v>
      </c>
      <c r="G93" s="195" t="n">
        <v>4500</v>
      </c>
      <c r="H93" s="166"/>
      <c r="I93" s="187"/>
      <c r="J93" s="187"/>
    </row>
    <row r="94" customFormat="false" ht="23.25" hidden="false" customHeight="false" outlineLevel="0" collapsed="false">
      <c r="A94" s="166" t="n">
        <v>14</v>
      </c>
      <c r="B94" s="166" t="s">
        <v>665</v>
      </c>
      <c r="C94" s="169" t="s">
        <v>94</v>
      </c>
      <c r="D94" s="166" t="n">
        <v>1</v>
      </c>
      <c r="E94" s="193" t="s">
        <v>780</v>
      </c>
      <c r="F94" s="195" t="n">
        <v>30000</v>
      </c>
      <c r="G94" s="195" t="n">
        <v>30000</v>
      </c>
      <c r="H94" s="166"/>
      <c r="I94" s="187"/>
      <c r="J94" s="187"/>
    </row>
    <row r="95" customFormat="false" ht="23.25" hidden="false" customHeight="false" outlineLevel="0" collapsed="false">
      <c r="A95" s="166"/>
      <c r="B95" s="166"/>
      <c r="C95" s="187"/>
      <c r="D95" s="166"/>
      <c r="E95" s="166"/>
      <c r="F95" s="166"/>
      <c r="G95" s="166"/>
      <c r="H95" s="166"/>
      <c r="I95" s="187"/>
      <c r="J95" s="187"/>
    </row>
    <row r="96" customFormat="false" ht="26.25" hidden="false" customHeight="false" outlineLevel="0" collapsed="false">
      <c r="A96" s="125" t="s">
        <v>763</v>
      </c>
      <c r="B96" s="125"/>
      <c r="C96" s="125"/>
      <c r="D96" s="125"/>
      <c r="E96" s="125"/>
      <c r="F96" s="125"/>
      <c r="G96" s="125"/>
      <c r="H96" s="125"/>
      <c r="I96" s="125"/>
      <c r="J96" s="126" t="s">
        <v>812</v>
      </c>
    </row>
    <row r="97" customFormat="false" ht="21.75" hidden="false" customHeight="false" outlineLevel="0" collapsed="false">
      <c r="A97" s="1" t="s">
        <v>369</v>
      </c>
      <c r="B97" s="1"/>
      <c r="C97" s="1"/>
      <c r="D97" s="1"/>
      <c r="E97" s="1"/>
      <c r="F97" s="1"/>
      <c r="G97" s="1"/>
      <c r="H97" s="1"/>
      <c r="I97" s="1"/>
      <c r="J97" s="75"/>
      <c r="K97" s="75"/>
      <c r="L97" s="75"/>
    </row>
    <row r="98" customFormat="false" ht="23.25" hidden="false" customHeight="false" outlineLevel="0" collapsed="false">
      <c r="A98" s="188" t="s">
        <v>806</v>
      </c>
      <c r="B98" s="188"/>
      <c r="C98" s="188"/>
      <c r="D98" s="188"/>
      <c r="E98" s="188"/>
      <c r="F98" s="188"/>
      <c r="G98" s="188"/>
      <c r="H98" s="188"/>
      <c r="I98" s="188"/>
      <c r="J98" s="189"/>
    </row>
    <row r="99" customFormat="false" ht="93" hidden="false" customHeight="false" outlineLevel="0" collapsed="false">
      <c r="A99" s="190" t="s">
        <v>3</v>
      </c>
      <c r="B99" s="190" t="s">
        <v>766</v>
      </c>
      <c r="C99" s="190" t="s">
        <v>5</v>
      </c>
      <c r="D99" s="190" t="s">
        <v>767</v>
      </c>
      <c r="E99" s="191" t="s">
        <v>768</v>
      </c>
      <c r="F99" s="192" t="s">
        <v>769</v>
      </c>
      <c r="G99" s="49" t="s">
        <v>770</v>
      </c>
      <c r="H99" s="191" t="s">
        <v>214</v>
      </c>
      <c r="I99" s="191" t="s">
        <v>215</v>
      </c>
      <c r="J99" s="191" t="s">
        <v>771</v>
      </c>
    </row>
    <row r="100" customFormat="false" ht="23.25" hidden="false" customHeight="false" outlineLevel="0" collapsed="false">
      <c r="A100" s="166" t="n">
        <v>15</v>
      </c>
      <c r="B100" s="166" t="s">
        <v>95</v>
      </c>
      <c r="C100" s="169" t="s">
        <v>813</v>
      </c>
      <c r="D100" s="166" t="n">
        <v>1</v>
      </c>
      <c r="E100" s="193" t="s">
        <v>11</v>
      </c>
      <c r="F100" s="194" t="n">
        <v>8790</v>
      </c>
      <c r="G100" s="195" t="n">
        <v>8790</v>
      </c>
      <c r="H100" s="166"/>
      <c r="I100" s="166"/>
      <c r="J100" s="166"/>
    </row>
    <row r="101" customFormat="false" ht="23.25" hidden="false" customHeight="false" outlineLevel="0" collapsed="false">
      <c r="A101" s="166"/>
      <c r="B101" s="166"/>
      <c r="C101" s="187" t="s">
        <v>814</v>
      </c>
      <c r="D101" s="166" t="n">
        <v>1</v>
      </c>
      <c r="E101" s="193" t="s">
        <v>815</v>
      </c>
      <c r="F101" s="197" t="n">
        <v>615</v>
      </c>
      <c r="G101" s="197" t="n">
        <v>615</v>
      </c>
      <c r="H101" s="166"/>
      <c r="I101" s="166"/>
      <c r="J101" s="166"/>
    </row>
    <row r="102" customFormat="false" ht="23.25" hidden="false" customHeight="false" outlineLevel="0" collapsed="false">
      <c r="A102" s="166"/>
      <c r="B102" s="166"/>
      <c r="C102" s="187" t="s">
        <v>816</v>
      </c>
      <c r="D102" s="166" t="n">
        <v>1</v>
      </c>
      <c r="E102" s="193" t="s">
        <v>815</v>
      </c>
      <c r="F102" s="197" t="n">
        <v>730</v>
      </c>
      <c r="G102" s="197" t="n">
        <v>730</v>
      </c>
      <c r="H102" s="166"/>
      <c r="I102" s="166"/>
      <c r="J102" s="166"/>
    </row>
    <row r="103" customFormat="false" ht="23.25" hidden="false" customHeight="false" outlineLevel="0" collapsed="false">
      <c r="A103" s="166"/>
      <c r="B103" s="166"/>
      <c r="C103" s="187" t="s">
        <v>817</v>
      </c>
      <c r="D103" s="166" t="n">
        <v>1</v>
      </c>
      <c r="E103" s="193" t="s">
        <v>815</v>
      </c>
      <c r="F103" s="198" t="n">
        <v>685</v>
      </c>
      <c r="G103" s="198" t="n">
        <v>685</v>
      </c>
      <c r="H103" s="166"/>
      <c r="I103" s="187"/>
      <c r="J103" s="187"/>
    </row>
    <row r="104" customFormat="false" ht="23.25" hidden="false" customHeight="false" outlineLevel="0" collapsed="false">
      <c r="A104" s="166"/>
      <c r="B104" s="166"/>
      <c r="C104" s="187" t="s">
        <v>818</v>
      </c>
      <c r="D104" s="166" t="n">
        <v>1</v>
      </c>
      <c r="E104" s="193" t="s">
        <v>815</v>
      </c>
      <c r="F104" s="195" t="n">
        <v>950</v>
      </c>
      <c r="G104" s="195" t="n">
        <v>950</v>
      </c>
      <c r="H104" s="166"/>
      <c r="I104" s="187"/>
      <c r="J104" s="187"/>
    </row>
    <row r="105" customFormat="false" ht="23.25" hidden="false" customHeight="false" outlineLevel="0" collapsed="false">
      <c r="A105" s="166"/>
      <c r="B105" s="166"/>
      <c r="C105" s="187" t="s">
        <v>819</v>
      </c>
      <c r="D105" s="166" t="n">
        <v>1</v>
      </c>
      <c r="E105" s="193" t="s">
        <v>815</v>
      </c>
      <c r="F105" s="195" t="n">
        <v>785</v>
      </c>
      <c r="G105" s="195" t="n">
        <v>785</v>
      </c>
      <c r="H105" s="166"/>
      <c r="I105" s="187"/>
      <c r="J105" s="187"/>
    </row>
    <row r="106" customFormat="false" ht="23.25" hidden="false" customHeight="false" outlineLevel="0" collapsed="false">
      <c r="A106" s="166"/>
      <c r="B106" s="166"/>
      <c r="C106" s="187" t="s">
        <v>820</v>
      </c>
      <c r="D106" s="166" t="n">
        <v>1</v>
      </c>
      <c r="E106" s="193" t="s">
        <v>786</v>
      </c>
      <c r="F106" s="195" t="n">
        <v>145</v>
      </c>
      <c r="G106" s="195" t="n">
        <v>145</v>
      </c>
      <c r="H106" s="166"/>
      <c r="I106" s="187"/>
      <c r="J106" s="187"/>
    </row>
    <row r="107" customFormat="false" ht="23.25" hidden="false" customHeight="false" outlineLevel="0" collapsed="false">
      <c r="A107" s="166"/>
      <c r="B107" s="166"/>
      <c r="C107" s="187" t="s">
        <v>821</v>
      </c>
      <c r="D107" s="166" t="n">
        <v>1</v>
      </c>
      <c r="E107" s="193" t="s">
        <v>786</v>
      </c>
      <c r="F107" s="195" t="n">
        <v>390</v>
      </c>
      <c r="G107" s="195" t="n">
        <v>390</v>
      </c>
      <c r="H107" s="166"/>
      <c r="I107" s="187"/>
      <c r="J107" s="187"/>
    </row>
    <row r="108" customFormat="false" ht="23.25" hidden="false" customHeight="false" outlineLevel="0" collapsed="false">
      <c r="A108" s="166"/>
      <c r="B108" s="166"/>
      <c r="C108" s="187" t="s">
        <v>822</v>
      </c>
      <c r="D108" s="166" t="n">
        <v>1</v>
      </c>
      <c r="E108" s="193" t="s">
        <v>786</v>
      </c>
      <c r="F108" s="195" t="n">
        <v>850</v>
      </c>
      <c r="G108" s="195" t="n">
        <v>850</v>
      </c>
      <c r="H108" s="166"/>
      <c r="I108" s="187"/>
      <c r="J108" s="187"/>
    </row>
    <row r="109" customFormat="false" ht="23.25" hidden="false" customHeight="false" outlineLevel="0" collapsed="false">
      <c r="A109" s="166"/>
      <c r="B109" s="166"/>
      <c r="C109" s="187" t="s">
        <v>823</v>
      </c>
      <c r="D109" s="166" t="n">
        <v>1</v>
      </c>
      <c r="E109" s="193" t="s">
        <v>786</v>
      </c>
      <c r="F109" s="195" t="n">
        <v>550</v>
      </c>
      <c r="G109" s="195" t="n">
        <v>550</v>
      </c>
      <c r="H109" s="166"/>
      <c r="I109" s="187"/>
      <c r="J109" s="187"/>
    </row>
    <row r="110" customFormat="false" ht="23.25" hidden="false" customHeight="false" outlineLevel="0" collapsed="false">
      <c r="A110" s="166"/>
      <c r="B110" s="166"/>
      <c r="C110" s="187" t="s">
        <v>824</v>
      </c>
      <c r="D110" s="166" t="n">
        <v>1</v>
      </c>
      <c r="E110" s="193" t="s">
        <v>786</v>
      </c>
      <c r="F110" s="195" t="n">
        <v>100</v>
      </c>
      <c r="G110" s="195" t="n">
        <v>200</v>
      </c>
      <c r="H110" s="166"/>
      <c r="I110" s="187"/>
      <c r="J110" s="187"/>
    </row>
    <row r="111" customFormat="false" ht="23.25" hidden="false" customHeight="false" outlineLevel="0" collapsed="false">
      <c r="A111" s="166"/>
      <c r="B111" s="166"/>
      <c r="C111" s="187" t="s">
        <v>825</v>
      </c>
      <c r="D111" s="166" t="n">
        <v>1</v>
      </c>
      <c r="E111" s="193" t="s">
        <v>786</v>
      </c>
      <c r="F111" s="195" t="n">
        <v>215</v>
      </c>
      <c r="G111" s="195" t="n">
        <v>430</v>
      </c>
      <c r="H111" s="166"/>
      <c r="I111" s="187"/>
      <c r="J111" s="187"/>
    </row>
    <row r="112" customFormat="false" ht="23.25" hidden="false" customHeight="false" outlineLevel="0" collapsed="false">
      <c r="A112" s="166"/>
      <c r="B112" s="166"/>
      <c r="C112" s="187" t="s">
        <v>826</v>
      </c>
      <c r="D112" s="166" t="n">
        <v>1</v>
      </c>
      <c r="E112" s="193" t="s">
        <v>827</v>
      </c>
      <c r="F112" s="195" t="n">
        <v>170</v>
      </c>
      <c r="G112" s="195" t="n">
        <v>170</v>
      </c>
      <c r="H112" s="166"/>
      <c r="I112" s="187"/>
      <c r="J112" s="187"/>
    </row>
    <row r="113" customFormat="false" ht="23.25" hidden="false" customHeight="false" outlineLevel="0" collapsed="false">
      <c r="A113" s="166"/>
      <c r="B113" s="166"/>
      <c r="C113" s="187" t="s">
        <v>828</v>
      </c>
      <c r="D113" s="166" t="n">
        <v>1</v>
      </c>
      <c r="E113" s="193" t="s">
        <v>829</v>
      </c>
      <c r="F113" s="195" t="n">
        <v>340</v>
      </c>
      <c r="G113" s="195" t="n">
        <v>340</v>
      </c>
      <c r="H113" s="166"/>
      <c r="I113" s="187"/>
      <c r="J113" s="187"/>
    </row>
    <row r="115" customFormat="false" ht="26.25" hidden="false" customHeight="false" outlineLevel="0" collapsed="false">
      <c r="A115" s="125" t="s">
        <v>763</v>
      </c>
      <c r="B115" s="125"/>
      <c r="C115" s="125"/>
      <c r="D115" s="125"/>
      <c r="E115" s="125"/>
      <c r="F115" s="125"/>
      <c r="G115" s="125"/>
      <c r="H115" s="125"/>
      <c r="I115" s="125"/>
      <c r="J115" s="126" t="s">
        <v>830</v>
      </c>
    </row>
    <row r="116" customFormat="false" ht="21.75" hidden="false" customHeight="false" outlineLevel="0" collapsed="false">
      <c r="A116" s="1" t="s">
        <v>369</v>
      </c>
      <c r="B116" s="1"/>
      <c r="C116" s="1"/>
      <c r="D116" s="1"/>
      <c r="E116" s="1"/>
      <c r="F116" s="1"/>
      <c r="G116" s="1"/>
      <c r="H116" s="1"/>
      <c r="I116" s="1"/>
      <c r="J116" s="75"/>
      <c r="K116" s="75"/>
      <c r="L116" s="75"/>
    </row>
    <row r="117" customFormat="false" ht="23.25" hidden="false" customHeight="false" outlineLevel="0" collapsed="false">
      <c r="A117" s="188" t="s">
        <v>806</v>
      </c>
      <c r="B117" s="188"/>
      <c r="C117" s="188"/>
      <c r="D117" s="188"/>
      <c r="E117" s="188"/>
      <c r="F117" s="188"/>
      <c r="G117" s="188"/>
      <c r="H117" s="188"/>
      <c r="I117" s="188"/>
      <c r="J117" s="189"/>
    </row>
    <row r="118" customFormat="false" ht="93" hidden="false" customHeight="false" outlineLevel="0" collapsed="false">
      <c r="A118" s="190" t="s">
        <v>3</v>
      </c>
      <c r="B118" s="190" t="s">
        <v>766</v>
      </c>
      <c r="C118" s="190" t="s">
        <v>5</v>
      </c>
      <c r="D118" s="190" t="s">
        <v>767</v>
      </c>
      <c r="E118" s="191" t="s">
        <v>768</v>
      </c>
      <c r="F118" s="192" t="s">
        <v>769</v>
      </c>
      <c r="G118" s="49" t="s">
        <v>770</v>
      </c>
      <c r="H118" s="191" t="s">
        <v>214</v>
      </c>
      <c r="I118" s="191" t="s">
        <v>215</v>
      </c>
      <c r="J118" s="191" t="s">
        <v>771</v>
      </c>
    </row>
    <row r="119" customFormat="false" ht="23.25" hidden="false" customHeight="false" outlineLevel="0" collapsed="false">
      <c r="A119" s="166"/>
      <c r="B119" s="166"/>
      <c r="C119" s="187" t="s">
        <v>831</v>
      </c>
      <c r="D119" s="166" t="n">
        <v>1</v>
      </c>
      <c r="E119" s="193" t="s">
        <v>786</v>
      </c>
      <c r="F119" s="195" t="n">
        <v>200</v>
      </c>
      <c r="G119" s="195" t="n">
        <v>400</v>
      </c>
      <c r="H119" s="166"/>
      <c r="I119" s="187"/>
      <c r="J119" s="187"/>
    </row>
    <row r="120" customFormat="false" ht="23.25" hidden="false" customHeight="false" outlineLevel="0" collapsed="false">
      <c r="A120" s="166"/>
      <c r="B120" s="166"/>
      <c r="C120" s="169" t="s">
        <v>832</v>
      </c>
      <c r="D120" s="166"/>
      <c r="E120" s="166"/>
      <c r="F120" s="195"/>
      <c r="G120" s="195"/>
      <c r="H120" s="166"/>
      <c r="I120" s="187"/>
      <c r="J120" s="187"/>
    </row>
    <row r="121" customFormat="false" ht="23.25" hidden="false" customHeight="false" outlineLevel="0" collapsed="false">
      <c r="A121" s="187"/>
      <c r="B121" s="187"/>
      <c r="C121" s="187" t="s">
        <v>833</v>
      </c>
      <c r="D121" s="166" t="n">
        <v>1</v>
      </c>
      <c r="E121" s="193" t="s">
        <v>834</v>
      </c>
      <c r="F121" s="195" t="n">
        <v>1550</v>
      </c>
      <c r="G121" s="195" t="n">
        <v>1550</v>
      </c>
      <c r="H121" s="187"/>
      <c r="I121" s="187"/>
      <c r="J121" s="187"/>
    </row>
    <row r="122" customFormat="false" ht="23.25" hidden="false" customHeight="false" outlineLevel="0" collapsed="false">
      <c r="A122" s="187"/>
      <c r="B122" s="187"/>
      <c r="C122" s="187"/>
      <c r="D122" s="166"/>
      <c r="E122" s="166"/>
      <c r="F122" s="195"/>
      <c r="G122" s="195"/>
      <c r="H122" s="187"/>
      <c r="I122" s="187"/>
      <c r="J122" s="187"/>
    </row>
    <row r="123" customFormat="false" ht="23.25" hidden="false" customHeight="false" outlineLevel="0" collapsed="false">
      <c r="A123" s="166" t="n">
        <v>16</v>
      </c>
      <c r="B123" s="166" t="s">
        <v>97</v>
      </c>
      <c r="C123" s="167" t="s">
        <v>98</v>
      </c>
      <c r="D123" s="166" t="n">
        <v>1</v>
      </c>
      <c r="E123" s="193" t="s">
        <v>773</v>
      </c>
      <c r="F123" s="194" t="n">
        <v>35000</v>
      </c>
      <c r="G123" s="195" t="n">
        <v>35000</v>
      </c>
      <c r="H123" s="187"/>
    </row>
    <row r="124" customFormat="false" ht="23.25" hidden="false" customHeight="false" outlineLevel="0" collapsed="false">
      <c r="A124" s="187"/>
      <c r="B124" s="187"/>
      <c r="C124" s="187"/>
      <c r="D124" s="166"/>
      <c r="E124" s="166"/>
      <c r="F124" s="195"/>
      <c r="G124" s="195"/>
      <c r="H124" s="187"/>
      <c r="I124" s="187"/>
      <c r="J124" s="187"/>
    </row>
    <row r="125" customFormat="false" ht="23.25" hidden="false" customHeight="false" outlineLevel="0" collapsed="false">
      <c r="A125" s="187"/>
      <c r="B125" s="187"/>
      <c r="C125" s="187"/>
      <c r="D125" s="166"/>
      <c r="E125" s="166"/>
      <c r="F125" s="195"/>
      <c r="G125" s="195"/>
      <c r="H125" s="187"/>
      <c r="I125" s="187"/>
      <c r="J125" s="187"/>
    </row>
    <row r="126" customFormat="false" ht="23.25" hidden="false" customHeight="false" outlineLevel="0" collapsed="false">
      <c r="A126" s="187"/>
      <c r="B126" s="187"/>
      <c r="C126" s="187"/>
      <c r="D126" s="166"/>
      <c r="E126" s="166"/>
      <c r="F126" s="195"/>
      <c r="G126" s="195"/>
      <c r="H126" s="187"/>
      <c r="I126" s="187"/>
      <c r="J126" s="187"/>
    </row>
    <row r="127" customFormat="false" ht="23.25" hidden="false" customHeight="false" outlineLevel="0" collapsed="false">
      <c r="A127" s="187"/>
      <c r="B127" s="187"/>
      <c r="C127" s="187"/>
      <c r="D127" s="166"/>
      <c r="E127" s="166"/>
      <c r="F127" s="195"/>
      <c r="G127" s="195"/>
      <c r="H127" s="187"/>
      <c r="I127" s="187"/>
      <c r="J127" s="187"/>
    </row>
    <row r="128" customFormat="false" ht="23.25" hidden="false" customHeight="false" outlineLevel="0" collapsed="false">
      <c r="A128" s="187"/>
      <c r="B128" s="187"/>
      <c r="C128" s="187"/>
      <c r="D128" s="166"/>
      <c r="E128" s="166"/>
      <c r="F128" s="195"/>
      <c r="G128" s="195"/>
      <c r="H128" s="187"/>
      <c r="I128" s="187"/>
      <c r="J128" s="187"/>
    </row>
    <row r="129" customFormat="false" ht="23.25" hidden="false" customHeight="false" outlineLevel="0" collapsed="false">
      <c r="A129" s="187"/>
      <c r="B129" s="187"/>
      <c r="C129" s="187"/>
      <c r="D129" s="166"/>
      <c r="E129" s="166"/>
      <c r="F129" s="195"/>
      <c r="G129" s="195"/>
      <c r="H129" s="187"/>
      <c r="I129" s="187"/>
      <c r="J129" s="187"/>
    </row>
    <row r="130" customFormat="false" ht="23.25" hidden="false" customHeight="false" outlineLevel="0" collapsed="false">
      <c r="A130" s="187"/>
      <c r="B130" s="187"/>
      <c r="C130" s="187"/>
      <c r="D130" s="166"/>
      <c r="E130" s="166"/>
      <c r="F130" s="195"/>
      <c r="G130" s="195"/>
      <c r="H130" s="187"/>
      <c r="I130" s="187"/>
      <c r="J130" s="187"/>
    </row>
    <row r="131" customFormat="false" ht="23.25" hidden="false" customHeight="false" outlineLevel="0" collapsed="false">
      <c r="A131" s="187"/>
      <c r="B131" s="187"/>
      <c r="C131" s="187"/>
      <c r="D131" s="166"/>
      <c r="E131" s="166"/>
      <c r="F131" s="195"/>
      <c r="G131" s="195"/>
      <c r="H131" s="187"/>
      <c r="I131" s="187"/>
      <c r="J131" s="187"/>
    </row>
    <row r="132" customFormat="false" ht="23.2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</row>
    <row r="133" customFormat="false" ht="23.25" hidden="false" customHeight="false" outlineLevel="0" collapsed="false">
      <c r="A133" s="187"/>
      <c r="B133" s="187"/>
      <c r="C133" s="193" t="s">
        <v>353</v>
      </c>
      <c r="D133" s="187"/>
      <c r="E133" s="187"/>
      <c r="F133" s="187"/>
      <c r="G133" s="196" t="n">
        <f aca="false">SUM(G81:G100)+G123</f>
        <v>927790</v>
      </c>
      <c r="H133" s="187"/>
      <c r="I133" s="187"/>
      <c r="J133" s="187"/>
    </row>
    <row r="134" customFormat="false" ht="26.25" hidden="false" customHeight="false" outlineLevel="0" collapsed="false">
      <c r="A134" s="125" t="s">
        <v>763</v>
      </c>
      <c r="B134" s="125"/>
      <c r="C134" s="125"/>
      <c r="D134" s="125"/>
      <c r="E134" s="125"/>
      <c r="F134" s="125"/>
      <c r="G134" s="125"/>
      <c r="H134" s="125"/>
      <c r="I134" s="125"/>
      <c r="J134" s="126" t="s">
        <v>835</v>
      </c>
    </row>
    <row r="135" customFormat="false" ht="21.75" hidden="false" customHeight="false" outlineLevel="0" collapsed="false">
      <c r="A135" s="1" t="s">
        <v>369</v>
      </c>
      <c r="B135" s="1"/>
      <c r="C135" s="1"/>
      <c r="D135" s="1"/>
      <c r="E135" s="1"/>
      <c r="F135" s="1"/>
      <c r="G135" s="1"/>
      <c r="H135" s="1"/>
      <c r="I135" s="1"/>
      <c r="J135" s="75"/>
      <c r="K135" s="75"/>
      <c r="L135" s="75"/>
    </row>
    <row r="136" customFormat="false" ht="23.25" hidden="false" customHeight="false" outlineLevel="0" collapsed="false">
      <c r="A136" s="188" t="s">
        <v>836</v>
      </c>
      <c r="B136" s="188"/>
      <c r="C136" s="188"/>
      <c r="D136" s="188"/>
      <c r="E136" s="188"/>
      <c r="F136" s="188"/>
      <c r="G136" s="188"/>
      <c r="H136" s="188"/>
      <c r="I136" s="188"/>
      <c r="J136" s="189"/>
    </row>
    <row r="137" customFormat="false" ht="93" hidden="false" customHeight="false" outlineLevel="0" collapsed="false">
      <c r="A137" s="190" t="s">
        <v>3</v>
      </c>
      <c r="B137" s="190" t="s">
        <v>766</v>
      </c>
      <c r="C137" s="190" t="s">
        <v>5</v>
      </c>
      <c r="D137" s="190" t="s">
        <v>767</v>
      </c>
      <c r="E137" s="191" t="s">
        <v>768</v>
      </c>
      <c r="F137" s="192" t="s">
        <v>769</v>
      </c>
      <c r="G137" s="49" t="s">
        <v>770</v>
      </c>
      <c r="H137" s="191" t="s">
        <v>214</v>
      </c>
      <c r="I137" s="191" t="s">
        <v>215</v>
      </c>
      <c r="J137" s="191" t="s">
        <v>771</v>
      </c>
    </row>
    <row r="138" customFormat="false" ht="23.25" hidden="false" customHeight="false" outlineLevel="0" collapsed="false">
      <c r="A138" s="166" t="n">
        <v>1</v>
      </c>
      <c r="B138" s="166" t="s">
        <v>99</v>
      </c>
      <c r="C138" s="169" t="s">
        <v>837</v>
      </c>
      <c r="D138" s="166" t="n">
        <v>3</v>
      </c>
      <c r="E138" s="193" t="s">
        <v>11</v>
      </c>
      <c r="F138" s="194" t="n">
        <v>4000</v>
      </c>
      <c r="G138" s="195" t="n">
        <v>12000</v>
      </c>
      <c r="H138" s="166" t="s">
        <v>285</v>
      </c>
      <c r="I138" s="168" t="s">
        <v>286</v>
      </c>
      <c r="J138" s="166" t="n">
        <v>4</v>
      </c>
    </row>
    <row r="139" customFormat="false" ht="23.25" hidden="false" customHeight="false" outlineLevel="0" collapsed="false">
      <c r="A139" s="166" t="n">
        <v>2</v>
      </c>
      <c r="B139" s="166" t="s">
        <v>103</v>
      </c>
      <c r="C139" s="169" t="s">
        <v>838</v>
      </c>
      <c r="D139" s="166" t="n">
        <v>1</v>
      </c>
      <c r="E139" s="193" t="s">
        <v>780</v>
      </c>
      <c r="F139" s="194" t="n">
        <v>35000</v>
      </c>
      <c r="G139" s="195" t="n">
        <v>35000</v>
      </c>
      <c r="H139" s="166"/>
      <c r="I139" s="187"/>
      <c r="J139" s="187"/>
    </row>
    <row r="140" customFormat="false" ht="23.25" hidden="false" customHeight="false" outlineLevel="0" collapsed="false">
      <c r="A140" s="166" t="n">
        <v>3</v>
      </c>
      <c r="B140" s="166" t="s">
        <v>105</v>
      </c>
      <c r="C140" s="169" t="s">
        <v>106</v>
      </c>
      <c r="D140" s="166" t="n">
        <v>10</v>
      </c>
      <c r="E140" s="193" t="s">
        <v>780</v>
      </c>
      <c r="F140" s="194" t="n">
        <v>35000</v>
      </c>
      <c r="G140" s="195" t="n">
        <v>350000</v>
      </c>
      <c r="H140" s="166"/>
      <c r="I140" s="187"/>
      <c r="J140" s="187"/>
    </row>
    <row r="141" customFormat="false" ht="23.25" hidden="false" customHeight="false" outlineLevel="0" collapsed="false">
      <c r="A141" s="166" t="n">
        <v>4</v>
      </c>
      <c r="B141" s="166" t="s">
        <v>107</v>
      </c>
      <c r="C141" s="169" t="s">
        <v>108</v>
      </c>
      <c r="D141" s="166" t="n">
        <v>10</v>
      </c>
      <c r="E141" s="193" t="s">
        <v>780</v>
      </c>
      <c r="F141" s="195" t="n">
        <v>35000</v>
      </c>
      <c r="G141" s="195" t="n">
        <v>350000</v>
      </c>
      <c r="H141" s="166"/>
      <c r="I141" s="187"/>
      <c r="J141" s="187"/>
    </row>
    <row r="142" customFormat="false" ht="23.25" hidden="false" customHeight="false" outlineLevel="0" collapsed="false">
      <c r="A142" s="166" t="n">
        <v>5</v>
      </c>
      <c r="B142" s="166" t="s">
        <v>109</v>
      </c>
      <c r="C142" s="169" t="s">
        <v>839</v>
      </c>
      <c r="D142" s="166" t="n">
        <v>1</v>
      </c>
      <c r="E142" s="193" t="s">
        <v>11</v>
      </c>
      <c r="F142" s="195" t="n">
        <v>30000</v>
      </c>
      <c r="G142" s="195" t="n">
        <v>30000</v>
      </c>
      <c r="H142" s="166"/>
      <c r="I142" s="187"/>
      <c r="J142" s="187"/>
    </row>
    <row r="143" customFormat="false" ht="23.25" hidden="false" customHeight="false" outlineLevel="0" collapsed="false">
      <c r="A143" s="166" t="n">
        <v>6</v>
      </c>
      <c r="B143" s="166" t="s">
        <v>111</v>
      </c>
      <c r="C143" s="169" t="s">
        <v>112</v>
      </c>
      <c r="D143" s="166" t="n">
        <v>1</v>
      </c>
      <c r="E143" s="193" t="s">
        <v>11</v>
      </c>
      <c r="F143" s="195" t="n">
        <v>3000</v>
      </c>
      <c r="G143" s="195" t="n">
        <v>3000</v>
      </c>
      <c r="H143" s="166"/>
      <c r="I143" s="187"/>
      <c r="J143" s="187"/>
    </row>
    <row r="144" customFormat="false" ht="23.25" hidden="false" customHeight="false" outlineLevel="0" collapsed="false">
      <c r="A144" s="166" t="n">
        <v>7</v>
      </c>
      <c r="B144" s="166" t="s">
        <v>113</v>
      </c>
      <c r="C144" s="169" t="s">
        <v>33</v>
      </c>
      <c r="D144" s="166" t="n">
        <v>1</v>
      </c>
      <c r="E144" s="193" t="s">
        <v>11</v>
      </c>
      <c r="F144" s="195" t="n">
        <v>20000</v>
      </c>
      <c r="G144" s="195" t="n">
        <v>20000</v>
      </c>
      <c r="H144" s="166"/>
      <c r="I144" s="187"/>
      <c r="J144" s="187"/>
    </row>
    <row r="145" customFormat="false" ht="23.25" hidden="false" customHeight="false" outlineLevel="0" collapsed="false">
      <c r="A145" s="166" t="n">
        <v>8</v>
      </c>
      <c r="B145" s="166" t="s">
        <v>114</v>
      </c>
      <c r="C145" s="169" t="s">
        <v>85</v>
      </c>
      <c r="D145" s="166" t="n">
        <v>1</v>
      </c>
      <c r="E145" s="193" t="s">
        <v>772</v>
      </c>
      <c r="F145" s="195" t="n">
        <v>2500</v>
      </c>
      <c r="G145" s="195" t="n">
        <v>5000</v>
      </c>
      <c r="H145" s="166"/>
      <c r="I145" s="187"/>
      <c r="J145" s="187"/>
    </row>
    <row r="146" customFormat="false" ht="23.25" hidden="false" customHeight="false" outlineLevel="0" collapsed="false">
      <c r="A146" s="166" t="n">
        <v>9</v>
      </c>
      <c r="B146" s="166" t="s">
        <v>115</v>
      </c>
      <c r="C146" s="169" t="s">
        <v>738</v>
      </c>
      <c r="D146" s="166" t="n">
        <v>5</v>
      </c>
      <c r="E146" s="193" t="s">
        <v>11</v>
      </c>
      <c r="F146" s="195" t="n">
        <v>10000</v>
      </c>
      <c r="G146" s="195" t="n">
        <v>50000</v>
      </c>
      <c r="H146" s="166"/>
      <c r="I146" s="187"/>
      <c r="J146" s="187"/>
    </row>
    <row r="147" customFormat="false" ht="23.25" hidden="false" customHeight="false" outlineLevel="0" collapsed="false">
      <c r="A147" s="166"/>
      <c r="B147" s="166"/>
      <c r="C147" s="187"/>
      <c r="D147" s="166"/>
      <c r="E147" s="166"/>
      <c r="F147" s="166"/>
      <c r="G147" s="166"/>
      <c r="H147" s="166"/>
      <c r="I147" s="187"/>
      <c r="J147" s="187"/>
    </row>
    <row r="148" customFormat="false" ht="23.25" hidden="false" customHeight="false" outlineLevel="0" collapsed="false">
      <c r="A148" s="166"/>
      <c r="B148" s="166"/>
      <c r="C148" s="187"/>
      <c r="D148" s="166"/>
      <c r="E148" s="166"/>
      <c r="F148" s="166"/>
      <c r="G148" s="166"/>
      <c r="H148" s="166"/>
      <c r="I148" s="187"/>
      <c r="J148" s="187"/>
    </row>
    <row r="149" customFormat="false" ht="23.25" hidden="false" customHeight="false" outlineLevel="0" collapsed="false">
      <c r="A149" s="166"/>
      <c r="B149" s="166"/>
      <c r="C149" s="187"/>
      <c r="D149" s="166"/>
      <c r="E149" s="166"/>
      <c r="F149" s="166"/>
      <c r="G149" s="166"/>
      <c r="H149" s="166"/>
      <c r="I149" s="187"/>
      <c r="J149" s="187"/>
    </row>
    <row r="150" customFormat="false" ht="23.2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</row>
    <row r="151" customFormat="false" ht="23.2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</row>
    <row r="152" customFormat="false" ht="23.25" hidden="false" customHeight="false" outlineLevel="0" collapsed="false">
      <c r="A152" s="187"/>
      <c r="B152" s="187"/>
      <c r="C152" s="193" t="s">
        <v>353</v>
      </c>
      <c r="D152" s="187"/>
      <c r="E152" s="187"/>
      <c r="F152" s="187"/>
      <c r="G152" s="196" t="n">
        <f aca="false">SUM(G138:G151)</f>
        <v>855000</v>
      </c>
      <c r="H152" s="187"/>
      <c r="I152" s="187"/>
      <c r="J152" s="187"/>
    </row>
    <row r="153" customFormat="false" ht="26.25" hidden="false" customHeight="false" outlineLevel="0" collapsed="false">
      <c r="A153" s="125" t="s">
        <v>763</v>
      </c>
      <c r="B153" s="125"/>
      <c r="C153" s="125"/>
      <c r="D153" s="125"/>
      <c r="E153" s="125"/>
      <c r="F153" s="125"/>
      <c r="G153" s="125"/>
      <c r="H153" s="125"/>
      <c r="I153" s="125"/>
      <c r="J153" s="126" t="s">
        <v>840</v>
      </c>
    </row>
    <row r="154" customFormat="false" ht="21.75" hidden="false" customHeight="false" outlineLevel="0" collapsed="false">
      <c r="A154" s="1" t="s">
        <v>369</v>
      </c>
      <c r="B154" s="1"/>
      <c r="C154" s="1"/>
      <c r="D154" s="1"/>
      <c r="E154" s="1"/>
      <c r="F154" s="1"/>
      <c r="G154" s="1"/>
      <c r="H154" s="1"/>
      <c r="I154" s="1"/>
      <c r="J154" s="75"/>
      <c r="K154" s="75"/>
      <c r="L154" s="75"/>
    </row>
    <row r="155" customFormat="false" ht="23.25" hidden="false" customHeight="false" outlineLevel="0" collapsed="false">
      <c r="A155" s="188" t="s">
        <v>841</v>
      </c>
      <c r="B155" s="188"/>
      <c r="C155" s="188"/>
      <c r="D155" s="188"/>
      <c r="E155" s="188"/>
      <c r="F155" s="188"/>
      <c r="G155" s="188"/>
      <c r="H155" s="188"/>
      <c r="I155" s="188"/>
      <c r="J155" s="189"/>
    </row>
    <row r="156" customFormat="false" ht="93" hidden="false" customHeight="false" outlineLevel="0" collapsed="false">
      <c r="A156" s="190" t="s">
        <v>3</v>
      </c>
      <c r="B156" s="190" t="s">
        <v>766</v>
      </c>
      <c r="C156" s="190" t="s">
        <v>5</v>
      </c>
      <c r="D156" s="190" t="s">
        <v>767</v>
      </c>
      <c r="E156" s="191" t="s">
        <v>768</v>
      </c>
      <c r="F156" s="192" t="s">
        <v>769</v>
      </c>
      <c r="G156" s="49" t="s">
        <v>770</v>
      </c>
      <c r="H156" s="191" t="s">
        <v>214</v>
      </c>
      <c r="I156" s="191" t="s">
        <v>215</v>
      </c>
      <c r="J156" s="191" t="s">
        <v>771</v>
      </c>
    </row>
    <row r="157" customFormat="false" ht="23.25" hidden="false" customHeight="false" outlineLevel="0" collapsed="false">
      <c r="A157" s="166" t="n">
        <v>1</v>
      </c>
      <c r="B157" s="166" t="s">
        <v>116</v>
      </c>
      <c r="C157" s="199" t="s">
        <v>842</v>
      </c>
      <c r="D157" s="166" t="n">
        <v>1</v>
      </c>
      <c r="E157" s="193" t="s">
        <v>776</v>
      </c>
      <c r="F157" s="194" t="n">
        <v>150000</v>
      </c>
      <c r="G157" s="195" t="n">
        <v>150000</v>
      </c>
      <c r="H157" s="166" t="s">
        <v>262</v>
      </c>
      <c r="I157" s="169" t="s">
        <v>263</v>
      </c>
      <c r="J157" s="166" t="n">
        <v>4</v>
      </c>
    </row>
    <row r="158" customFormat="false" ht="23.25" hidden="false" customHeight="false" outlineLevel="0" collapsed="false">
      <c r="A158" s="166"/>
      <c r="B158" s="166"/>
      <c r="C158" s="200" t="s">
        <v>843</v>
      </c>
      <c r="D158" s="166"/>
      <c r="E158" s="166"/>
      <c r="F158" s="194"/>
      <c r="G158" s="195"/>
      <c r="H158" s="16" t="s">
        <v>264</v>
      </c>
      <c r="I158" s="162" t="s">
        <v>471</v>
      </c>
      <c r="J158" s="166" t="n">
        <v>4</v>
      </c>
    </row>
    <row r="159" customFormat="false" ht="23.25" hidden="false" customHeight="false" outlineLevel="0" collapsed="false">
      <c r="A159" s="166" t="n">
        <v>2</v>
      </c>
      <c r="B159" s="166" t="s">
        <v>121</v>
      </c>
      <c r="C159" s="61" t="s">
        <v>678</v>
      </c>
      <c r="D159" s="166" t="n">
        <v>1</v>
      </c>
      <c r="E159" s="193" t="s">
        <v>11</v>
      </c>
      <c r="F159" s="195" t="n">
        <v>20000</v>
      </c>
      <c r="G159" s="195" t="n">
        <v>20000</v>
      </c>
      <c r="H159" s="166"/>
      <c r="I159" s="187"/>
      <c r="J159" s="187"/>
    </row>
    <row r="160" customFormat="false" ht="23.25" hidden="false" customHeight="false" outlineLevel="0" collapsed="false">
      <c r="A160" s="166" t="n">
        <v>3</v>
      </c>
      <c r="B160" s="166" t="s">
        <v>123</v>
      </c>
      <c r="C160" s="169" t="s">
        <v>844</v>
      </c>
      <c r="D160" s="166" t="n">
        <v>1</v>
      </c>
      <c r="E160" s="193" t="s">
        <v>773</v>
      </c>
      <c r="F160" s="195" t="n">
        <v>12000</v>
      </c>
      <c r="G160" s="195" t="n">
        <v>12000</v>
      </c>
      <c r="H160" s="166"/>
      <c r="I160" s="187"/>
      <c r="J160" s="187"/>
    </row>
    <row r="161" customFormat="false" ht="23.25" hidden="false" customHeight="false" outlineLevel="0" collapsed="false">
      <c r="A161" s="166" t="n">
        <v>4</v>
      </c>
      <c r="B161" s="166" t="s">
        <v>124</v>
      </c>
      <c r="C161" s="169" t="s">
        <v>125</v>
      </c>
      <c r="D161" s="166" t="n">
        <v>1</v>
      </c>
      <c r="E161" s="193" t="s">
        <v>773</v>
      </c>
      <c r="F161" s="195" t="n">
        <v>2500</v>
      </c>
      <c r="G161" s="195" t="n">
        <v>2500</v>
      </c>
      <c r="H161" s="166"/>
      <c r="I161" s="187"/>
      <c r="J161" s="187"/>
    </row>
    <row r="162" customFormat="false" ht="23.25" hidden="false" customHeight="false" outlineLevel="0" collapsed="false">
      <c r="A162" s="166" t="n">
        <v>5</v>
      </c>
      <c r="B162" s="166" t="s">
        <v>126</v>
      </c>
      <c r="C162" s="169" t="s">
        <v>845</v>
      </c>
      <c r="D162" s="166" t="n">
        <v>10</v>
      </c>
      <c r="E162" s="193" t="s">
        <v>780</v>
      </c>
      <c r="F162" s="195" t="n">
        <v>12000</v>
      </c>
      <c r="G162" s="195" t="n">
        <v>120000</v>
      </c>
      <c r="H162" s="166"/>
      <c r="I162" s="187"/>
      <c r="J162" s="187"/>
    </row>
    <row r="163" customFormat="false" ht="23.25" hidden="false" customHeight="false" outlineLevel="0" collapsed="false">
      <c r="A163" s="166" t="n">
        <v>6</v>
      </c>
      <c r="B163" s="166" t="s">
        <v>128</v>
      </c>
      <c r="C163" s="169" t="s">
        <v>846</v>
      </c>
      <c r="D163" s="166" t="n">
        <v>1</v>
      </c>
      <c r="E163" s="193" t="s">
        <v>776</v>
      </c>
      <c r="F163" s="195" t="n">
        <v>40000</v>
      </c>
      <c r="G163" s="195" t="n">
        <v>40000</v>
      </c>
      <c r="H163" s="166"/>
      <c r="I163" s="187"/>
      <c r="J163" s="187"/>
    </row>
    <row r="164" customFormat="false" ht="23.25" hidden="false" customHeight="false" outlineLevel="0" collapsed="false">
      <c r="A164" s="166" t="n">
        <v>7</v>
      </c>
      <c r="B164" s="166" t="s">
        <v>130</v>
      </c>
      <c r="C164" s="169" t="s">
        <v>131</v>
      </c>
      <c r="D164" s="166" t="n">
        <v>10</v>
      </c>
      <c r="E164" s="193" t="s">
        <v>11</v>
      </c>
      <c r="F164" s="195" t="n">
        <v>3000</v>
      </c>
      <c r="G164" s="195" t="n">
        <v>30000</v>
      </c>
      <c r="H164" s="166"/>
      <c r="I164" s="187"/>
      <c r="J164" s="187"/>
    </row>
    <row r="165" customFormat="false" ht="23.25" hidden="false" customHeight="false" outlineLevel="0" collapsed="false">
      <c r="A165" s="166" t="n">
        <v>8</v>
      </c>
      <c r="B165" s="166" t="s">
        <v>132</v>
      </c>
      <c r="C165" s="169" t="s">
        <v>847</v>
      </c>
      <c r="D165" s="166" t="n">
        <v>1</v>
      </c>
      <c r="E165" s="193" t="s">
        <v>848</v>
      </c>
      <c r="F165" s="195" t="n">
        <v>650000</v>
      </c>
      <c r="G165" s="195" t="n">
        <v>650000</v>
      </c>
      <c r="H165" s="166"/>
      <c r="I165" s="187"/>
      <c r="J165" s="187"/>
    </row>
    <row r="166" customFormat="false" ht="23.25" hidden="false" customHeight="false" outlineLevel="0" collapsed="false">
      <c r="A166" s="166" t="n">
        <v>9</v>
      </c>
      <c r="B166" s="166" t="s">
        <v>134</v>
      </c>
      <c r="C166" s="169" t="s">
        <v>135</v>
      </c>
      <c r="D166" s="166" t="n">
        <v>15</v>
      </c>
      <c r="E166" s="193" t="s">
        <v>780</v>
      </c>
      <c r="F166" s="195" t="n">
        <v>20000</v>
      </c>
      <c r="G166" s="195" t="n">
        <v>300000</v>
      </c>
      <c r="H166" s="166"/>
      <c r="I166" s="187"/>
      <c r="J166" s="187"/>
    </row>
    <row r="167" customFormat="false" ht="23.25" hidden="false" customHeight="false" outlineLevel="0" collapsed="false">
      <c r="A167" s="166" t="n">
        <v>10</v>
      </c>
      <c r="B167" s="166" t="s">
        <v>136</v>
      </c>
      <c r="C167" s="169" t="s">
        <v>137</v>
      </c>
      <c r="D167" s="166" t="n">
        <v>20</v>
      </c>
      <c r="E167" s="193" t="s">
        <v>780</v>
      </c>
      <c r="F167" s="195" t="n">
        <v>10000</v>
      </c>
      <c r="G167" s="195" t="n">
        <v>200000</v>
      </c>
      <c r="H167" s="166"/>
      <c r="I167" s="187"/>
      <c r="J167" s="187"/>
    </row>
    <row r="168" customFormat="false" ht="23.25" hidden="false" customHeight="false" outlineLevel="0" collapsed="false">
      <c r="A168" s="166" t="n">
        <v>11</v>
      </c>
      <c r="B168" s="166" t="s">
        <v>138</v>
      </c>
      <c r="C168" s="169" t="s">
        <v>139</v>
      </c>
      <c r="D168" s="166" t="n">
        <v>24</v>
      </c>
      <c r="E168" s="193" t="s">
        <v>780</v>
      </c>
      <c r="F168" s="195" t="n">
        <v>2000</v>
      </c>
      <c r="G168" s="195" t="n">
        <v>48000</v>
      </c>
      <c r="H168" s="166"/>
      <c r="I168" s="187"/>
      <c r="J168" s="187"/>
    </row>
    <row r="169" customFormat="false" ht="23.25" hidden="false" customHeight="false" outlineLevel="0" collapsed="false">
      <c r="A169" s="166" t="n">
        <v>12</v>
      </c>
      <c r="B169" s="166" t="s">
        <v>140</v>
      </c>
      <c r="C169" s="169" t="s">
        <v>690</v>
      </c>
      <c r="D169" s="166" t="n">
        <v>1</v>
      </c>
      <c r="E169" s="193" t="s">
        <v>786</v>
      </c>
      <c r="F169" s="195" t="n">
        <v>1200</v>
      </c>
      <c r="G169" s="195" t="n">
        <v>1200</v>
      </c>
      <c r="H169" s="166"/>
      <c r="I169" s="187"/>
      <c r="J169" s="187"/>
    </row>
    <row r="170" customFormat="false" ht="23.25" hidden="false" customHeight="false" outlineLevel="0" collapsed="false">
      <c r="A170" s="166" t="n">
        <v>13</v>
      </c>
      <c r="B170" s="166" t="s">
        <v>142</v>
      </c>
      <c r="C170" s="169" t="s">
        <v>143</v>
      </c>
      <c r="D170" s="166" t="n">
        <v>1</v>
      </c>
      <c r="E170" s="193" t="s">
        <v>11</v>
      </c>
      <c r="F170" s="195" t="n">
        <v>8000</v>
      </c>
      <c r="G170" s="195" t="n">
        <v>8000</v>
      </c>
      <c r="H170" s="166"/>
      <c r="I170" s="187"/>
      <c r="J170" s="187"/>
    </row>
    <row r="171" customFormat="false" ht="23.25" hidden="false" customHeight="false" outlineLevel="0" collapsed="false">
      <c r="A171" s="166" t="n">
        <v>14</v>
      </c>
      <c r="B171" s="166" t="s">
        <v>144</v>
      </c>
      <c r="C171" s="169" t="s">
        <v>849</v>
      </c>
      <c r="D171" s="166" t="n">
        <v>1</v>
      </c>
      <c r="E171" s="193" t="s">
        <v>11</v>
      </c>
      <c r="F171" s="195" t="n">
        <v>20000</v>
      </c>
      <c r="G171" s="195" t="n">
        <v>20000</v>
      </c>
      <c r="H171" s="166"/>
      <c r="I171" s="187"/>
      <c r="J171" s="187"/>
    </row>
    <row r="172" customFormat="false" ht="23.25" hidden="false" customHeight="false" outlineLevel="0" collapsed="false">
      <c r="A172" s="187"/>
      <c r="B172" s="187"/>
      <c r="C172" s="169" t="s">
        <v>850</v>
      </c>
      <c r="D172" s="187"/>
      <c r="E172" s="187"/>
      <c r="F172" s="187"/>
      <c r="G172" s="187"/>
      <c r="H172" s="187"/>
      <c r="I172" s="187"/>
      <c r="J172" s="187"/>
    </row>
    <row r="173" customFormat="false" ht="23.25" hidden="false" customHeight="false" outlineLevel="0" collapsed="false">
      <c r="A173" s="183"/>
      <c r="B173" s="183"/>
      <c r="C173" s="128" t="s">
        <v>353</v>
      </c>
      <c r="D173" s="183"/>
      <c r="E173" s="183"/>
      <c r="F173" s="183"/>
      <c r="G173" s="196" t="n">
        <f aca="false">SUM(G157:G172)</f>
        <v>1601700</v>
      </c>
      <c r="H173" s="183"/>
      <c r="I173" s="183"/>
      <c r="J173" s="183"/>
    </row>
  </sheetData>
  <mergeCells count="27">
    <mergeCell ref="A1:I1"/>
    <mergeCell ref="A2:I2"/>
    <mergeCell ref="A3:I3"/>
    <mergeCell ref="A20:I20"/>
    <mergeCell ref="A21:I21"/>
    <mergeCell ref="A22:I22"/>
    <mergeCell ref="A39:I39"/>
    <mergeCell ref="A40:I40"/>
    <mergeCell ref="A41:I41"/>
    <mergeCell ref="A58:I58"/>
    <mergeCell ref="A59:I59"/>
    <mergeCell ref="A60:I60"/>
    <mergeCell ref="A77:I77"/>
    <mergeCell ref="A78:I78"/>
    <mergeCell ref="A79:I79"/>
    <mergeCell ref="A96:I96"/>
    <mergeCell ref="A97:I97"/>
    <mergeCell ref="A98:I98"/>
    <mergeCell ref="A115:I115"/>
    <mergeCell ref="A116:I116"/>
    <mergeCell ref="A117:I117"/>
    <mergeCell ref="A134:I134"/>
    <mergeCell ref="A135:I135"/>
    <mergeCell ref="A136:I136"/>
    <mergeCell ref="A153:I153"/>
    <mergeCell ref="A154:I154"/>
    <mergeCell ref="A155:I155"/>
  </mergeCells>
  <printOptions headings="false" gridLines="false" gridLinesSet="true" horizontalCentered="true" verticalCentered="false"/>
  <pageMargins left="0.393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E128" activeCellId="0" sqref="E128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6.42"/>
    <col collapsed="false" customWidth="true" hidden="false" outlineLevel="0" max="2" min="2" style="82" width="10.28"/>
    <col collapsed="false" customWidth="true" hidden="false" outlineLevel="0" max="3" min="3" style="82" width="61.71"/>
    <col collapsed="false" customWidth="true" hidden="false" outlineLevel="0" max="5" min="4" style="82" width="10.71"/>
    <col collapsed="false" customWidth="true" hidden="false" outlineLevel="0" max="6" min="6" style="82" width="13.71"/>
    <col collapsed="false" customWidth="true" hidden="false" outlineLevel="0" max="7" min="7" style="82" width="13.56"/>
    <col collapsed="false" customWidth="true" hidden="false" outlineLevel="0" max="8" min="8" style="82" width="13.71"/>
    <col collapsed="false" customWidth="true" hidden="false" outlineLevel="0" max="9" min="9" style="82" width="11.56"/>
    <col collapsed="false" customWidth="false" hidden="false" outlineLevel="0" max="257" min="10" style="82" width="9.14"/>
  </cols>
  <sheetData>
    <row r="1" customFormat="false" ht="26.25" hidden="false" customHeight="false" outlineLevel="0" collapsed="false">
      <c r="A1" s="125" t="s">
        <v>851</v>
      </c>
      <c r="B1" s="125"/>
      <c r="C1" s="125"/>
      <c r="D1" s="125"/>
      <c r="E1" s="125"/>
      <c r="F1" s="125"/>
      <c r="G1" s="125"/>
      <c r="H1" s="201" t="s">
        <v>852</v>
      </c>
      <c r="I1" s="20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96"/>
    </row>
    <row r="3" customFormat="false" ht="21.75" hidden="false" customHeight="false" outlineLevel="0" collapsed="false">
      <c r="A3" s="1" t="s">
        <v>369</v>
      </c>
      <c r="B3" s="1"/>
      <c r="C3" s="1"/>
      <c r="D3" s="1"/>
      <c r="E3" s="1"/>
      <c r="F3" s="1"/>
      <c r="G3" s="1"/>
      <c r="H3" s="1"/>
      <c r="I3" s="1"/>
      <c r="J3" s="75"/>
      <c r="K3" s="75"/>
      <c r="L3" s="7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202" t="s">
        <v>853</v>
      </c>
      <c r="B4" s="202" t="s">
        <v>854</v>
      </c>
      <c r="C4" s="49" t="s">
        <v>5</v>
      </c>
      <c r="D4" s="48" t="s">
        <v>855</v>
      </c>
      <c r="E4" s="203" t="s">
        <v>768</v>
      </c>
      <c r="F4" s="202" t="s">
        <v>856</v>
      </c>
      <c r="G4" s="202"/>
      <c r="H4" s="202"/>
      <c r="I4" s="204"/>
    </row>
    <row r="5" customFormat="false" ht="21.75" hidden="false" customHeight="false" outlineLevel="0" collapsed="false">
      <c r="A5" s="205" t="s">
        <v>857</v>
      </c>
      <c r="B5" s="205" t="s">
        <v>858</v>
      </c>
      <c r="C5" s="49"/>
      <c r="D5" s="49"/>
      <c r="E5" s="203"/>
      <c r="F5" s="128" t="s">
        <v>859</v>
      </c>
      <c r="G5" s="128" t="s">
        <v>860</v>
      </c>
      <c r="H5" s="128" t="s">
        <v>861</v>
      </c>
      <c r="I5" s="204"/>
    </row>
    <row r="6" customFormat="false" ht="23.25" hidden="false" customHeight="false" outlineLevel="0" collapsed="false">
      <c r="A6" s="10" t="n">
        <v>1</v>
      </c>
      <c r="B6" s="10" t="s">
        <v>15</v>
      </c>
      <c r="C6" s="11" t="s">
        <v>16</v>
      </c>
      <c r="D6" s="10" t="n">
        <v>10</v>
      </c>
      <c r="E6" s="206" t="s">
        <v>11</v>
      </c>
      <c r="F6" s="207" t="n">
        <v>30000</v>
      </c>
      <c r="G6" s="208" t="s">
        <v>350</v>
      </c>
      <c r="H6" s="208" t="s">
        <v>350</v>
      </c>
      <c r="I6" s="204"/>
    </row>
    <row r="7" customFormat="false" ht="23.25" hidden="false" customHeight="false" outlineLevel="0" collapsed="false">
      <c r="A7" s="16" t="n">
        <v>2</v>
      </c>
      <c r="B7" s="16" t="s">
        <v>19</v>
      </c>
      <c r="C7" s="17" t="s">
        <v>20</v>
      </c>
      <c r="D7" s="16" t="n">
        <v>2</v>
      </c>
      <c r="E7" s="209" t="s">
        <v>776</v>
      </c>
      <c r="F7" s="210" t="n">
        <v>80000</v>
      </c>
      <c r="G7" s="15" t="s">
        <v>350</v>
      </c>
      <c r="H7" s="15" t="s">
        <v>350</v>
      </c>
      <c r="I7" s="204"/>
    </row>
    <row r="8" customFormat="false" ht="23.25" hidden="false" customHeight="false" outlineLevel="0" collapsed="false">
      <c r="A8" s="16" t="n">
        <v>3</v>
      </c>
      <c r="B8" s="16" t="s">
        <v>22</v>
      </c>
      <c r="C8" s="17" t="s">
        <v>23</v>
      </c>
      <c r="D8" s="16" t="n">
        <v>1</v>
      </c>
      <c r="E8" s="209" t="s">
        <v>11</v>
      </c>
      <c r="F8" s="210" t="n">
        <v>35000</v>
      </c>
      <c r="G8" s="15" t="s">
        <v>350</v>
      </c>
      <c r="H8" s="15" t="s">
        <v>350</v>
      </c>
      <c r="I8" s="204"/>
    </row>
    <row r="9" customFormat="false" ht="23.25" hidden="false" customHeight="false" outlineLevel="0" collapsed="false">
      <c r="A9" s="16" t="n">
        <v>4</v>
      </c>
      <c r="B9" s="16" t="s">
        <v>24</v>
      </c>
      <c r="C9" s="17" t="s">
        <v>25</v>
      </c>
      <c r="D9" s="16" t="n">
        <v>6</v>
      </c>
      <c r="E9" s="209" t="s">
        <v>773</v>
      </c>
      <c r="F9" s="210" t="n">
        <v>15000</v>
      </c>
      <c r="G9" s="15" t="s">
        <v>350</v>
      </c>
      <c r="H9" s="15" t="s">
        <v>350</v>
      </c>
      <c r="I9" s="204"/>
    </row>
    <row r="10" customFormat="false" ht="23.25" hidden="false" customHeight="false" outlineLevel="0" collapsed="false">
      <c r="A10" s="16" t="n">
        <v>5</v>
      </c>
      <c r="B10" s="16" t="s">
        <v>26</v>
      </c>
      <c r="C10" s="17" t="s">
        <v>27</v>
      </c>
      <c r="D10" s="16" t="n">
        <v>3</v>
      </c>
      <c r="E10" s="209" t="s">
        <v>773</v>
      </c>
      <c r="F10" s="210" t="n">
        <v>7500</v>
      </c>
      <c r="G10" s="15" t="s">
        <v>350</v>
      </c>
      <c r="H10" s="15" t="s">
        <v>350</v>
      </c>
      <c r="I10" s="204"/>
    </row>
    <row r="11" customFormat="false" ht="23.25" hidden="false" customHeight="false" outlineLevel="0" collapsed="false">
      <c r="A11" s="16" t="n">
        <v>6</v>
      </c>
      <c r="B11" s="16" t="s">
        <v>28</v>
      </c>
      <c r="C11" s="17" t="s">
        <v>29</v>
      </c>
      <c r="D11" s="16" t="n">
        <v>5</v>
      </c>
      <c r="E11" s="209" t="s">
        <v>11</v>
      </c>
      <c r="F11" s="210" t="n">
        <v>50000</v>
      </c>
      <c r="G11" s="15" t="s">
        <v>350</v>
      </c>
      <c r="H11" s="15" t="s">
        <v>350</v>
      </c>
      <c r="I11" s="204"/>
    </row>
    <row r="12" customFormat="false" ht="23.25" hidden="false" customHeight="false" outlineLevel="0" collapsed="false">
      <c r="A12" s="16" t="n">
        <v>7</v>
      </c>
      <c r="B12" s="16" t="s">
        <v>32</v>
      </c>
      <c r="C12" s="17" t="s">
        <v>33</v>
      </c>
      <c r="D12" s="16" t="n">
        <v>1</v>
      </c>
      <c r="E12" s="209" t="s">
        <v>11</v>
      </c>
      <c r="F12" s="210" t="n">
        <v>20000</v>
      </c>
      <c r="G12" s="15" t="s">
        <v>350</v>
      </c>
      <c r="H12" s="15" t="s">
        <v>350</v>
      </c>
      <c r="I12" s="204"/>
    </row>
    <row r="13" customFormat="false" ht="23.25" hidden="false" customHeight="false" outlineLevel="0" collapsed="false">
      <c r="A13" s="16" t="n">
        <v>8</v>
      </c>
      <c r="B13" s="16" t="s">
        <v>35</v>
      </c>
      <c r="C13" s="17" t="s">
        <v>36</v>
      </c>
      <c r="D13" s="16" t="n">
        <v>1</v>
      </c>
      <c r="E13" s="209" t="s">
        <v>776</v>
      </c>
      <c r="F13" s="210" t="n">
        <v>25000</v>
      </c>
      <c r="G13" s="15" t="s">
        <v>350</v>
      </c>
      <c r="H13" s="15" t="s">
        <v>350</v>
      </c>
      <c r="I13" s="204"/>
    </row>
    <row r="14" customFormat="false" ht="23.25" hidden="false" customHeight="false" outlineLevel="0" collapsed="false">
      <c r="A14" s="16" t="n">
        <v>9</v>
      </c>
      <c r="B14" s="16" t="s">
        <v>37</v>
      </c>
      <c r="C14" s="17" t="s">
        <v>38</v>
      </c>
      <c r="D14" s="16" t="n">
        <v>1</v>
      </c>
      <c r="E14" s="209" t="s">
        <v>776</v>
      </c>
      <c r="F14" s="210" t="n">
        <v>6000</v>
      </c>
      <c r="G14" s="15" t="s">
        <v>350</v>
      </c>
      <c r="H14" s="15" t="s">
        <v>350</v>
      </c>
      <c r="I14" s="204"/>
    </row>
    <row r="15" customFormat="false" ht="23.25" hidden="false" customHeight="false" outlineLevel="0" collapsed="false">
      <c r="A15" s="16" t="n">
        <v>10</v>
      </c>
      <c r="B15" s="16" t="s">
        <v>39</v>
      </c>
      <c r="C15" s="17" t="s">
        <v>862</v>
      </c>
      <c r="D15" s="16" t="n">
        <v>1</v>
      </c>
      <c r="E15" s="209" t="s">
        <v>776</v>
      </c>
      <c r="F15" s="210" t="n">
        <v>40000</v>
      </c>
      <c r="G15" s="15" t="s">
        <v>350</v>
      </c>
      <c r="H15" s="15" t="s">
        <v>350</v>
      </c>
      <c r="I15" s="204"/>
    </row>
    <row r="16" customFormat="false" ht="23.25" hidden="false" customHeight="false" outlineLevel="0" collapsed="false">
      <c r="A16" s="16" t="n">
        <v>11</v>
      </c>
      <c r="B16" s="16" t="s">
        <v>42</v>
      </c>
      <c r="C16" s="17" t="s">
        <v>16</v>
      </c>
      <c r="D16" s="16" t="n">
        <v>1</v>
      </c>
      <c r="E16" s="209" t="s">
        <v>11</v>
      </c>
      <c r="F16" s="210" t="n">
        <v>4000</v>
      </c>
      <c r="G16" s="15" t="s">
        <v>350</v>
      </c>
      <c r="H16" s="15" t="s">
        <v>350</v>
      </c>
      <c r="I16" s="204"/>
    </row>
    <row r="17" customFormat="false" ht="23.25" hidden="false" customHeight="false" outlineLevel="0" collapsed="false">
      <c r="A17" s="16" t="n">
        <v>12</v>
      </c>
      <c r="B17" s="16" t="s">
        <v>43</v>
      </c>
      <c r="C17" s="17" t="s">
        <v>44</v>
      </c>
      <c r="D17" s="16" t="n">
        <v>10</v>
      </c>
      <c r="E17" s="209" t="s">
        <v>11</v>
      </c>
      <c r="F17" s="210" t="n">
        <v>3000</v>
      </c>
      <c r="G17" s="15" t="s">
        <v>350</v>
      </c>
      <c r="H17" s="15" t="s">
        <v>350</v>
      </c>
      <c r="I17" s="204"/>
    </row>
    <row r="18" customFormat="false" ht="23.25" hidden="false" customHeight="false" outlineLevel="0" collapsed="false">
      <c r="A18" s="16" t="n">
        <v>13</v>
      </c>
      <c r="B18" s="16" t="s">
        <v>47</v>
      </c>
      <c r="C18" s="17" t="s">
        <v>48</v>
      </c>
      <c r="D18" s="16" t="n">
        <v>5</v>
      </c>
      <c r="E18" s="209" t="s">
        <v>780</v>
      </c>
      <c r="F18" s="210" t="n">
        <v>40000</v>
      </c>
      <c r="G18" s="15" t="s">
        <v>350</v>
      </c>
      <c r="H18" s="15" t="s">
        <v>350</v>
      </c>
      <c r="I18" s="204"/>
    </row>
    <row r="19" customFormat="false" ht="23.25" hidden="false" customHeight="false" outlineLevel="0" collapsed="false">
      <c r="A19" s="16" t="n">
        <v>14</v>
      </c>
      <c r="B19" s="16" t="s">
        <v>49</v>
      </c>
      <c r="C19" s="17" t="s">
        <v>50</v>
      </c>
      <c r="D19" s="16" t="n">
        <v>1</v>
      </c>
      <c r="E19" s="209" t="s">
        <v>11</v>
      </c>
      <c r="F19" s="210" t="n">
        <v>70000</v>
      </c>
      <c r="G19" s="15" t="s">
        <v>350</v>
      </c>
      <c r="H19" s="15" t="s">
        <v>350</v>
      </c>
      <c r="I19" s="204"/>
    </row>
    <row r="20" customFormat="false" ht="23.25" hidden="false" customHeight="false" outlineLevel="0" collapsed="false">
      <c r="A20" s="16" t="n">
        <v>15</v>
      </c>
      <c r="B20" s="16" t="s">
        <v>51</v>
      </c>
      <c r="C20" s="17" t="s">
        <v>52</v>
      </c>
      <c r="D20" s="16" t="n">
        <v>5</v>
      </c>
      <c r="E20" s="209" t="s">
        <v>11</v>
      </c>
      <c r="F20" s="210" t="n">
        <v>22500</v>
      </c>
      <c r="G20" s="15" t="s">
        <v>350</v>
      </c>
      <c r="H20" s="15" t="s">
        <v>350</v>
      </c>
      <c r="I20" s="204"/>
    </row>
    <row r="21" customFormat="false" ht="23.25" hidden="false" customHeight="false" outlineLevel="0" collapsed="false">
      <c r="A21" s="33" t="n">
        <v>16</v>
      </c>
      <c r="B21" s="33" t="s">
        <v>53</v>
      </c>
      <c r="C21" s="34" t="s">
        <v>54</v>
      </c>
      <c r="D21" s="33" t="n">
        <v>1</v>
      </c>
      <c r="E21" s="211" t="s">
        <v>773</v>
      </c>
      <c r="F21" s="212" t="n">
        <v>15000</v>
      </c>
      <c r="G21" s="32" t="s">
        <v>350</v>
      </c>
      <c r="H21" s="32" t="s">
        <v>350</v>
      </c>
      <c r="I21" s="204"/>
    </row>
    <row r="22" customFormat="false" ht="26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201" t="s">
        <v>863</v>
      </c>
      <c r="I22" s="201"/>
    </row>
    <row r="23" customFormat="false" ht="21.7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  <c r="H23" s="1"/>
      <c r="I23" s="96"/>
    </row>
    <row r="24" customFormat="false" ht="21.75" hidden="false" customHeight="false" outlineLevel="0" collapsed="false">
      <c r="A24" s="1" t="s">
        <v>369</v>
      </c>
      <c r="B24" s="1"/>
      <c r="C24" s="1"/>
      <c r="D24" s="1"/>
      <c r="E24" s="1"/>
      <c r="F24" s="1"/>
      <c r="G24" s="1"/>
      <c r="H24" s="1"/>
      <c r="I24" s="1"/>
      <c r="J24" s="75"/>
      <c r="K24" s="75"/>
      <c r="L24" s="7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202" t="s">
        <v>853</v>
      </c>
      <c r="B25" s="202" t="s">
        <v>854</v>
      </c>
      <c r="C25" s="49" t="s">
        <v>5</v>
      </c>
      <c r="D25" s="48" t="s">
        <v>855</v>
      </c>
      <c r="E25" s="203" t="s">
        <v>768</v>
      </c>
      <c r="F25" s="202" t="s">
        <v>856</v>
      </c>
      <c r="G25" s="202"/>
      <c r="H25" s="202"/>
      <c r="I25" s="204"/>
    </row>
    <row r="26" customFormat="false" ht="21.75" hidden="false" customHeight="false" outlineLevel="0" collapsed="false">
      <c r="A26" s="205" t="s">
        <v>857</v>
      </c>
      <c r="B26" s="205" t="s">
        <v>858</v>
      </c>
      <c r="C26" s="49"/>
      <c r="D26" s="49"/>
      <c r="E26" s="203"/>
      <c r="F26" s="128" t="s">
        <v>859</v>
      </c>
      <c r="G26" s="128" t="s">
        <v>860</v>
      </c>
      <c r="H26" s="128" t="s">
        <v>861</v>
      </c>
      <c r="I26" s="204"/>
    </row>
    <row r="27" customFormat="false" ht="23.25" hidden="false" customHeight="false" outlineLevel="0" collapsed="false">
      <c r="A27" s="10" t="n">
        <v>17</v>
      </c>
      <c r="B27" s="10" t="s">
        <v>55</v>
      </c>
      <c r="C27" s="11" t="s">
        <v>56</v>
      </c>
      <c r="D27" s="10" t="n">
        <v>1</v>
      </c>
      <c r="E27" s="206" t="s">
        <v>776</v>
      </c>
      <c r="F27" s="207" t="n">
        <v>25000</v>
      </c>
      <c r="G27" s="9" t="s">
        <v>350</v>
      </c>
      <c r="H27" s="9" t="s">
        <v>350</v>
      </c>
      <c r="I27" s="204"/>
    </row>
    <row r="28" customFormat="false" ht="23.25" hidden="false" customHeight="false" outlineLevel="0" collapsed="false">
      <c r="A28" s="16" t="n">
        <v>18</v>
      </c>
      <c r="B28" s="16" t="s">
        <v>57</v>
      </c>
      <c r="C28" s="17" t="s">
        <v>58</v>
      </c>
      <c r="D28" s="16" t="n">
        <v>1</v>
      </c>
      <c r="E28" s="209" t="s">
        <v>776</v>
      </c>
      <c r="F28" s="210" t="n">
        <v>6000</v>
      </c>
      <c r="G28" s="15" t="s">
        <v>350</v>
      </c>
      <c r="H28" s="15" t="s">
        <v>350</v>
      </c>
    </row>
    <row r="29" customFormat="false" ht="23.25" hidden="false" customHeight="false" outlineLevel="0" collapsed="false">
      <c r="A29" s="16" t="n">
        <v>19</v>
      </c>
      <c r="B29" s="16" t="s">
        <v>59</v>
      </c>
      <c r="C29" s="17" t="s">
        <v>33</v>
      </c>
      <c r="D29" s="16" t="n">
        <v>1</v>
      </c>
      <c r="E29" s="209" t="s">
        <v>11</v>
      </c>
      <c r="F29" s="210" t="n">
        <v>20000</v>
      </c>
      <c r="G29" s="15" t="s">
        <v>350</v>
      </c>
      <c r="H29" s="15" t="s">
        <v>350</v>
      </c>
    </row>
    <row r="30" customFormat="false" ht="23.25" hidden="false" customHeight="false" outlineLevel="0" collapsed="false">
      <c r="A30" s="16" t="n">
        <v>20</v>
      </c>
      <c r="B30" s="16" t="s">
        <v>60</v>
      </c>
      <c r="C30" s="17" t="s">
        <v>61</v>
      </c>
      <c r="D30" s="16" t="n">
        <v>10</v>
      </c>
      <c r="E30" s="209" t="s">
        <v>11</v>
      </c>
      <c r="F30" s="210" t="n">
        <v>21800</v>
      </c>
      <c r="G30" s="27" t="s">
        <v>350</v>
      </c>
      <c r="H30" s="27" t="s">
        <v>350</v>
      </c>
    </row>
    <row r="31" customFormat="false" ht="23.25" hidden="false" customHeight="false" outlineLevel="0" collapsed="false">
      <c r="A31" s="16"/>
      <c r="B31" s="16"/>
      <c r="C31" s="38" t="s">
        <v>785</v>
      </c>
      <c r="D31" s="16" t="n">
        <v>10</v>
      </c>
      <c r="E31" s="209" t="s">
        <v>786</v>
      </c>
      <c r="F31" s="210"/>
      <c r="G31" s="91"/>
      <c r="H31" s="213"/>
    </row>
    <row r="32" customFormat="false" ht="23.25" hidden="false" customHeight="false" outlineLevel="0" collapsed="false">
      <c r="A32" s="16"/>
      <c r="B32" s="16"/>
      <c r="C32" s="38" t="s">
        <v>787</v>
      </c>
      <c r="D32" s="16" t="n">
        <v>10</v>
      </c>
      <c r="E32" s="209" t="s">
        <v>786</v>
      </c>
      <c r="F32" s="210"/>
      <c r="G32" s="91"/>
      <c r="H32" s="213"/>
    </row>
    <row r="33" customFormat="false" ht="23.25" hidden="false" customHeight="false" outlineLevel="0" collapsed="false">
      <c r="A33" s="16"/>
      <c r="B33" s="16"/>
      <c r="C33" s="38" t="s">
        <v>788</v>
      </c>
      <c r="D33" s="16" t="n">
        <v>20</v>
      </c>
      <c r="E33" s="209" t="s">
        <v>786</v>
      </c>
      <c r="F33" s="210"/>
      <c r="G33" s="91"/>
      <c r="H33" s="213"/>
    </row>
    <row r="34" customFormat="false" ht="23.25" hidden="false" customHeight="false" outlineLevel="0" collapsed="false">
      <c r="A34" s="16"/>
      <c r="B34" s="16"/>
      <c r="C34" s="38" t="s">
        <v>789</v>
      </c>
      <c r="D34" s="16" t="n">
        <v>10</v>
      </c>
      <c r="E34" s="209" t="s">
        <v>786</v>
      </c>
      <c r="F34" s="210"/>
      <c r="G34" s="91"/>
      <c r="H34" s="213"/>
    </row>
    <row r="35" customFormat="false" ht="23.25" hidden="false" customHeight="false" outlineLevel="0" collapsed="false">
      <c r="A35" s="16"/>
      <c r="B35" s="16"/>
      <c r="C35" s="38" t="s">
        <v>864</v>
      </c>
      <c r="D35" s="16" t="n">
        <v>20</v>
      </c>
      <c r="E35" s="209" t="s">
        <v>786</v>
      </c>
      <c r="F35" s="210"/>
      <c r="G35" s="91"/>
      <c r="H35" s="213"/>
    </row>
    <row r="36" customFormat="false" ht="23.25" hidden="false" customHeight="false" outlineLevel="0" collapsed="false">
      <c r="A36" s="16"/>
      <c r="B36" s="16"/>
      <c r="C36" s="38" t="s">
        <v>865</v>
      </c>
      <c r="D36" s="16" t="n">
        <v>20</v>
      </c>
      <c r="E36" s="209" t="s">
        <v>786</v>
      </c>
      <c r="F36" s="210"/>
      <c r="G36" s="91"/>
      <c r="H36" s="213"/>
    </row>
    <row r="37" customFormat="false" ht="23.25" hidden="false" customHeight="false" outlineLevel="0" collapsed="false">
      <c r="A37" s="16"/>
      <c r="B37" s="16"/>
      <c r="C37" s="38" t="s">
        <v>793</v>
      </c>
      <c r="D37" s="16" t="n">
        <v>10</v>
      </c>
      <c r="E37" s="209" t="s">
        <v>786</v>
      </c>
      <c r="F37" s="210"/>
      <c r="G37" s="91"/>
      <c r="H37" s="213"/>
    </row>
    <row r="38" customFormat="false" ht="23.25" hidden="false" customHeight="false" outlineLevel="0" collapsed="false">
      <c r="A38" s="16" t="n">
        <v>21</v>
      </c>
      <c r="B38" s="16" t="s">
        <v>62</v>
      </c>
      <c r="C38" s="17" t="s">
        <v>63</v>
      </c>
      <c r="D38" s="16" t="n">
        <v>1</v>
      </c>
      <c r="E38" s="209" t="s">
        <v>11</v>
      </c>
      <c r="F38" s="210" t="n">
        <v>7600</v>
      </c>
      <c r="G38" s="15" t="s">
        <v>350</v>
      </c>
      <c r="H38" s="15" t="s">
        <v>350</v>
      </c>
    </row>
    <row r="39" customFormat="false" ht="23.25" hidden="false" customHeight="false" outlineLevel="0" collapsed="false">
      <c r="A39" s="16"/>
      <c r="B39" s="16"/>
      <c r="C39" s="38" t="s">
        <v>795</v>
      </c>
      <c r="D39" s="16" t="n">
        <v>1</v>
      </c>
      <c r="E39" s="209" t="s">
        <v>786</v>
      </c>
      <c r="F39" s="210"/>
      <c r="G39" s="91"/>
      <c r="H39" s="213"/>
    </row>
    <row r="40" customFormat="false" ht="23.25" hidden="false" customHeight="false" outlineLevel="0" collapsed="false">
      <c r="A40" s="16"/>
      <c r="B40" s="16"/>
      <c r="C40" s="38" t="s">
        <v>787</v>
      </c>
      <c r="D40" s="16" t="n">
        <v>1</v>
      </c>
      <c r="E40" s="209" t="s">
        <v>786</v>
      </c>
      <c r="F40" s="210"/>
      <c r="G40" s="91"/>
      <c r="H40" s="213"/>
    </row>
    <row r="41" customFormat="false" ht="23.25" hidden="false" customHeight="false" outlineLevel="0" collapsed="false">
      <c r="A41" s="16"/>
      <c r="B41" s="16"/>
      <c r="C41" s="38" t="s">
        <v>796</v>
      </c>
      <c r="D41" s="16" t="n">
        <v>1</v>
      </c>
      <c r="E41" s="209" t="s">
        <v>786</v>
      </c>
      <c r="F41" s="210"/>
      <c r="G41" s="91"/>
      <c r="H41" s="213"/>
    </row>
    <row r="42" customFormat="false" ht="23.25" hidden="false" customHeight="false" outlineLevel="0" collapsed="false">
      <c r="A42" s="33"/>
      <c r="B42" s="33"/>
      <c r="C42" s="214" t="s">
        <v>866</v>
      </c>
      <c r="D42" s="33" t="n">
        <v>4</v>
      </c>
      <c r="E42" s="211" t="s">
        <v>786</v>
      </c>
      <c r="F42" s="212"/>
      <c r="G42" s="94"/>
      <c r="H42" s="215"/>
    </row>
    <row r="43" customFormat="false" ht="26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201" t="s">
        <v>867</v>
      </c>
      <c r="I43" s="201"/>
    </row>
    <row r="44" customFormat="false" ht="21.75" hidden="false" customHeight="false" outlineLevel="0" collapsed="false">
      <c r="A44" s="1" t="s">
        <v>1</v>
      </c>
      <c r="B44" s="1"/>
      <c r="C44" s="1"/>
      <c r="D44" s="1"/>
      <c r="E44" s="1"/>
      <c r="F44" s="1"/>
      <c r="G44" s="1"/>
      <c r="H44" s="1"/>
      <c r="I44" s="96"/>
    </row>
    <row r="45" customFormat="false" ht="21.75" hidden="false" customHeight="false" outlineLevel="0" collapsed="false">
      <c r="A45" s="1" t="s">
        <v>369</v>
      </c>
      <c r="B45" s="1"/>
      <c r="C45" s="1"/>
      <c r="D45" s="1"/>
      <c r="E45" s="1"/>
      <c r="F45" s="1"/>
      <c r="G45" s="1"/>
      <c r="H45" s="1"/>
      <c r="I45" s="1"/>
      <c r="J45" s="75"/>
      <c r="K45" s="75"/>
      <c r="L45" s="7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202" t="s">
        <v>853</v>
      </c>
      <c r="B46" s="202" t="s">
        <v>854</v>
      </c>
      <c r="C46" s="216" t="s">
        <v>5</v>
      </c>
      <c r="D46" s="217" t="s">
        <v>855</v>
      </c>
      <c r="E46" s="218" t="s">
        <v>768</v>
      </c>
      <c r="F46" s="202" t="s">
        <v>856</v>
      </c>
      <c r="G46" s="202"/>
      <c r="H46" s="202"/>
      <c r="I46" s="204"/>
    </row>
    <row r="47" customFormat="false" ht="21.75" hidden="false" customHeight="false" outlineLevel="0" collapsed="false">
      <c r="A47" s="205" t="s">
        <v>857</v>
      </c>
      <c r="B47" s="205" t="s">
        <v>858</v>
      </c>
      <c r="C47" s="216"/>
      <c r="D47" s="216"/>
      <c r="E47" s="218"/>
      <c r="F47" s="202" t="s">
        <v>859</v>
      </c>
      <c r="G47" s="202" t="s">
        <v>860</v>
      </c>
      <c r="H47" s="202" t="s">
        <v>861</v>
      </c>
      <c r="I47" s="204"/>
    </row>
    <row r="48" customFormat="false" ht="23.25" hidden="false" customHeight="false" outlineLevel="0" collapsed="false">
      <c r="A48" s="219"/>
      <c r="B48" s="219"/>
      <c r="C48" s="220" t="s">
        <v>798</v>
      </c>
      <c r="D48" s="219" t="n">
        <v>4</v>
      </c>
      <c r="E48" s="221" t="s">
        <v>786</v>
      </c>
      <c r="F48" s="222"/>
      <c r="G48" s="223"/>
      <c r="H48" s="223"/>
    </row>
    <row r="49" customFormat="false" ht="23.25" hidden="false" customHeight="false" outlineLevel="0" collapsed="false">
      <c r="A49" s="16"/>
      <c r="B49" s="16"/>
      <c r="C49" s="38" t="s">
        <v>868</v>
      </c>
      <c r="D49" s="16" t="n">
        <v>2</v>
      </c>
      <c r="E49" s="209" t="s">
        <v>786</v>
      </c>
      <c r="F49" s="210"/>
      <c r="G49" s="91"/>
      <c r="H49" s="91"/>
    </row>
    <row r="50" customFormat="false" ht="23.25" hidden="false" customHeight="false" outlineLevel="0" collapsed="false">
      <c r="A50" s="38"/>
      <c r="B50" s="16"/>
      <c r="C50" s="38" t="s">
        <v>800</v>
      </c>
      <c r="D50" s="16" t="n">
        <v>2</v>
      </c>
      <c r="E50" s="209" t="s">
        <v>786</v>
      </c>
      <c r="F50" s="210"/>
      <c r="G50" s="91"/>
      <c r="H50" s="91"/>
    </row>
    <row r="51" customFormat="false" ht="23.25" hidden="false" customHeight="false" outlineLevel="0" collapsed="false">
      <c r="A51" s="38"/>
      <c r="B51" s="16"/>
      <c r="C51" s="38" t="s">
        <v>801</v>
      </c>
      <c r="D51" s="16" t="n">
        <v>1</v>
      </c>
      <c r="E51" s="209" t="s">
        <v>786</v>
      </c>
      <c r="F51" s="210"/>
      <c r="G51" s="91"/>
      <c r="H51" s="91"/>
    </row>
    <row r="52" customFormat="false" ht="23.25" hidden="false" customHeight="false" outlineLevel="0" collapsed="false">
      <c r="A52" s="38"/>
      <c r="B52" s="16"/>
      <c r="C52" s="38" t="s">
        <v>802</v>
      </c>
      <c r="D52" s="16" t="n">
        <v>1</v>
      </c>
      <c r="E52" s="209" t="s">
        <v>786</v>
      </c>
      <c r="F52" s="210"/>
      <c r="G52" s="91"/>
      <c r="H52" s="91"/>
    </row>
    <row r="53" customFormat="false" ht="23.25" hidden="false" customHeight="false" outlineLevel="0" collapsed="false">
      <c r="A53" s="38"/>
      <c r="B53" s="16"/>
      <c r="C53" s="38" t="s">
        <v>869</v>
      </c>
      <c r="D53" s="16" t="n">
        <v>2</v>
      </c>
      <c r="E53" s="209" t="s">
        <v>786</v>
      </c>
      <c r="F53" s="210"/>
      <c r="G53" s="91"/>
      <c r="H53" s="91"/>
    </row>
    <row r="54" customFormat="false" ht="23.25" hidden="false" customHeight="false" outlineLevel="0" collapsed="false">
      <c r="A54" s="38"/>
      <c r="B54" s="16"/>
      <c r="C54" s="38" t="s">
        <v>804</v>
      </c>
      <c r="D54" s="16" t="n">
        <v>1</v>
      </c>
      <c r="E54" s="209" t="s">
        <v>786</v>
      </c>
      <c r="F54" s="210"/>
      <c r="G54" s="91"/>
      <c r="H54" s="91"/>
    </row>
    <row r="55" customFormat="false" ht="23.25" hidden="false" customHeight="false" outlineLevel="0" collapsed="false">
      <c r="A55" s="16" t="n">
        <v>22</v>
      </c>
      <c r="B55" s="16" t="s">
        <v>64</v>
      </c>
      <c r="C55" s="17" t="s">
        <v>65</v>
      </c>
      <c r="D55" s="16" t="n">
        <v>1</v>
      </c>
      <c r="E55" s="209" t="s">
        <v>786</v>
      </c>
      <c r="F55" s="210" t="n">
        <v>10000</v>
      </c>
      <c r="G55" s="15" t="s">
        <v>350</v>
      </c>
      <c r="H55" s="15" t="s">
        <v>350</v>
      </c>
    </row>
    <row r="56" customFormat="false" ht="23.25" hidden="false" customHeight="false" outlineLevel="0" collapsed="false">
      <c r="A56" s="16" t="n">
        <v>23</v>
      </c>
      <c r="B56" s="16" t="s">
        <v>66</v>
      </c>
      <c r="C56" s="17" t="s">
        <v>67</v>
      </c>
      <c r="D56" s="16" t="n">
        <v>2</v>
      </c>
      <c r="E56" s="209" t="s">
        <v>11</v>
      </c>
      <c r="F56" s="210" t="n">
        <v>170000</v>
      </c>
      <c r="G56" s="15" t="s">
        <v>350</v>
      </c>
      <c r="H56" s="15" t="s">
        <v>350</v>
      </c>
    </row>
    <row r="57" customFormat="false" ht="23.25" hidden="false" customHeight="false" outlineLevel="0" collapsed="false">
      <c r="A57" s="16" t="n">
        <v>24</v>
      </c>
      <c r="B57" s="16" t="s">
        <v>70</v>
      </c>
      <c r="C57" s="17" t="s">
        <v>71</v>
      </c>
      <c r="D57" s="16" t="n">
        <v>10</v>
      </c>
      <c r="E57" s="209" t="s">
        <v>11</v>
      </c>
      <c r="F57" s="210" t="n">
        <v>15000</v>
      </c>
      <c r="G57" s="15" t="s">
        <v>350</v>
      </c>
      <c r="H57" s="15" t="s">
        <v>350</v>
      </c>
    </row>
    <row r="58" customFormat="false" ht="23.25" hidden="false" customHeight="false" outlineLevel="0" collapsed="false">
      <c r="A58" s="16" t="n">
        <v>25</v>
      </c>
      <c r="B58" s="16" t="s">
        <v>72</v>
      </c>
      <c r="C58" s="17" t="s">
        <v>73</v>
      </c>
      <c r="D58" s="16" t="n">
        <v>5</v>
      </c>
      <c r="E58" s="209" t="s">
        <v>11</v>
      </c>
      <c r="F58" s="210" t="n">
        <v>47500</v>
      </c>
      <c r="G58" s="15" t="s">
        <v>350</v>
      </c>
      <c r="H58" s="15" t="s">
        <v>350</v>
      </c>
    </row>
    <row r="59" customFormat="false" ht="23.25" hidden="false" customHeight="false" outlineLevel="0" collapsed="false">
      <c r="A59" s="16" t="n">
        <v>26</v>
      </c>
      <c r="B59" s="16" t="s">
        <v>74</v>
      </c>
      <c r="C59" s="17" t="s">
        <v>75</v>
      </c>
      <c r="D59" s="16" t="n">
        <v>1</v>
      </c>
      <c r="E59" s="209" t="s">
        <v>11</v>
      </c>
      <c r="F59" s="210" t="n">
        <v>30000</v>
      </c>
      <c r="G59" s="15" t="s">
        <v>350</v>
      </c>
      <c r="H59" s="15" t="s">
        <v>350</v>
      </c>
    </row>
    <row r="60" customFormat="false" ht="23.25" hidden="false" customHeight="false" outlineLevel="0" collapsed="false">
      <c r="A60" s="16" t="n">
        <v>27</v>
      </c>
      <c r="B60" s="16" t="s">
        <v>76</v>
      </c>
      <c r="C60" s="17" t="s">
        <v>77</v>
      </c>
      <c r="D60" s="16" t="n">
        <v>1</v>
      </c>
      <c r="E60" s="209" t="s">
        <v>773</v>
      </c>
      <c r="F60" s="210" t="n">
        <v>35000</v>
      </c>
      <c r="G60" s="15" t="s">
        <v>350</v>
      </c>
      <c r="H60" s="15" t="s">
        <v>350</v>
      </c>
    </row>
    <row r="61" customFormat="false" ht="23.25" hidden="false" customHeight="false" outlineLevel="0" collapsed="false">
      <c r="A61" s="16" t="n">
        <v>28</v>
      </c>
      <c r="B61" s="16" t="s">
        <v>78</v>
      </c>
      <c r="C61" s="38" t="s">
        <v>79</v>
      </c>
      <c r="D61" s="16" t="n">
        <v>1</v>
      </c>
      <c r="E61" s="209" t="s">
        <v>11</v>
      </c>
      <c r="F61" s="210" t="n">
        <v>30000</v>
      </c>
      <c r="G61" s="15" t="s">
        <v>350</v>
      </c>
      <c r="H61" s="15" t="s">
        <v>350</v>
      </c>
    </row>
    <row r="62" customFormat="false" ht="23.25" hidden="false" customHeight="false" outlineLevel="0" collapsed="false">
      <c r="A62" s="16" t="n">
        <v>29</v>
      </c>
      <c r="B62" s="16" t="s">
        <v>80</v>
      </c>
      <c r="C62" s="17" t="s">
        <v>81</v>
      </c>
      <c r="D62" s="16" t="n">
        <v>10</v>
      </c>
      <c r="E62" s="209" t="s">
        <v>11</v>
      </c>
      <c r="F62" s="210" t="n">
        <v>180000</v>
      </c>
      <c r="G62" s="15" t="s">
        <v>350</v>
      </c>
      <c r="H62" s="15" t="s">
        <v>350</v>
      </c>
    </row>
    <row r="63" customFormat="false" ht="23.25" hidden="false" customHeight="false" outlineLevel="0" collapsed="false">
      <c r="A63" s="33" t="n">
        <v>30</v>
      </c>
      <c r="B63" s="33" t="s">
        <v>82</v>
      </c>
      <c r="C63" s="34" t="s">
        <v>83</v>
      </c>
      <c r="D63" s="33" t="n">
        <v>1</v>
      </c>
      <c r="E63" s="211" t="s">
        <v>11</v>
      </c>
      <c r="F63" s="212" t="n">
        <v>35000</v>
      </c>
      <c r="G63" s="15" t="s">
        <v>350</v>
      </c>
      <c r="H63" s="15" t="s">
        <v>350</v>
      </c>
    </row>
    <row r="64" customFormat="false" ht="26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201" t="s">
        <v>870</v>
      </c>
      <c r="I64" s="201"/>
    </row>
    <row r="65" customFormat="false" ht="21.75" hidden="false" customHeight="false" outlineLevel="0" collapsed="false">
      <c r="A65" s="1" t="s">
        <v>1</v>
      </c>
      <c r="B65" s="1"/>
      <c r="C65" s="1"/>
      <c r="D65" s="1"/>
      <c r="E65" s="1"/>
      <c r="F65" s="1"/>
      <c r="G65" s="1"/>
      <c r="H65" s="1"/>
      <c r="I65" s="96"/>
    </row>
    <row r="66" customFormat="false" ht="21.75" hidden="false" customHeight="false" outlineLevel="0" collapsed="false">
      <c r="A66" s="1" t="s">
        <v>369</v>
      </c>
      <c r="B66" s="1"/>
      <c r="C66" s="1"/>
      <c r="D66" s="1"/>
      <c r="E66" s="1"/>
      <c r="F66" s="1"/>
      <c r="G66" s="1"/>
      <c r="H66" s="1"/>
      <c r="I66" s="1"/>
      <c r="J66" s="75"/>
      <c r="K66" s="75"/>
      <c r="L66" s="7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true" outlineLevel="0" collapsed="false">
      <c r="A67" s="202" t="s">
        <v>853</v>
      </c>
      <c r="B67" s="202" t="s">
        <v>854</v>
      </c>
      <c r="C67" s="216" t="s">
        <v>5</v>
      </c>
      <c r="D67" s="217" t="s">
        <v>855</v>
      </c>
      <c r="E67" s="218" t="s">
        <v>768</v>
      </c>
      <c r="F67" s="202" t="s">
        <v>856</v>
      </c>
      <c r="G67" s="202"/>
      <c r="H67" s="202"/>
      <c r="I67" s="204"/>
    </row>
    <row r="68" customFormat="false" ht="21.75" hidden="false" customHeight="false" outlineLevel="0" collapsed="false">
      <c r="A68" s="205" t="s">
        <v>857</v>
      </c>
      <c r="B68" s="205" t="s">
        <v>858</v>
      </c>
      <c r="C68" s="216"/>
      <c r="D68" s="216"/>
      <c r="E68" s="218"/>
      <c r="F68" s="202" t="s">
        <v>859</v>
      </c>
      <c r="G68" s="128" t="s">
        <v>860</v>
      </c>
      <c r="H68" s="128" t="s">
        <v>861</v>
      </c>
      <c r="I68" s="204"/>
    </row>
    <row r="69" customFormat="false" ht="23.25" hidden="false" customHeight="false" outlineLevel="0" collapsed="false">
      <c r="A69" s="219" t="n">
        <v>31</v>
      </c>
      <c r="B69" s="219" t="s">
        <v>84</v>
      </c>
      <c r="C69" s="224" t="s">
        <v>85</v>
      </c>
      <c r="D69" s="219" t="n">
        <v>1</v>
      </c>
      <c r="E69" s="221" t="s">
        <v>11</v>
      </c>
      <c r="F69" s="222" t="n">
        <v>15000</v>
      </c>
      <c r="G69" s="27" t="s">
        <v>350</v>
      </c>
      <c r="H69" s="27" t="s">
        <v>350</v>
      </c>
    </row>
    <row r="70" customFormat="false" ht="23.25" hidden="false" customHeight="false" outlineLevel="0" collapsed="false">
      <c r="A70" s="16" t="n">
        <v>32</v>
      </c>
      <c r="B70" s="16" t="s">
        <v>86</v>
      </c>
      <c r="C70" s="17" t="s">
        <v>87</v>
      </c>
      <c r="D70" s="16" t="n">
        <v>1</v>
      </c>
      <c r="E70" s="209" t="s">
        <v>773</v>
      </c>
      <c r="F70" s="210" t="n">
        <v>12000</v>
      </c>
      <c r="G70" s="15" t="s">
        <v>350</v>
      </c>
      <c r="H70" s="15" t="s">
        <v>350</v>
      </c>
    </row>
    <row r="71" customFormat="false" ht="23.25" hidden="false" customHeight="false" outlineLevel="0" collapsed="false">
      <c r="A71" s="16" t="n">
        <v>33</v>
      </c>
      <c r="B71" s="16" t="s">
        <v>88</v>
      </c>
      <c r="C71" s="17" t="s">
        <v>89</v>
      </c>
      <c r="D71" s="16" t="n">
        <v>1</v>
      </c>
      <c r="E71" s="209" t="s">
        <v>776</v>
      </c>
      <c r="F71" s="210" t="n">
        <v>270000</v>
      </c>
      <c r="G71" s="15" t="s">
        <v>350</v>
      </c>
      <c r="H71" s="15" t="s">
        <v>350</v>
      </c>
    </row>
    <row r="72" customFormat="false" ht="23.25" hidden="false" customHeight="false" outlineLevel="0" collapsed="false">
      <c r="A72" s="16" t="n">
        <v>34</v>
      </c>
      <c r="B72" s="16" t="s">
        <v>90</v>
      </c>
      <c r="C72" s="17" t="s">
        <v>91</v>
      </c>
      <c r="D72" s="16" t="n">
        <v>1</v>
      </c>
      <c r="E72" s="209" t="s">
        <v>11</v>
      </c>
      <c r="F72" s="210" t="n">
        <v>10000</v>
      </c>
      <c r="G72" s="15" t="s">
        <v>350</v>
      </c>
      <c r="H72" s="15" t="s">
        <v>350</v>
      </c>
    </row>
    <row r="73" customFormat="false" ht="23.25" hidden="false" customHeight="false" outlineLevel="0" collapsed="false">
      <c r="A73" s="16" t="n">
        <v>35</v>
      </c>
      <c r="B73" s="16" t="s">
        <v>92</v>
      </c>
      <c r="C73" s="17" t="s">
        <v>93</v>
      </c>
      <c r="D73" s="16" t="n">
        <v>1</v>
      </c>
      <c r="E73" s="209" t="s">
        <v>776</v>
      </c>
      <c r="F73" s="210" t="n">
        <v>4500</v>
      </c>
      <c r="G73" s="15" t="s">
        <v>350</v>
      </c>
      <c r="H73" s="15" t="s">
        <v>350</v>
      </c>
    </row>
    <row r="74" customFormat="false" ht="23.25" hidden="false" customHeight="false" outlineLevel="0" collapsed="false">
      <c r="A74" s="16" t="n">
        <v>36</v>
      </c>
      <c r="B74" s="16" t="s">
        <v>92</v>
      </c>
      <c r="C74" s="17" t="s">
        <v>94</v>
      </c>
      <c r="D74" s="16" t="n">
        <v>1</v>
      </c>
      <c r="E74" s="209" t="s">
        <v>780</v>
      </c>
      <c r="F74" s="210" t="n">
        <v>30000</v>
      </c>
      <c r="G74" s="15" t="s">
        <v>350</v>
      </c>
      <c r="H74" s="15" t="s">
        <v>350</v>
      </c>
    </row>
    <row r="75" customFormat="false" ht="23.25" hidden="false" customHeight="false" outlineLevel="0" collapsed="false">
      <c r="A75" s="16" t="n">
        <v>37</v>
      </c>
      <c r="B75" s="16" t="s">
        <v>95</v>
      </c>
      <c r="C75" s="17" t="s">
        <v>96</v>
      </c>
      <c r="D75" s="16" t="n">
        <v>1</v>
      </c>
      <c r="E75" s="209" t="s">
        <v>11</v>
      </c>
      <c r="F75" s="210" t="n">
        <v>8790</v>
      </c>
      <c r="G75" s="15" t="s">
        <v>350</v>
      </c>
      <c r="H75" s="15" t="s">
        <v>350</v>
      </c>
    </row>
    <row r="76" customFormat="false" ht="23.25" hidden="false" customHeight="false" outlineLevel="0" collapsed="false">
      <c r="A76" s="16"/>
      <c r="B76" s="16"/>
      <c r="C76" s="38" t="s">
        <v>871</v>
      </c>
      <c r="D76" s="16" t="n">
        <v>1</v>
      </c>
      <c r="E76" s="209" t="s">
        <v>815</v>
      </c>
      <c r="F76" s="210"/>
      <c r="G76" s="91"/>
      <c r="H76" s="91"/>
    </row>
    <row r="77" customFormat="false" ht="23.25" hidden="false" customHeight="false" outlineLevel="0" collapsed="false">
      <c r="A77" s="16"/>
      <c r="B77" s="16"/>
      <c r="C77" s="38" t="s">
        <v>816</v>
      </c>
      <c r="D77" s="16" t="n">
        <v>1</v>
      </c>
      <c r="E77" s="209" t="s">
        <v>815</v>
      </c>
      <c r="F77" s="210"/>
      <c r="G77" s="91"/>
      <c r="H77" s="91"/>
    </row>
    <row r="78" customFormat="false" ht="23.25" hidden="false" customHeight="false" outlineLevel="0" collapsed="false">
      <c r="A78" s="16"/>
      <c r="B78" s="16"/>
      <c r="C78" s="38" t="s">
        <v>817</v>
      </c>
      <c r="D78" s="16" t="n">
        <v>1</v>
      </c>
      <c r="E78" s="209" t="s">
        <v>815</v>
      </c>
      <c r="F78" s="210"/>
      <c r="G78" s="91"/>
      <c r="H78" s="91"/>
    </row>
    <row r="79" customFormat="false" ht="23.25" hidden="false" customHeight="false" outlineLevel="0" collapsed="false">
      <c r="A79" s="16"/>
      <c r="B79" s="16"/>
      <c r="C79" s="38" t="s">
        <v>818</v>
      </c>
      <c r="D79" s="16" t="n">
        <v>1</v>
      </c>
      <c r="E79" s="209" t="s">
        <v>815</v>
      </c>
      <c r="F79" s="210"/>
      <c r="G79" s="91"/>
      <c r="H79" s="91"/>
    </row>
    <row r="80" customFormat="false" ht="23.25" hidden="false" customHeight="false" outlineLevel="0" collapsed="false">
      <c r="A80" s="16"/>
      <c r="B80" s="16"/>
      <c r="C80" s="38" t="s">
        <v>872</v>
      </c>
      <c r="D80" s="16" t="n">
        <v>1</v>
      </c>
      <c r="E80" s="209" t="s">
        <v>815</v>
      </c>
      <c r="F80" s="210"/>
      <c r="G80" s="91"/>
      <c r="H80" s="91"/>
    </row>
    <row r="81" customFormat="false" ht="23.25" hidden="false" customHeight="false" outlineLevel="0" collapsed="false">
      <c r="A81" s="16"/>
      <c r="B81" s="16"/>
      <c r="C81" s="38" t="s">
        <v>820</v>
      </c>
      <c r="D81" s="16" t="n">
        <v>1</v>
      </c>
      <c r="E81" s="209" t="s">
        <v>815</v>
      </c>
      <c r="F81" s="210"/>
      <c r="G81" s="91"/>
      <c r="H81" s="91"/>
    </row>
    <row r="82" customFormat="false" ht="23.25" hidden="false" customHeight="false" outlineLevel="0" collapsed="false">
      <c r="A82" s="16"/>
      <c r="B82" s="16"/>
      <c r="C82" s="38" t="s">
        <v>821</v>
      </c>
      <c r="D82" s="16" t="n">
        <v>1</v>
      </c>
      <c r="E82" s="209" t="s">
        <v>786</v>
      </c>
      <c r="F82" s="210"/>
      <c r="G82" s="91"/>
      <c r="H82" s="91"/>
    </row>
    <row r="83" customFormat="false" ht="23.25" hidden="false" customHeight="false" outlineLevel="0" collapsed="false">
      <c r="A83" s="16"/>
      <c r="B83" s="16"/>
      <c r="C83" s="38" t="s">
        <v>822</v>
      </c>
      <c r="D83" s="16" t="n">
        <v>1</v>
      </c>
      <c r="E83" s="209" t="s">
        <v>786</v>
      </c>
      <c r="F83" s="210"/>
      <c r="G83" s="91"/>
      <c r="H83" s="91"/>
    </row>
    <row r="84" customFormat="false" ht="23.25" hidden="false" customHeight="false" outlineLevel="0" collapsed="false">
      <c r="A84" s="33"/>
      <c r="B84" s="33"/>
      <c r="C84" s="214" t="s">
        <v>873</v>
      </c>
      <c r="D84" s="33" t="n">
        <v>1</v>
      </c>
      <c r="E84" s="211" t="s">
        <v>786</v>
      </c>
      <c r="F84" s="212"/>
      <c r="G84" s="94"/>
      <c r="H84" s="94"/>
    </row>
    <row r="85" customFormat="false" ht="26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01" t="s">
        <v>874</v>
      </c>
      <c r="I85" s="201"/>
    </row>
    <row r="86" customFormat="false" ht="21.75" hidden="false" customHeight="false" outlineLevel="0" collapsed="false">
      <c r="A86" s="1" t="s">
        <v>1</v>
      </c>
      <c r="B86" s="1"/>
      <c r="C86" s="1"/>
      <c r="D86" s="1"/>
      <c r="E86" s="1"/>
      <c r="F86" s="1"/>
      <c r="G86" s="1"/>
      <c r="H86" s="1"/>
      <c r="I86" s="96"/>
    </row>
    <row r="87" customFormat="false" ht="21.75" hidden="false" customHeight="false" outlineLevel="0" collapsed="false">
      <c r="A87" s="1" t="s">
        <v>369</v>
      </c>
      <c r="B87" s="1"/>
      <c r="C87" s="1"/>
      <c r="D87" s="1"/>
      <c r="E87" s="1"/>
      <c r="F87" s="1"/>
      <c r="G87" s="1"/>
      <c r="H87" s="1"/>
      <c r="I87" s="1"/>
      <c r="J87" s="75"/>
      <c r="K87" s="75"/>
      <c r="L87" s="75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true" outlineLevel="0" collapsed="false">
      <c r="A88" s="202" t="s">
        <v>853</v>
      </c>
      <c r="B88" s="202" t="s">
        <v>854</v>
      </c>
      <c r="C88" s="216" t="s">
        <v>5</v>
      </c>
      <c r="D88" s="217" t="s">
        <v>855</v>
      </c>
      <c r="E88" s="218" t="s">
        <v>768</v>
      </c>
      <c r="F88" s="202" t="s">
        <v>856</v>
      </c>
      <c r="G88" s="202"/>
      <c r="H88" s="202"/>
      <c r="I88" s="204"/>
    </row>
    <row r="89" customFormat="false" ht="21.75" hidden="false" customHeight="false" outlineLevel="0" collapsed="false">
      <c r="A89" s="205" t="s">
        <v>857</v>
      </c>
      <c r="B89" s="205" t="s">
        <v>858</v>
      </c>
      <c r="C89" s="216"/>
      <c r="D89" s="216"/>
      <c r="E89" s="218"/>
      <c r="F89" s="202" t="s">
        <v>859</v>
      </c>
      <c r="G89" s="202" t="s">
        <v>860</v>
      </c>
      <c r="H89" s="202" t="s">
        <v>861</v>
      </c>
      <c r="I89" s="204"/>
    </row>
    <row r="90" customFormat="false" ht="23.25" hidden="false" customHeight="false" outlineLevel="0" collapsed="false">
      <c r="A90" s="219"/>
      <c r="B90" s="219"/>
      <c r="C90" s="220" t="s">
        <v>875</v>
      </c>
      <c r="D90" s="219" t="n">
        <v>2</v>
      </c>
      <c r="E90" s="221" t="s">
        <v>786</v>
      </c>
      <c r="F90" s="222"/>
      <c r="G90" s="223"/>
      <c r="H90" s="223"/>
    </row>
    <row r="91" customFormat="false" ht="23.25" hidden="false" customHeight="false" outlineLevel="0" collapsed="false">
      <c r="A91" s="16"/>
      <c r="B91" s="16"/>
      <c r="C91" s="38" t="s">
        <v>876</v>
      </c>
      <c r="D91" s="16" t="n">
        <v>1</v>
      </c>
      <c r="E91" s="209" t="s">
        <v>786</v>
      </c>
      <c r="F91" s="210"/>
      <c r="G91" s="91"/>
      <c r="H91" s="91"/>
    </row>
    <row r="92" customFormat="false" ht="23.25" hidden="false" customHeight="false" outlineLevel="0" collapsed="false">
      <c r="A92" s="16"/>
      <c r="B92" s="16"/>
      <c r="C92" s="38" t="s">
        <v>877</v>
      </c>
      <c r="D92" s="16" t="n">
        <v>1</v>
      </c>
      <c r="E92" s="209" t="s">
        <v>878</v>
      </c>
      <c r="F92" s="210"/>
      <c r="G92" s="91"/>
      <c r="H92" s="91"/>
    </row>
    <row r="93" customFormat="false" ht="23.25" hidden="false" customHeight="false" outlineLevel="0" collapsed="false">
      <c r="A93" s="16"/>
      <c r="B93" s="16"/>
      <c r="C93" s="38" t="s">
        <v>879</v>
      </c>
      <c r="D93" s="16" t="n">
        <v>1</v>
      </c>
      <c r="E93" s="209" t="s">
        <v>829</v>
      </c>
      <c r="F93" s="210"/>
      <c r="G93" s="91"/>
      <c r="H93" s="91"/>
    </row>
    <row r="94" customFormat="false" ht="23.25" hidden="false" customHeight="false" outlineLevel="0" collapsed="false">
      <c r="A94" s="38"/>
      <c r="B94" s="16"/>
      <c r="C94" s="38" t="s">
        <v>880</v>
      </c>
      <c r="D94" s="16" t="n">
        <v>1</v>
      </c>
      <c r="E94" s="209" t="s">
        <v>786</v>
      </c>
      <c r="F94" s="210"/>
      <c r="G94" s="91"/>
      <c r="H94" s="91"/>
    </row>
    <row r="95" customFormat="false" ht="23.25" hidden="false" customHeight="false" outlineLevel="0" collapsed="false">
      <c r="A95" s="38"/>
      <c r="B95" s="16"/>
      <c r="C95" s="38" t="s">
        <v>881</v>
      </c>
      <c r="D95" s="16" t="n">
        <v>1</v>
      </c>
      <c r="E95" s="209" t="s">
        <v>834</v>
      </c>
      <c r="F95" s="210"/>
      <c r="G95" s="91"/>
      <c r="H95" s="91"/>
    </row>
    <row r="96" customFormat="false" ht="23.25" hidden="false" customHeight="false" outlineLevel="0" collapsed="false">
      <c r="A96" s="16" t="n">
        <v>38</v>
      </c>
      <c r="B96" s="16" t="s">
        <v>97</v>
      </c>
      <c r="C96" s="17" t="s">
        <v>98</v>
      </c>
      <c r="D96" s="16" t="n">
        <v>1</v>
      </c>
      <c r="E96" s="209" t="s">
        <v>773</v>
      </c>
      <c r="F96" s="210" t="n">
        <v>35000</v>
      </c>
      <c r="G96" s="15" t="s">
        <v>350</v>
      </c>
      <c r="H96" s="15" t="s">
        <v>350</v>
      </c>
    </row>
    <row r="97" customFormat="false" ht="23.25" hidden="false" customHeight="false" outlineLevel="0" collapsed="false">
      <c r="A97" s="16" t="n">
        <v>39</v>
      </c>
      <c r="B97" s="16" t="s">
        <v>99</v>
      </c>
      <c r="C97" s="17" t="s">
        <v>100</v>
      </c>
      <c r="D97" s="16" t="n">
        <v>3</v>
      </c>
      <c r="E97" s="209" t="s">
        <v>11</v>
      </c>
      <c r="F97" s="210" t="n">
        <v>12000</v>
      </c>
      <c r="G97" s="15" t="s">
        <v>350</v>
      </c>
      <c r="H97" s="15" t="s">
        <v>350</v>
      </c>
    </row>
    <row r="98" customFormat="false" ht="23.25" hidden="false" customHeight="false" outlineLevel="0" collapsed="false">
      <c r="A98" s="16" t="n">
        <v>40</v>
      </c>
      <c r="B98" s="16" t="s">
        <v>103</v>
      </c>
      <c r="C98" s="17" t="s">
        <v>104</v>
      </c>
      <c r="D98" s="16" t="n">
        <v>1</v>
      </c>
      <c r="E98" s="209" t="s">
        <v>780</v>
      </c>
      <c r="F98" s="210" t="n">
        <v>35000</v>
      </c>
      <c r="G98" s="15" t="s">
        <v>350</v>
      </c>
      <c r="H98" s="15" t="s">
        <v>350</v>
      </c>
    </row>
    <row r="99" customFormat="false" ht="23.25" hidden="false" customHeight="false" outlineLevel="0" collapsed="false">
      <c r="A99" s="16" t="n">
        <v>41</v>
      </c>
      <c r="B99" s="16" t="s">
        <v>105</v>
      </c>
      <c r="C99" s="17" t="s">
        <v>106</v>
      </c>
      <c r="D99" s="16" t="n">
        <v>10</v>
      </c>
      <c r="E99" s="209" t="s">
        <v>780</v>
      </c>
      <c r="F99" s="210" t="n">
        <v>350000</v>
      </c>
      <c r="G99" s="15" t="s">
        <v>350</v>
      </c>
      <c r="H99" s="15" t="s">
        <v>350</v>
      </c>
    </row>
    <row r="100" customFormat="false" ht="23.25" hidden="false" customHeight="false" outlineLevel="0" collapsed="false">
      <c r="A100" s="16" t="n">
        <v>42</v>
      </c>
      <c r="B100" s="16" t="s">
        <v>107</v>
      </c>
      <c r="C100" s="17" t="s">
        <v>108</v>
      </c>
      <c r="D100" s="16" t="n">
        <v>10</v>
      </c>
      <c r="E100" s="209" t="s">
        <v>780</v>
      </c>
      <c r="F100" s="210" t="n">
        <v>350000</v>
      </c>
      <c r="G100" s="15" t="s">
        <v>350</v>
      </c>
      <c r="H100" s="15" t="s">
        <v>350</v>
      </c>
    </row>
    <row r="101" customFormat="false" ht="23.25" hidden="false" customHeight="false" outlineLevel="0" collapsed="false">
      <c r="A101" s="16" t="n">
        <v>43</v>
      </c>
      <c r="B101" s="16" t="s">
        <v>109</v>
      </c>
      <c r="C101" s="17" t="s">
        <v>110</v>
      </c>
      <c r="D101" s="16" t="n">
        <v>1</v>
      </c>
      <c r="E101" s="209" t="s">
        <v>11</v>
      </c>
      <c r="F101" s="210" t="n">
        <v>30000</v>
      </c>
      <c r="G101" s="15" t="s">
        <v>350</v>
      </c>
      <c r="H101" s="15" t="s">
        <v>350</v>
      </c>
    </row>
    <row r="102" customFormat="false" ht="23.25" hidden="false" customHeight="false" outlineLevel="0" collapsed="false">
      <c r="A102" s="16" t="n">
        <v>44</v>
      </c>
      <c r="B102" s="16" t="s">
        <v>111</v>
      </c>
      <c r="C102" s="17" t="s">
        <v>112</v>
      </c>
      <c r="D102" s="16" t="n">
        <v>1</v>
      </c>
      <c r="E102" s="209" t="s">
        <v>11</v>
      </c>
      <c r="F102" s="210" t="n">
        <v>3000</v>
      </c>
      <c r="G102" s="15" t="s">
        <v>350</v>
      </c>
      <c r="H102" s="15" t="s">
        <v>350</v>
      </c>
    </row>
    <row r="103" customFormat="false" ht="23.25" hidden="false" customHeight="false" outlineLevel="0" collapsed="false">
      <c r="A103" s="16" t="n">
        <v>45</v>
      </c>
      <c r="B103" s="16" t="s">
        <v>113</v>
      </c>
      <c r="C103" s="17" t="s">
        <v>33</v>
      </c>
      <c r="D103" s="16" t="n">
        <v>1</v>
      </c>
      <c r="E103" s="209" t="s">
        <v>11</v>
      </c>
      <c r="F103" s="210" t="n">
        <v>20000</v>
      </c>
      <c r="G103" s="15" t="s">
        <v>350</v>
      </c>
      <c r="H103" s="15" t="s">
        <v>350</v>
      </c>
    </row>
    <row r="104" customFormat="false" ht="23.25" hidden="false" customHeight="false" outlineLevel="0" collapsed="false">
      <c r="A104" s="16" t="n">
        <v>46</v>
      </c>
      <c r="B104" s="16" t="s">
        <v>114</v>
      </c>
      <c r="C104" s="17" t="s">
        <v>85</v>
      </c>
      <c r="D104" s="16" t="n">
        <v>2</v>
      </c>
      <c r="E104" s="209" t="s">
        <v>11</v>
      </c>
      <c r="F104" s="210" t="n">
        <v>5000</v>
      </c>
      <c r="G104" s="15" t="s">
        <v>350</v>
      </c>
      <c r="H104" s="15" t="s">
        <v>350</v>
      </c>
    </row>
    <row r="105" customFormat="false" ht="23.25" hidden="false" customHeight="false" outlineLevel="0" collapsed="false">
      <c r="A105" s="33" t="n">
        <v>47</v>
      </c>
      <c r="B105" s="33" t="s">
        <v>115</v>
      </c>
      <c r="C105" s="34" t="s">
        <v>29</v>
      </c>
      <c r="D105" s="33" t="n">
        <v>5</v>
      </c>
      <c r="E105" s="211" t="s">
        <v>11</v>
      </c>
      <c r="F105" s="212" t="n">
        <v>50000</v>
      </c>
      <c r="G105" s="15" t="s">
        <v>350</v>
      </c>
      <c r="H105" s="15" t="s">
        <v>350</v>
      </c>
    </row>
    <row r="106" customFormat="false" ht="26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201" t="s">
        <v>882</v>
      </c>
      <c r="I106" s="201"/>
    </row>
    <row r="107" customFormat="false" ht="21.75" hidden="false" customHeight="false" outlineLevel="0" collapsed="false">
      <c r="A107" s="1" t="s">
        <v>1</v>
      </c>
      <c r="B107" s="1"/>
      <c r="C107" s="1"/>
      <c r="D107" s="1"/>
      <c r="E107" s="1"/>
      <c r="F107" s="1"/>
      <c r="G107" s="1"/>
      <c r="H107" s="1"/>
      <c r="I107" s="96"/>
    </row>
    <row r="108" customFormat="false" ht="21.75" hidden="false" customHeight="false" outlineLevel="0" collapsed="false">
      <c r="A108" s="1" t="s">
        <v>369</v>
      </c>
      <c r="B108" s="1"/>
      <c r="C108" s="1"/>
      <c r="D108" s="1"/>
      <c r="E108" s="1"/>
      <c r="F108" s="1"/>
      <c r="G108" s="1"/>
      <c r="H108" s="1"/>
      <c r="I108" s="1"/>
      <c r="J108" s="75"/>
      <c r="K108" s="75"/>
      <c r="L108" s="75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true" outlineLevel="0" collapsed="false">
      <c r="A109" s="202" t="s">
        <v>853</v>
      </c>
      <c r="B109" s="202" t="s">
        <v>854</v>
      </c>
      <c r="C109" s="216" t="s">
        <v>5</v>
      </c>
      <c r="D109" s="217" t="s">
        <v>855</v>
      </c>
      <c r="E109" s="218" t="s">
        <v>768</v>
      </c>
      <c r="F109" s="202" t="s">
        <v>856</v>
      </c>
      <c r="G109" s="202"/>
      <c r="H109" s="202"/>
      <c r="I109" s="204"/>
    </row>
    <row r="110" customFormat="false" ht="21.75" hidden="false" customHeight="false" outlineLevel="0" collapsed="false">
      <c r="A110" s="205" t="s">
        <v>857</v>
      </c>
      <c r="B110" s="205" t="s">
        <v>858</v>
      </c>
      <c r="C110" s="216"/>
      <c r="D110" s="216"/>
      <c r="E110" s="218"/>
      <c r="F110" s="202" t="s">
        <v>859</v>
      </c>
      <c r="G110" s="128" t="s">
        <v>860</v>
      </c>
      <c r="H110" s="128" t="s">
        <v>861</v>
      </c>
      <c r="I110" s="204"/>
    </row>
    <row r="111" customFormat="false" ht="23.25" hidden="false" customHeight="false" outlineLevel="0" collapsed="false">
      <c r="A111" s="219" t="n">
        <v>48</v>
      </c>
      <c r="B111" s="219" t="s">
        <v>116</v>
      </c>
      <c r="C111" s="224" t="s">
        <v>117</v>
      </c>
      <c r="D111" s="219" t="n">
        <v>1</v>
      </c>
      <c r="E111" s="221" t="s">
        <v>776</v>
      </c>
      <c r="F111" s="222" t="n">
        <v>150000</v>
      </c>
      <c r="G111" s="27" t="s">
        <v>350</v>
      </c>
      <c r="H111" s="27" t="s">
        <v>350</v>
      </c>
    </row>
    <row r="112" customFormat="false" ht="23.25" hidden="false" customHeight="false" outlineLevel="0" collapsed="false">
      <c r="A112" s="38"/>
      <c r="B112" s="16"/>
      <c r="C112" s="38" t="s">
        <v>120</v>
      </c>
      <c r="D112" s="16"/>
      <c r="E112" s="16"/>
      <c r="F112" s="210"/>
      <c r="G112" s="91"/>
      <c r="H112" s="91"/>
    </row>
    <row r="113" customFormat="false" ht="23.25" hidden="false" customHeight="false" outlineLevel="0" collapsed="false">
      <c r="A113" s="16" t="n">
        <v>49</v>
      </c>
      <c r="B113" s="16" t="s">
        <v>121</v>
      </c>
      <c r="C113" s="17" t="s">
        <v>122</v>
      </c>
      <c r="D113" s="16" t="n">
        <v>1</v>
      </c>
      <c r="E113" s="209" t="s">
        <v>11</v>
      </c>
      <c r="F113" s="210" t="n">
        <v>20000</v>
      </c>
      <c r="G113" s="15" t="s">
        <v>350</v>
      </c>
      <c r="H113" s="15" t="s">
        <v>350</v>
      </c>
    </row>
    <row r="114" customFormat="false" ht="23.25" hidden="false" customHeight="false" outlineLevel="0" collapsed="false">
      <c r="A114" s="16" t="n">
        <v>50</v>
      </c>
      <c r="B114" s="16" t="s">
        <v>123</v>
      </c>
      <c r="C114" s="17" t="s">
        <v>87</v>
      </c>
      <c r="D114" s="16" t="n">
        <v>1</v>
      </c>
      <c r="E114" s="209" t="s">
        <v>773</v>
      </c>
      <c r="F114" s="210" t="n">
        <v>12000</v>
      </c>
      <c r="G114" s="15" t="s">
        <v>350</v>
      </c>
      <c r="H114" s="15" t="s">
        <v>350</v>
      </c>
    </row>
    <row r="115" customFormat="false" ht="23.25" hidden="false" customHeight="false" outlineLevel="0" collapsed="false">
      <c r="A115" s="16" t="n">
        <v>51</v>
      </c>
      <c r="B115" s="16" t="s">
        <v>124</v>
      </c>
      <c r="C115" s="17" t="s">
        <v>125</v>
      </c>
      <c r="D115" s="16" t="n">
        <v>1</v>
      </c>
      <c r="E115" s="209" t="s">
        <v>773</v>
      </c>
      <c r="F115" s="210" t="n">
        <v>2500</v>
      </c>
      <c r="G115" s="15" t="s">
        <v>350</v>
      </c>
      <c r="H115" s="15" t="s">
        <v>350</v>
      </c>
    </row>
    <row r="116" customFormat="false" ht="23.25" hidden="false" customHeight="false" outlineLevel="0" collapsed="false">
      <c r="A116" s="16" t="n">
        <v>52</v>
      </c>
      <c r="B116" s="16" t="s">
        <v>126</v>
      </c>
      <c r="C116" s="17" t="s">
        <v>127</v>
      </c>
      <c r="D116" s="16" t="n">
        <v>10</v>
      </c>
      <c r="E116" s="209" t="s">
        <v>780</v>
      </c>
      <c r="F116" s="210" t="n">
        <v>120000</v>
      </c>
      <c r="G116" s="15" t="s">
        <v>350</v>
      </c>
      <c r="H116" s="15" t="s">
        <v>350</v>
      </c>
    </row>
    <row r="117" customFormat="false" ht="23.25" hidden="false" customHeight="false" outlineLevel="0" collapsed="false">
      <c r="A117" s="16" t="n">
        <v>53</v>
      </c>
      <c r="B117" s="16" t="s">
        <v>128</v>
      </c>
      <c r="C117" s="17" t="s">
        <v>129</v>
      </c>
      <c r="D117" s="16" t="n">
        <v>1</v>
      </c>
      <c r="E117" s="209" t="s">
        <v>776</v>
      </c>
      <c r="F117" s="210" t="n">
        <v>40000</v>
      </c>
      <c r="G117" s="15" t="s">
        <v>350</v>
      </c>
      <c r="H117" s="15" t="s">
        <v>350</v>
      </c>
    </row>
    <row r="118" customFormat="false" ht="23.25" hidden="false" customHeight="false" outlineLevel="0" collapsed="false">
      <c r="A118" s="16" t="n">
        <v>54</v>
      </c>
      <c r="B118" s="16" t="s">
        <v>130</v>
      </c>
      <c r="C118" s="17" t="s">
        <v>131</v>
      </c>
      <c r="D118" s="16" t="n">
        <v>10</v>
      </c>
      <c r="E118" s="209" t="s">
        <v>11</v>
      </c>
      <c r="F118" s="210" t="n">
        <v>30000</v>
      </c>
      <c r="G118" s="15" t="s">
        <v>350</v>
      </c>
      <c r="H118" s="15" t="s">
        <v>350</v>
      </c>
    </row>
    <row r="119" customFormat="false" ht="23.25" hidden="false" customHeight="false" outlineLevel="0" collapsed="false">
      <c r="A119" s="16" t="n">
        <v>55</v>
      </c>
      <c r="B119" s="16" t="s">
        <v>132</v>
      </c>
      <c r="C119" s="17" t="s">
        <v>133</v>
      </c>
      <c r="D119" s="16" t="n">
        <v>1</v>
      </c>
      <c r="E119" s="209" t="s">
        <v>848</v>
      </c>
      <c r="F119" s="210" t="n">
        <v>650000</v>
      </c>
      <c r="G119" s="15" t="s">
        <v>350</v>
      </c>
      <c r="H119" s="15" t="s">
        <v>350</v>
      </c>
    </row>
    <row r="120" customFormat="false" ht="23.25" hidden="false" customHeight="false" outlineLevel="0" collapsed="false">
      <c r="A120" s="16" t="n">
        <v>56</v>
      </c>
      <c r="B120" s="16" t="s">
        <v>134</v>
      </c>
      <c r="C120" s="17" t="s">
        <v>135</v>
      </c>
      <c r="D120" s="16" t="n">
        <v>15</v>
      </c>
      <c r="E120" s="209" t="s">
        <v>780</v>
      </c>
      <c r="F120" s="210" t="n">
        <v>300000</v>
      </c>
      <c r="G120" s="15" t="s">
        <v>350</v>
      </c>
      <c r="H120" s="15" t="s">
        <v>350</v>
      </c>
    </row>
    <row r="121" customFormat="false" ht="23.25" hidden="false" customHeight="false" outlineLevel="0" collapsed="false">
      <c r="A121" s="16" t="n">
        <v>57</v>
      </c>
      <c r="B121" s="16" t="s">
        <v>136</v>
      </c>
      <c r="C121" s="17" t="s">
        <v>137</v>
      </c>
      <c r="D121" s="16" t="n">
        <v>20</v>
      </c>
      <c r="E121" s="209" t="s">
        <v>780</v>
      </c>
      <c r="F121" s="210" t="n">
        <v>200000</v>
      </c>
      <c r="G121" s="15" t="s">
        <v>350</v>
      </c>
      <c r="H121" s="15" t="s">
        <v>350</v>
      </c>
    </row>
    <row r="122" customFormat="false" ht="23.25" hidden="false" customHeight="false" outlineLevel="0" collapsed="false">
      <c r="A122" s="16" t="n">
        <v>58</v>
      </c>
      <c r="B122" s="16" t="s">
        <v>138</v>
      </c>
      <c r="C122" s="17" t="s">
        <v>139</v>
      </c>
      <c r="D122" s="16" t="n">
        <v>24</v>
      </c>
      <c r="E122" s="209" t="s">
        <v>780</v>
      </c>
      <c r="F122" s="210" t="n">
        <v>48000</v>
      </c>
      <c r="G122" s="15" t="s">
        <v>350</v>
      </c>
      <c r="H122" s="15" t="s">
        <v>350</v>
      </c>
    </row>
    <row r="123" customFormat="false" ht="23.25" hidden="false" customHeight="false" outlineLevel="0" collapsed="false">
      <c r="A123" s="16" t="n">
        <v>59</v>
      </c>
      <c r="B123" s="16" t="s">
        <v>140</v>
      </c>
      <c r="C123" s="17" t="s">
        <v>141</v>
      </c>
      <c r="D123" s="16" t="n">
        <v>1</v>
      </c>
      <c r="E123" s="209" t="s">
        <v>786</v>
      </c>
      <c r="F123" s="210" t="n">
        <v>1200</v>
      </c>
      <c r="G123" s="15" t="s">
        <v>350</v>
      </c>
      <c r="H123" s="15" t="s">
        <v>350</v>
      </c>
    </row>
    <row r="124" customFormat="false" ht="23.25" hidden="false" customHeight="false" outlineLevel="0" collapsed="false">
      <c r="A124" s="16" t="n">
        <v>60</v>
      </c>
      <c r="B124" s="16" t="s">
        <v>142</v>
      </c>
      <c r="C124" s="17" t="s">
        <v>143</v>
      </c>
      <c r="D124" s="16" t="n">
        <v>1</v>
      </c>
      <c r="E124" s="209" t="s">
        <v>11</v>
      </c>
      <c r="F124" s="210" t="n">
        <v>8000</v>
      </c>
      <c r="G124" s="15" t="s">
        <v>350</v>
      </c>
      <c r="H124" s="15" t="s">
        <v>350</v>
      </c>
    </row>
    <row r="125" customFormat="false" ht="23.25" hidden="false" customHeight="false" outlineLevel="0" collapsed="false">
      <c r="A125" s="33" t="n">
        <v>61</v>
      </c>
      <c r="B125" s="33" t="s">
        <v>144</v>
      </c>
      <c r="C125" s="34" t="s">
        <v>701</v>
      </c>
      <c r="D125" s="33" t="n">
        <v>1</v>
      </c>
      <c r="E125" s="211" t="s">
        <v>11</v>
      </c>
      <c r="F125" s="212" t="n">
        <v>20000</v>
      </c>
      <c r="G125" s="32" t="s">
        <v>350</v>
      </c>
      <c r="H125" s="32" t="s">
        <v>350</v>
      </c>
    </row>
    <row r="126" customFormat="false" ht="21.75" hidden="false" customHeight="false" outlineLevel="0" collapsed="false">
      <c r="A126" s="225"/>
      <c r="B126" s="225"/>
      <c r="C126" s="8" t="s">
        <v>883</v>
      </c>
      <c r="D126" s="226"/>
      <c r="E126" s="226"/>
      <c r="F126" s="227" t="n">
        <f aca="false">SUM(F5:F124)</f>
        <v>3917890</v>
      </c>
      <c r="G126" s="228" t="s">
        <v>350</v>
      </c>
      <c r="H126" s="228" t="s">
        <v>350</v>
      </c>
    </row>
    <row r="127" customFormat="false" ht="21.75" hidden="false" customHeight="false" outlineLevel="0" collapsed="false">
      <c r="F127" s="229"/>
    </row>
    <row r="128" customFormat="false" ht="21.75" hidden="false" customHeight="false" outlineLevel="0" collapsed="false">
      <c r="F128" s="229"/>
    </row>
    <row r="129" customFormat="false" ht="21.75" hidden="false" customHeight="false" outlineLevel="0" collapsed="false">
      <c r="F129" s="229"/>
    </row>
    <row r="130" customFormat="false" ht="21.75" hidden="false" customHeight="false" outlineLevel="0" collapsed="false">
      <c r="F130" s="229"/>
    </row>
    <row r="131" customFormat="false" ht="21.75" hidden="false" customHeight="false" outlineLevel="0" collapsed="false">
      <c r="F131" s="229"/>
    </row>
    <row r="132" customFormat="false" ht="21.75" hidden="false" customHeight="false" outlineLevel="0" collapsed="false">
      <c r="F132" s="230"/>
    </row>
    <row r="133" customFormat="false" ht="21.75" hidden="false" customHeight="false" outlineLevel="0" collapsed="false">
      <c r="F133" s="230"/>
    </row>
    <row r="134" customFormat="false" ht="21.75" hidden="false" customHeight="false" outlineLevel="0" collapsed="false">
      <c r="F134" s="230"/>
    </row>
    <row r="135" customFormat="false" ht="21.75" hidden="false" customHeight="false" outlineLevel="0" collapsed="false">
      <c r="F135" s="230"/>
    </row>
    <row r="136" customFormat="false" ht="21.75" hidden="false" customHeight="false" outlineLevel="0" collapsed="false">
      <c r="F136" s="230"/>
    </row>
    <row r="137" customFormat="false" ht="21.75" hidden="false" customHeight="false" outlineLevel="0" collapsed="false">
      <c r="F137" s="230"/>
    </row>
    <row r="138" customFormat="false" ht="21.75" hidden="false" customHeight="false" outlineLevel="0" collapsed="false">
      <c r="F138" s="230"/>
    </row>
    <row r="139" customFormat="false" ht="21.75" hidden="false" customHeight="false" outlineLevel="0" collapsed="false">
      <c r="F139" s="230"/>
    </row>
    <row r="140" customFormat="false" ht="21.75" hidden="false" customHeight="false" outlineLevel="0" collapsed="false">
      <c r="F140" s="230"/>
    </row>
    <row r="141" customFormat="false" ht="21.75" hidden="false" customHeight="false" outlineLevel="0" collapsed="false">
      <c r="F141" s="230"/>
    </row>
    <row r="142" customFormat="false" ht="21.75" hidden="false" customHeight="false" outlineLevel="0" collapsed="false">
      <c r="F142" s="230"/>
    </row>
    <row r="143" customFormat="false" ht="21.75" hidden="false" customHeight="false" outlineLevel="0" collapsed="false">
      <c r="F143" s="230"/>
    </row>
    <row r="144" customFormat="false" ht="21.75" hidden="false" customHeight="false" outlineLevel="0" collapsed="false">
      <c r="F144" s="230"/>
    </row>
    <row r="145" customFormat="false" ht="21.75" hidden="false" customHeight="false" outlineLevel="0" collapsed="false">
      <c r="F145" s="230"/>
    </row>
    <row r="146" customFormat="false" ht="21.75" hidden="false" customHeight="false" outlineLevel="0" collapsed="false">
      <c r="F146" s="230"/>
    </row>
    <row r="147" customFormat="false" ht="21.75" hidden="false" customHeight="false" outlineLevel="0" collapsed="false">
      <c r="F147" s="230"/>
    </row>
    <row r="148" customFormat="false" ht="21.75" hidden="false" customHeight="false" outlineLevel="0" collapsed="false">
      <c r="F148" s="230"/>
    </row>
    <row r="149" customFormat="false" ht="21.75" hidden="false" customHeight="false" outlineLevel="0" collapsed="false">
      <c r="F149" s="230"/>
    </row>
    <row r="150" customFormat="false" ht="21.75" hidden="false" customHeight="false" outlineLevel="0" collapsed="false">
      <c r="F150" s="230"/>
    </row>
    <row r="151" customFormat="false" ht="21.75" hidden="false" customHeight="false" outlineLevel="0" collapsed="false">
      <c r="F151" s="230"/>
    </row>
    <row r="152" customFormat="false" ht="21.75" hidden="false" customHeight="false" outlineLevel="0" collapsed="false">
      <c r="F152" s="230"/>
    </row>
    <row r="153" customFormat="false" ht="21.75" hidden="false" customHeight="false" outlineLevel="0" collapsed="false">
      <c r="F153" s="230"/>
    </row>
    <row r="154" customFormat="false" ht="21.75" hidden="false" customHeight="false" outlineLevel="0" collapsed="false">
      <c r="F154" s="230"/>
    </row>
    <row r="155" customFormat="false" ht="21.75" hidden="false" customHeight="false" outlineLevel="0" collapsed="false">
      <c r="F155" s="230"/>
    </row>
    <row r="156" customFormat="false" ht="21.75" hidden="false" customHeight="false" outlineLevel="0" collapsed="false">
      <c r="F156" s="230"/>
    </row>
    <row r="157" customFormat="false" ht="21.75" hidden="false" customHeight="false" outlineLevel="0" collapsed="false">
      <c r="F157" s="230"/>
    </row>
    <row r="158" customFormat="false" ht="21.75" hidden="false" customHeight="false" outlineLevel="0" collapsed="false">
      <c r="F158" s="230"/>
    </row>
    <row r="159" customFormat="false" ht="21.75" hidden="false" customHeight="false" outlineLevel="0" collapsed="false">
      <c r="F159" s="230"/>
    </row>
    <row r="160" customFormat="false" ht="21.75" hidden="false" customHeight="false" outlineLevel="0" collapsed="false">
      <c r="F160" s="230"/>
    </row>
    <row r="161" customFormat="false" ht="21.75" hidden="false" customHeight="false" outlineLevel="0" collapsed="false">
      <c r="F161" s="230"/>
    </row>
    <row r="162" customFormat="false" ht="21.75" hidden="false" customHeight="false" outlineLevel="0" collapsed="false">
      <c r="F162" s="230"/>
    </row>
    <row r="163" customFormat="false" ht="21.75" hidden="false" customHeight="false" outlineLevel="0" collapsed="false">
      <c r="F163" s="230"/>
    </row>
    <row r="164" customFormat="false" ht="21.75" hidden="false" customHeight="false" outlineLevel="0" collapsed="false">
      <c r="F164" s="230"/>
    </row>
    <row r="165" customFormat="false" ht="21.75" hidden="false" customHeight="false" outlineLevel="0" collapsed="false">
      <c r="F165" s="230"/>
    </row>
    <row r="166" customFormat="false" ht="21.75" hidden="false" customHeight="false" outlineLevel="0" collapsed="false">
      <c r="F166" s="230"/>
    </row>
    <row r="167" customFormat="false" ht="21.75" hidden="false" customHeight="false" outlineLevel="0" collapsed="false">
      <c r="F167" s="230"/>
    </row>
    <row r="168" customFormat="false" ht="21.75" hidden="false" customHeight="false" outlineLevel="0" collapsed="false">
      <c r="F168" s="230"/>
    </row>
    <row r="169" customFormat="false" ht="21.75" hidden="false" customHeight="false" outlineLevel="0" collapsed="false">
      <c r="F169" s="230"/>
    </row>
    <row r="170" customFormat="false" ht="21.75" hidden="false" customHeight="false" outlineLevel="0" collapsed="false">
      <c r="F170" s="230"/>
    </row>
    <row r="171" customFormat="false" ht="21.75" hidden="false" customHeight="false" outlineLevel="0" collapsed="false">
      <c r="F171" s="230"/>
    </row>
    <row r="172" customFormat="false" ht="21.75" hidden="false" customHeight="false" outlineLevel="0" collapsed="false">
      <c r="F172" s="230"/>
    </row>
    <row r="173" customFormat="false" ht="21.75" hidden="false" customHeight="false" outlineLevel="0" collapsed="false">
      <c r="F173" s="230"/>
    </row>
    <row r="174" customFormat="false" ht="21.75" hidden="false" customHeight="false" outlineLevel="0" collapsed="false">
      <c r="F174" s="230"/>
    </row>
    <row r="175" customFormat="false" ht="21.75" hidden="false" customHeight="false" outlineLevel="0" collapsed="false">
      <c r="F175" s="230"/>
    </row>
    <row r="176" customFormat="false" ht="21.75" hidden="false" customHeight="false" outlineLevel="0" collapsed="false">
      <c r="F176" s="230"/>
    </row>
    <row r="177" customFormat="false" ht="21.75" hidden="false" customHeight="false" outlineLevel="0" collapsed="false">
      <c r="F177" s="230"/>
    </row>
    <row r="178" customFormat="false" ht="21.75" hidden="false" customHeight="false" outlineLevel="0" collapsed="false">
      <c r="F178" s="230"/>
    </row>
    <row r="179" customFormat="false" ht="21.75" hidden="false" customHeight="false" outlineLevel="0" collapsed="false">
      <c r="F179" s="230"/>
    </row>
    <row r="180" customFormat="false" ht="21.75" hidden="false" customHeight="false" outlineLevel="0" collapsed="false">
      <c r="F180" s="230"/>
    </row>
    <row r="181" customFormat="false" ht="21.75" hidden="false" customHeight="false" outlineLevel="0" collapsed="false">
      <c r="F181" s="230"/>
    </row>
    <row r="182" customFormat="false" ht="21.75" hidden="false" customHeight="false" outlineLevel="0" collapsed="false">
      <c r="F182" s="230"/>
    </row>
    <row r="183" customFormat="false" ht="21.75" hidden="false" customHeight="false" outlineLevel="0" collapsed="false">
      <c r="F183" s="230"/>
    </row>
    <row r="184" customFormat="false" ht="21.75" hidden="false" customHeight="false" outlineLevel="0" collapsed="false">
      <c r="F184" s="230"/>
    </row>
    <row r="185" customFormat="false" ht="21.75" hidden="false" customHeight="false" outlineLevel="0" collapsed="false">
      <c r="F185" s="230"/>
    </row>
    <row r="186" customFormat="false" ht="21.75" hidden="false" customHeight="false" outlineLevel="0" collapsed="false">
      <c r="F186" s="230"/>
    </row>
    <row r="187" customFormat="false" ht="21.75" hidden="false" customHeight="false" outlineLevel="0" collapsed="false">
      <c r="F187" s="230"/>
    </row>
    <row r="188" customFormat="false" ht="21.75" hidden="false" customHeight="false" outlineLevel="0" collapsed="false">
      <c r="F188" s="230"/>
    </row>
    <row r="189" customFormat="false" ht="21.75" hidden="false" customHeight="false" outlineLevel="0" collapsed="false">
      <c r="F189" s="230"/>
    </row>
    <row r="190" customFormat="false" ht="21.75" hidden="false" customHeight="false" outlineLevel="0" collapsed="false">
      <c r="F190" s="230"/>
    </row>
    <row r="191" customFormat="false" ht="21.75" hidden="false" customHeight="false" outlineLevel="0" collapsed="false">
      <c r="F191" s="230"/>
    </row>
    <row r="192" customFormat="false" ht="21.75" hidden="false" customHeight="false" outlineLevel="0" collapsed="false">
      <c r="F192" s="230"/>
    </row>
    <row r="193" customFormat="false" ht="21.75" hidden="false" customHeight="false" outlineLevel="0" collapsed="false">
      <c r="F193" s="230"/>
    </row>
    <row r="194" customFormat="false" ht="21.75" hidden="false" customHeight="false" outlineLevel="0" collapsed="false">
      <c r="F194" s="230"/>
    </row>
    <row r="195" customFormat="false" ht="21.75" hidden="false" customHeight="false" outlineLevel="0" collapsed="false">
      <c r="F195" s="230"/>
    </row>
    <row r="196" customFormat="false" ht="21.75" hidden="false" customHeight="false" outlineLevel="0" collapsed="false">
      <c r="F196" s="230"/>
    </row>
    <row r="197" customFormat="false" ht="21.75" hidden="false" customHeight="false" outlineLevel="0" collapsed="false">
      <c r="F197" s="230"/>
    </row>
    <row r="198" customFormat="false" ht="21.75" hidden="false" customHeight="false" outlineLevel="0" collapsed="false">
      <c r="F198" s="230"/>
    </row>
    <row r="199" customFormat="false" ht="21.75" hidden="false" customHeight="false" outlineLevel="0" collapsed="false">
      <c r="F199" s="230"/>
    </row>
    <row r="200" customFormat="false" ht="21.75" hidden="false" customHeight="false" outlineLevel="0" collapsed="false">
      <c r="F200" s="230"/>
    </row>
    <row r="201" customFormat="false" ht="21.75" hidden="false" customHeight="false" outlineLevel="0" collapsed="false">
      <c r="F201" s="230"/>
    </row>
    <row r="202" customFormat="false" ht="21.75" hidden="false" customHeight="false" outlineLevel="0" collapsed="false">
      <c r="F202" s="230"/>
    </row>
    <row r="203" customFormat="false" ht="21.75" hidden="false" customHeight="false" outlineLevel="0" collapsed="false">
      <c r="F203" s="230"/>
    </row>
    <row r="204" customFormat="false" ht="21.75" hidden="false" customHeight="false" outlineLevel="0" collapsed="false">
      <c r="F204" s="230"/>
    </row>
    <row r="205" customFormat="false" ht="21.75" hidden="false" customHeight="false" outlineLevel="0" collapsed="false">
      <c r="F205" s="230"/>
    </row>
    <row r="206" customFormat="false" ht="21.75" hidden="false" customHeight="false" outlineLevel="0" collapsed="false">
      <c r="F206" s="230"/>
    </row>
    <row r="207" customFormat="false" ht="21.75" hidden="false" customHeight="false" outlineLevel="0" collapsed="false">
      <c r="F207" s="230"/>
    </row>
    <row r="208" customFormat="false" ht="21.75" hidden="false" customHeight="false" outlineLevel="0" collapsed="false">
      <c r="F208" s="230"/>
    </row>
    <row r="209" customFormat="false" ht="21.75" hidden="false" customHeight="false" outlineLevel="0" collapsed="false">
      <c r="F209" s="230"/>
    </row>
    <row r="210" customFormat="false" ht="21.75" hidden="false" customHeight="false" outlineLevel="0" collapsed="false">
      <c r="F210" s="230"/>
    </row>
    <row r="211" customFormat="false" ht="21.75" hidden="false" customHeight="false" outlineLevel="0" collapsed="false">
      <c r="F211" s="230"/>
    </row>
    <row r="212" customFormat="false" ht="21.75" hidden="false" customHeight="false" outlineLevel="0" collapsed="false">
      <c r="F212" s="230"/>
    </row>
    <row r="213" customFormat="false" ht="21.75" hidden="false" customHeight="false" outlineLevel="0" collapsed="false">
      <c r="F213" s="230"/>
    </row>
    <row r="214" customFormat="false" ht="21.75" hidden="false" customHeight="false" outlineLevel="0" collapsed="false">
      <c r="F214" s="230"/>
    </row>
    <row r="215" customFormat="false" ht="21.75" hidden="false" customHeight="false" outlineLevel="0" collapsed="false">
      <c r="F215" s="230"/>
    </row>
    <row r="216" customFormat="false" ht="21.75" hidden="false" customHeight="false" outlineLevel="0" collapsed="false">
      <c r="F216" s="230"/>
    </row>
    <row r="217" customFormat="false" ht="21.75" hidden="false" customHeight="false" outlineLevel="0" collapsed="false">
      <c r="F217" s="230"/>
    </row>
    <row r="218" customFormat="false" ht="21.75" hidden="false" customHeight="false" outlineLevel="0" collapsed="false">
      <c r="F218" s="230"/>
    </row>
    <row r="219" customFormat="false" ht="21.75" hidden="false" customHeight="false" outlineLevel="0" collapsed="false">
      <c r="F219" s="230"/>
    </row>
    <row r="220" customFormat="false" ht="21.75" hidden="false" customHeight="false" outlineLevel="0" collapsed="false">
      <c r="F220" s="230"/>
    </row>
    <row r="221" customFormat="false" ht="21.75" hidden="false" customHeight="false" outlineLevel="0" collapsed="false">
      <c r="F221" s="230"/>
    </row>
    <row r="222" customFormat="false" ht="21.75" hidden="false" customHeight="false" outlineLevel="0" collapsed="false">
      <c r="F222" s="230"/>
    </row>
    <row r="223" customFormat="false" ht="21.75" hidden="false" customHeight="false" outlineLevel="0" collapsed="false">
      <c r="F223" s="230"/>
    </row>
    <row r="224" customFormat="false" ht="21.75" hidden="false" customHeight="false" outlineLevel="0" collapsed="false">
      <c r="F224" s="230"/>
    </row>
    <row r="225" customFormat="false" ht="21.75" hidden="false" customHeight="false" outlineLevel="0" collapsed="false">
      <c r="F225" s="230"/>
    </row>
    <row r="226" customFormat="false" ht="21.75" hidden="false" customHeight="false" outlineLevel="0" collapsed="false">
      <c r="F226" s="230"/>
    </row>
    <row r="227" customFormat="false" ht="21.75" hidden="false" customHeight="false" outlineLevel="0" collapsed="false">
      <c r="F227" s="230"/>
    </row>
    <row r="228" customFormat="false" ht="21.75" hidden="false" customHeight="false" outlineLevel="0" collapsed="false">
      <c r="F228" s="230"/>
    </row>
    <row r="229" customFormat="false" ht="21.75" hidden="false" customHeight="false" outlineLevel="0" collapsed="false">
      <c r="F229" s="230"/>
    </row>
    <row r="230" customFormat="false" ht="21.75" hidden="false" customHeight="false" outlineLevel="0" collapsed="false">
      <c r="F230" s="230"/>
    </row>
    <row r="231" customFormat="false" ht="21.75" hidden="false" customHeight="false" outlineLevel="0" collapsed="false">
      <c r="F231" s="230"/>
    </row>
    <row r="232" customFormat="false" ht="21.75" hidden="false" customHeight="false" outlineLevel="0" collapsed="false">
      <c r="F232" s="230"/>
    </row>
    <row r="233" customFormat="false" ht="21.75" hidden="false" customHeight="false" outlineLevel="0" collapsed="false">
      <c r="F233" s="230"/>
    </row>
    <row r="234" customFormat="false" ht="21.75" hidden="false" customHeight="false" outlineLevel="0" collapsed="false">
      <c r="F234" s="230"/>
    </row>
    <row r="235" customFormat="false" ht="21.75" hidden="false" customHeight="false" outlineLevel="0" collapsed="false">
      <c r="F235" s="230"/>
    </row>
    <row r="236" customFormat="false" ht="21.75" hidden="false" customHeight="false" outlineLevel="0" collapsed="false">
      <c r="F236" s="230"/>
    </row>
    <row r="237" customFormat="false" ht="21.75" hidden="false" customHeight="false" outlineLevel="0" collapsed="false">
      <c r="F237" s="230"/>
    </row>
    <row r="238" customFormat="false" ht="21.75" hidden="false" customHeight="false" outlineLevel="0" collapsed="false">
      <c r="F238" s="230"/>
    </row>
    <row r="239" customFormat="false" ht="21.75" hidden="false" customHeight="false" outlineLevel="0" collapsed="false">
      <c r="F239" s="230"/>
    </row>
    <row r="240" customFormat="false" ht="21.75" hidden="false" customHeight="false" outlineLevel="0" collapsed="false">
      <c r="F240" s="230"/>
    </row>
    <row r="241" customFormat="false" ht="21.75" hidden="false" customHeight="false" outlineLevel="0" collapsed="false">
      <c r="F241" s="230"/>
    </row>
    <row r="242" customFormat="false" ht="21.75" hidden="false" customHeight="false" outlineLevel="0" collapsed="false">
      <c r="F242" s="230"/>
    </row>
    <row r="243" customFormat="false" ht="21.75" hidden="false" customHeight="false" outlineLevel="0" collapsed="false">
      <c r="F243" s="230"/>
    </row>
    <row r="244" customFormat="false" ht="21.75" hidden="false" customHeight="false" outlineLevel="0" collapsed="false">
      <c r="F244" s="230"/>
    </row>
    <row r="245" customFormat="false" ht="21.75" hidden="false" customHeight="false" outlineLevel="0" collapsed="false">
      <c r="F245" s="230"/>
    </row>
    <row r="246" customFormat="false" ht="21.75" hidden="false" customHeight="false" outlineLevel="0" collapsed="false">
      <c r="F246" s="230"/>
    </row>
    <row r="247" customFormat="false" ht="21.75" hidden="false" customHeight="false" outlineLevel="0" collapsed="false">
      <c r="F247" s="230"/>
    </row>
    <row r="248" customFormat="false" ht="21.75" hidden="false" customHeight="false" outlineLevel="0" collapsed="false">
      <c r="F248" s="230"/>
    </row>
    <row r="249" customFormat="false" ht="21.75" hidden="false" customHeight="false" outlineLevel="0" collapsed="false">
      <c r="F249" s="230"/>
    </row>
    <row r="250" customFormat="false" ht="21.75" hidden="false" customHeight="false" outlineLevel="0" collapsed="false">
      <c r="F250" s="230"/>
    </row>
    <row r="251" customFormat="false" ht="21.75" hidden="false" customHeight="false" outlineLevel="0" collapsed="false">
      <c r="F251" s="230"/>
    </row>
    <row r="252" customFormat="false" ht="21.75" hidden="false" customHeight="false" outlineLevel="0" collapsed="false">
      <c r="F252" s="230"/>
    </row>
    <row r="253" customFormat="false" ht="21.75" hidden="false" customHeight="false" outlineLevel="0" collapsed="false">
      <c r="F253" s="230"/>
    </row>
    <row r="254" customFormat="false" ht="21.75" hidden="false" customHeight="false" outlineLevel="0" collapsed="false">
      <c r="F254" s="230"/>
    </row>
    <row r="255" customFormat="false" ht="21.75" hidden="false" customHeight="false" outlineLevel="0" collapsed="false">
      <c r="F255" s="230"/>
    </row>
    <row r="256" customFormat="false" ht="21.75" hidden="false" customHeight="false" outlineLevel="0" collapsed="false">
      <c r="F256" s="230"/>
    </row>
    <row r="257" customFormat="false" ht="21.75" hidden="false" customHeight="false" outlineLevel="0" collapsed="false">
      <c r="F257" s="230"/>
    </row>
    <row r="258" customFormat="false" ht="21.75" hidden="false" customHeight="false" outlineLevel="0" collapsed="false">
      <c r="F258" s="230"/>
    </row>
    <row r="259" customFormat="false" ht="21.75" hidden="false" customHeight="false" outlineLevel="0" collapsed="false">
      <c r="F259" s="230"/>
    </row>
    <row r="260" customFormat="false" ht="21.75" hidden="false" customHeight="false" outlineLevel="0" collapsed="false">
      <c r="F260" s="230"/>
    </row>
    <row r="261" customFormat="false" ht="21.75" hidden="false" customHeight="false" outlineLevel="0" collapsed="false">
      <c r="F261" s="230"/>
    </row>
    <row r="262" customFormat="false" ht="21.75" hidden="false" customHeight="false" outlineLevel="0" collapsed="false">
      <c r="F262" s="230"/>
    </row>
    <row r="263" customFormat="false" ht="21.75" hidden="false" customHeight="false" outlineLevel="0" collapsed="false">
      <c r="F263" s="230"/>
    </row>
    <row r="264" customFormat="false" ht="21.75" hidden="false" customHeight="false" outlineLevel="0" collapsed="false">
      <c r="F264" s="230"/>
    </row>
    <row r="265" customFormat="false" ht="21.75" hidden="false" customHeight="false" outlineLevel="0" collapsed="false">
      <c r="F265" s="230"/>
    </row>
    <row r="266" customFormat="false" ht="21.75" hidden="false" customHeight="false" outlineLevel="0" collapsed="false">
      <c r="F266" s="230"/>
    </row>
    <row r="267" customFormat="false" ht="21.75" hidden="false" customHeight="false" outlineLevel="0" collapsed="false">
      <c r="F267" s="230"/>
    </row>
    <row r="268" customFormat="false" ht="21.75" hidden="false" customHeight="false" outlineLevel="0" collapsed="false">
      <c r="F268" s="230"/>
    </row>
    <row r="269" customFormat="false" ht="21.75" hidden="false" customHeight="false" outlineLevel="0" collapsed="false">
      <c r="F269" s="230"/>
    </row>
    <row r="270" customFormat="false" ht="21.75" hidden="false" customHeight="false" outlineLevel="0" collapsed="false">
      <c r="F270" s="230"/>
    </row>
    <row r="271" customFormat="false" ht="21.75" hidden="false" customHeight="false" outlineLevel="0" collapsed="false">
      <c r="F271" s="230"/>
    </row>
    <row r="272" customFormat="false" ht="21.75" hidden="false" customHeight="false" outlineLevel="0" collapsed="false">
      <c r="F272" s="230"/>
    </row>
    <row r="273" customFormat="false" ht="21.75" hidden="false" customHeight="false" outlineLevel="0" collapsed="false">
      <c r="F273" s="230"/>
    </row>
    <row r="274" customFormat="false" ht="21.75" hidden="false" customHeight="false" outlineLevel="0" collapsed="false">
      <c r="F274" s="230"/>
    </row>
    <row r="275" customFormat="false" ht="21.75" hidden="false" customHeight="false" outlineLevel="0" collapsed="false">
      <c r="F275" s="230"/>
    </row>
    <row r="276" customFormat="false" ht="21.75" hidden="false" customHeight="false" outlineLevel="0" collapsed="false">
      <c r="F276" s="230"/>
    </row>
    <row r="277" customFormat="false" ht="21.75" hidden="false" customHeight="false" outlineLevel="0" collapsed="false">
      <c r="F277" s="230"/>
    </row>
    <row r="278" customFormat="false" ht="21.75" hidden="false" customHeight="false" outlineLevel="0" collapsed="false">
      <c r="F278" s="230"/>
    </row>
    <row r="279" customFormat="false" ht="21.75" hidden="false" customHeight="false" outlineLevel="0" collapsed="false">
      <c r="F279" s="230"/>
    </row>
    <row r="280" customFormat="false" ht="21.75" hidden="false" customHeight="false" outlineLevel="0" collapsed="false">
      <c r="F280" s="230"/>
    </row>
    <row r="281" customFormat="false" ht="21.75" hidden="false" customHeight="false" outlineLevel="0" collapsed="false">
      <c r="F281" s="230"/>
    </row>
    <row r="282" customFormat="false" ht="21.75" hidden="false" customHeight="false" outlineLevel="0" collapsed="false">
      <c r="F282" s="230"/>
    </row>
    <row r="283" customFormat="false" ht="21.75" hidden="false" customHeight="false" outlineLevel="0" collapsed="false">
      <c r="F283" s="230"/>
    </row>
    <row r="284" customFormat="false" ht="21.75" hidden="false" customHeight="false" outlineLevel="0" collapsed="false">
      <c r="F284" s="230"/>
    </row>
    <row r="285" customFormat="false" ht="21.75" hidden="false" customHeight="false" outlineLevel="0" collapsed="false">
      <c r="F285" s="230"/>
    </row>
    <row r="286" customFormat="false" ht="21.75" hidden="false" customHeight="false" outlineLevel="0" collapsed="false">
      <c r="F286" s="230"/>
    </row>
    <row r="287" customFormat="false" ht="21.75" hidden="false" customHeight="false" outlineLevel="0" collapsed="false">
      <c r="F287" s="230"/>
    </row>
    <row r="288" customFormat="false" ht="21.75" hidden="false" customHeight="false" outlineLevel="0" collapsed="false">
      <c r="F288" s="230"/>
    </row>
  </sheetData>
  <mergeCells count="42">
    <mergeCell ref="A1:G1"/>
    <mergeCell ref="A2:H2"/>
    <mergeCell ref="A3:I3"/>
    <mergeCell ref="C4:C5"/>
    <mergeCell ref="D4:D5"/>
    <mergeCell ref="E4:E5"/>
    <mergeCell ref="F4:H4"/>
    <mergeCell ref="A22:G22"/>
    <mergeCell ref="A23:H23"/>
    <mergeCell ref="A24:I24"/>
    <mergeCell ref="C25:C26"/>
    <mergeCell ref="D25:D26"/>
    <mergeCell ref="E25:E26"/>
    <mergeCell ref="F25:H25"/>
    <mergeCell ref="A43:G43"/>
    <mergeCell ref="A44:H44"/>
    <mergeCell ref="A45:I45"/>
    <mergeCell ref="C46:C47"/>
    <mergeCell ref="D46:D47"/>
    <mergeCell ref="E46:E47"/>
    <mergeCell ref="F46:H46"/>
    <mergeCell ref="A64:G64"/>
    <mergeCell ref="A65:H65"/>
    <mergeCell ref="A66:I66"/>
    <mergeCell ref="C67:C68"/>
    <mergeCell ref="D67:D68"/>
    <mergeCell ref="E67:E68"/>
    <mergeCell ref="F67:H67"/>
    <mergeCell ref="A85:G85"/>
    <mergeCell ref="A86:H86"/>
    <mergeCell ref="A87:I87"/>
    <mergeCell ref="C88:C89"/>
    <mergeCell ref="D88:D89"/>
    <mergeCell ref="E88:E89"/>
    <mergeCell ref="F88:H88"/>
    <mergeCell ref="A106:G106"/>
    <mergeCell ref="A107:H107"/>
    <mergeCell ref="A108:I108"/>
    <mergeCell ref="C109:C110"/>
    <mergeCell ref="D109:D110"/>
    <mergeCell ref="E109:E110"/>
    <mergeCell ref="F109:H109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4:23:30Z</cp:lastPrinted>
  <dcterms:modified xsi:type="dcterms:W3CDTF">2004-09-16T04:23:39Z</dcterms:modified>
  <cp:revision>0</cp:revision>
  <dc:subject/>
  <dc:title/>
</cp:coreProperties>
</file>