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2" firstSheet="0" activeTab="10"/>
  </bookViews>
  <sheets>
    <sheet name="สรุป" sheetId="1" state="visible" r:id="rId2"/>
    <sheet name="ครู" sheetId="2" state="visible" r:id="rId3"/>
    <sheet name="FORM1(พืชสวน)@" sheetId="3" state="visible" r:id="rId4"/>
    <sheet name="แผน" sheetId="4" state="visible" r:id="rId5"/>
    <sheet name="FORM2(พืชสวน)@" sheetId="5" state="visible" r:id="rId6"/>
    <sheet name="FORM3(พืชสวน)@" sheetId="6" state="visible" r:id="rId7"/>
    <sheet name="FORM4" sheetId="7" state="visible" r:id="rId8"/>
    <sheet name="Form5" sheetId="8" state="visible" r:id="rId9"/>
    <sheet name="Form6" sheetId="9" state="visible" r:id="rId10"/>
    <sheet name="Form7" sheetId="10" state="visible" r:id="rId11"/>
    <sheet name="Form8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7" uniqueCount="1131">
  <si>
    <t xml:space="preserve">รายการครุภัณฑ์มาตรฐาน</t>
  </si>
  <si>
    <r>
      <rPr>
        <b val="true"/>
        <sz val="14"/>
        <rFont val="Noto Sans Devanagari"/>
        <family val="2"/>
      </rPr>
      <t xml:space="preserve">หลักสูตรประกาศนียบัตรวิชาชีพชั้นสูง  พุทธศักราช </t>
    </r>
    <r>
      <rPr>
        <b val="true"/>
        <sz val="14"/>
        <rFont val="CordiaUPC"/>
        <family val="2"/>
        <charset val="222"/>
      </rPr>
      <t xml:space="preserve">2546</t>
    </r>
  </si>
  <si>
    <r>
      <rPr>
        <b val="true"/>
        <sz val="14"/>
        <rFont val="Noto Sans Devanagari"/>
        <family val="2"/>
      </rPr>
      <t xml:space="preserve">ประเภทวิชา</t>
    </r>
    <r>
      <rPr>
        <sz val="14"/>
        <rFont val="Noto Sans Devanagari"/>
        <family val="2"/>
      </rPr>
      <t xml:space="preserve"> เกษตรกรรม        </t>
    </r>
    <r>
      <rPr>
        <b val="true"/>
        <sz val="14"/>
        <rFont val="Noto Sans Devanagari"/>
        <family val="2"/>
      </rPr>
      <t xml:space="preserve">สาขาวิชา</t>
    </r>
    <r>
      <rPr>
        <sz val="14"/>
        <rFont val="Noto Sans Devanagari"/>
        <family val="2"/>
      </rPr>
      <t xml:space="preserve"> พืชศาสตร์          </t>
    </r>
    <r>
      <rPr>
        <b val="true"/>
        <sz val="14"/>
        <rFont val="Noto Sans Devanagari"/>
        <family val="2"/>
      </rPr>
      <t xml:space="preserve">สาขางาน</t>
    </r>
    <r>
      <rPr>
        <sz val="14"/>
        <rFont val="Noto Sans Devanagari"/>
        <family val="2"/>
      </rPr>
      <t xml:space="preserve">  พืชสวน</t>
    </r>
  </si>
  <si>
    <t xml:space="preserve">ลำดับที่</t>
  </si>
  <si>
    <t xml:space="preserve">รหัสครุภัณฑ์</t>
  </si>
  <si>
    <t xml:space="preserve">ชื่อครุภัณฑ์</t>
  </si>
  <si>
    <r>
      <rPr>
        <b val="true"/>
        <sz val="14"/>
        <rFont val="Noto Sans Devanagari"/>
        <family val="2"/>
      </rPr>
      <t xml:space="preserve">จำนวนต่อนร</t>
    </r>
    <r>
      <rPr>
        <b val="true"/>
        <sz val="14"/>
        <rFont val="CordiaUPC"/>
        <family val="2"/>
        <charset val="222"/>
      </rPr>
      <t xml:space="preserve">. </t>
    </r>
    <r>
      <rPr>
        <b val="true"/>
        <sz val="14"/>
        <rFont val="Noto Sans Devanagari"/>
        <family val="2"/>
      </rPr>
      <t xml:space="preserve">นศ</t>
    </r>
    <r>
      <rPr>
        <b val="true"/>
        <sz val="14"/>
        <rFont val="CordiaUPC"/>
        <family val="2"/>
        <charset val="222"/>
      </rPr>
      <t xml:space="preserve">.</t>
    </r>
  </si>
  <si>
    <t xml:space="preserve">รหัสพื้นที่</t>
  </si>
  <si>
    <t xml:space="preserve">พื้นที่ปฏิบัติงาน</t>
  </si>
  <si>
    <t xml:space="preserve">ขนาด</t>
  </si>
  <si>
    <t xml:space="preserve">หมายเหตุ</t>
  </si>
  <si>
    <t xml:space="preserve">ชุด</t>
  </si>
  <si>
    <t xml:space="preserve">รายการ</t>
  </si>
  <si>
    <t xml:space="preserve">คน</t>
  </si>
  <si>
    <r>
      <rPr>
        <b val="true"/>
        <sz val="14"/>
        <rFont val="Noto Sans Devanagari"/>
        <family val="2"/>
      </rPr>
      <t xml:space="preserve">ตร</t>
    </r>
    <r>
      <rPr>
        <b val="true"/>
        <sz val="14"/>
        <rFont val="CordiaUPC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CordiaUPC"/>
        <family val="2"/>
        <charset val="222"/>
      </rPr>
      <t xml:space="preserve">.</t>
    </r>
  </si>
  <si>
    <t xml:space="preserve">Pl05001</t>
  </si>
  <si>
    <t xml:space="preserve">ชุดครุภัณฑ์ห้องปฏิบัติการเพาะเห็ด</t>
  </si>
  <si>
    <t xml:space="preserve">Pl05</t>
  </si>
  <si>
    <t xml:space="preserve">ห้องปฏิบัติการเพาะเชื้อเห็ด</t>
  </si>
  <si>
    <t xml:space="preserve">Pl07001</t>
  </si>
  <si>
    <t xml:space="preserve">ชุดครุภัณฑ์ห้องปฏิบัติการไม้ผลและขยายพันธุ์พืช</t>
  </si>
  <si>
    <t xml:space="preserve">Pl07</t>
  </si>
  <si>
    <t xml:space="preserve">ห้องปฏิบัติการไม้ผลและขยายพันธุ์พืช </t>
  </si>
  <si>
    <t xml:space="preserve">Pl08001</t>
  </si>
  <si>
    <t xml:space="preserve">ชุดครุภัณฑ์ห้องปฏิบัติการพืชสวนประดับ</t>
  </si>
  <si>
    <t xml:space="preserve">Pl08</t>
  </si>
  <si>
    <t xml:space="preserve">ห้องปฏิบัติการพืชสวนประดับ</t>
  </si>
  <si>
    <t xml:space="preserve">Pl11001</t>
  </si>
  <si>
    <t xml:space="preserve">ชุดครุภัณฑ์ห้องปฏิบัติการเพาะเลี้ยงเนื้อเยื่อพืช</t>
  </si>
  <si>
    <t xml:space="preserve">Pl11</t>
  </si>
  <si>
    <t xml:space="preserve">ห้องปฏิบัติการเพาะเลี้ยงเนื้อเยื่อ</t>
  </si>
  <si>
    <t xml:space="preserve">Pl13001</t>
  </si>
  <si>
    <t xml:space="preserve">ชุดครุภัณฑ์ปฏิบัติการพืชผัก</t>
  </si>
  <si>
    <t xml:space="preserve">Pl13</t>
  </si>
  <si>
    <t xml:space="preserve">โรงเรือนปฏิบัติการพืชผัก</t>
  </si>
  <si>
    <t xml:space="preserve">Pl14001</t>
  </si>
  <si>
    <t xml:space="preserve">ชุดครุภัณฑ์โรงเรือนเพาะชำไม้ผลไม้ยืนต้น</t>
  </si>
  <si>
    <t xml:space="preserve">Pl14</t>
  </si>
  <si>
    <r>
      <rPr>
        <sz val="14"/>
        <rFont val="Noto Sans Devanagari"/>
        <family val="2"/>
      </rPr>
      <t xml:space="preserve">โรงเรือนเพาะชำไม้ผล</t>
    </r>
    <r>
      <rPr>
        <sz val="14"/>
        <rFont val="Cordia New"/>
        <family val="2"/>
        <charset val="222"/>
      </rPr>
      <t xml:space="preserve">-</t>
    </r>
    <r>
      <rPr>
        <sz val="14"/>
        <rFont val="Noto Sans Devanagari"/>
        <family val="2"/>
      </rPr>
      <t xml:space="preserve">ไม้ยืนต้น</t>
    </r>
  </si>
  <si>
    <t xml:space="preserve">Pl15001</t>
  </si>
  <si>
    <t xml:space="preserve">ชุดครุภัณฑ์โรงเรือนเพาะชำไม้ดอกไม้ประดับ</t>
  </si>
  <si>
    <t xml:space="preserve">Pl15</t>
  </si>
  <si>
    <t xml:space="preserve">โรงเรือนเพาะชำไม้ดอกไม้ประดับ</t>
  </si>
  <si>
    <t xml:space="preserve">Pl16001</t>
  </si>
  <si>
    <t xml:space="preserve">ชุดครุภัณฑ์เตรียมดินปลูกพืชผัก</t>
  </si>
  <si>
    <t xml:space="preserve">Pl16</t>
  </si>
  <si>
    <t xml:space="preserve">แปลงทดลองวิจัยและขยายพันธุ์พืชผัก</t>
  </si>
  <si>
    <t xml:space="preserve">Pl16002</t>
  </si>
  <si>
    <t xml:space="preserve">ชุดครุภัณฑ์ปลูกพืชผักในแปลง</t>
  </si>
  <si>
    <t xml:space="preserve">Pl16003</t>
  </si>
  <si>
    <t xml:space="preserve">ชุดครุภัณฑ์ปฏิบัติดูแลรักษาพืชผัก</t>
  </si>
  <si>
    <t xml:space="preserve">Pl16004</t>
  </si>
  <si>
    <t xml:space="preserve">ชุดครุภัณฑ์การจัดการหลังการเก็บเกี่ยวพืชผักในแปลงปลูก</t>
  </si>
  <si>
    <t xml:space="preserve">Pl17001</t>
  </si>
  <si>
    <r>
      <rPr>
        <sz val="14"/>
        <rFont val="Noto Sans Devanagari"/>
        <family val="2"/>
      </rPr>
      <t xml:space="preserve">ชุดครุภัณฑ์เตรียมดินปลูกพืช </t>
    </r>
    <r>
      <rPr>
        <sz val="14"/>
        <rFont val="Cordia New"/>
        <family val="2"/>
        <charset val="222"/>
      </rPr>
      <t xml:space="preserve">(</t>
    </r>
    <r>
      <rPr>
        <sz val="14"/>
        <rFont val="Noto Sans Devanagari"/>
        <family val="2"/>
      </rPr>
      <t xml:space="preserve">ไม้ผล</t>
    </r>
    <r>
      <rPr>
        <sz val="14"/>
        <rFont val="Cordia New"/>
        <family val="2"/>
        <charset val="222"/>
      </rPr>
      <t xml:space="preserve">-</t>
    </r>
    <r>
      <rPr>
        <sz val="14"/>
        <rFont val="Noto Sans Devanagari"/>
        <family val="2"/>
      </rPr>
      <t xml:space="preserve">ไม้ยืนต้น</t>
    </r>
    <r>
      <rPr>
        <sz val="14"/>
        <rFont val="Cordia New"/>
        <family val="2"/>
        <charset val="222"/>
      </rPr>
      <t xml:space="preserve">)</t>
    </r>
  </si>
  <si>
    <t xml:space="preserve">Pl17</t>
  </si>
  <si>
    <t xml:space="preserve">แปลงทดลองวิจัยและขยายพันธุ์ไม้ผลไม้ยืนต้น</t>
  </si>
  <si>
    <t xml:space="preserve">Pl17002</t>
  </si>
  <si>
    <r>
      <rPr>
        <sz val="14"/>
        <rFont val="Noto Sans Devanagari"/>
        <family val="2"/>
      </rPr>
      <t xml:space="preserve">ชุดครุภัณฑ์ปลูกไม้ผล </t>
    </r>
    <r>
      <rPr>
        <sz val="14"/>
        <rFont val="Cordia New"/>
        <family val="2"/>
        <charset val="222"/>
      </rPr>
      <t xml:space="preserve">- </t>
    </r>
    <r>
      <rPr>
        <sz val="14"/>
        <rFont val="Noto Sans Devanagari"/>
        <family val="2"/>
      </rPr>
      <t xml:space="preserve">ไม้ยืนต้น ในแปลง</t>
    </r>
  </si>
  <si>
    <t xml:space="preserve">Pl17003</t>
  </si>
  <si>
    <r>
      <rPr>
        <sz val="14"/>
        <rFont val="Noto Sans Devanagari"/>
        <family val="2"/>
      </rPr>
      <t xml:space="preserve">ชุดครุภัณฑ์ปฏิบัติดูแลรักษาไม้ผล </t>
    </r>
    <r>
      <rPr>
        <sz val="14"/>
        <rFont val="Cordia New"/>
        <family val="2"/>
        <charset val="222"/>
      </rPr>
      <t xml:space="preserve">- </t>
    </r>
    <r>
      <rPr>
        <sz val="14"/>
        <rFont val="Noto Sans Devanagari"/>
        <family val="2"/>
      </rPr>
      <t xml:space="preserve">ไม้ยืนต้น</t>
    </r>
  </si>
  <si>
    <t xml:space="preserve">Pl17004</t>
  </si>
  <si>
    <t xml:space="preserve">ชุดครุภัณฑ์การจัดการหลังการเก็บเกี่ยวในแปลงปลูก</t>
  </si>
  <si>
    <t xml:space="preserve">Pl18001</t>
  </si>
  <si>
    <t xml:space="preserve">ชุดครุภัณฑ์เตรียมดินปลูกไม้ดอก</t>
  </si>
  <si>
    <t xml:space="preserve">Pl18</t>
  </si>
  <si>
    <t xml:space="preserve">แปลงทดลองวิจัยและขยายพันธุ์ไม้ดอก</t>
  </si>
  <si>
    <t xml:space="preserve">Pl18002</t>
  </si>
  <si>
    <t xml:space="preserve">ชุดครุภัณฑ์ปลูกไม้ดอกในแปลง</t>
  </si>
  <si>
    <t xml:space="preserve">Pl18003</t>
  </si>
  <si>
    <t xml:space="preserve">ชุดครุภัณฑ์ปฏิบัติดูแลรักษาไม้ดอก</t>
  </si>
  <si>
    <r>
      <rPr>
        <sz val="14"/>
        <rFont val="Noto Sans Devanagari"/>
        <family val="2"/>
      </rPr>
      <t xml:space="preserve">แปลงทดลองวิจัยและขยายพันธุ์ไม้ดอก </t>
    </r>
    <r>
      <rPr>
        <sz val="14"/>
        <rFont val="Cordia New"/>
        <family val="2"/>
        <charset val="222"/>
      </rPr>
      <t xml:space="preserve">(</t>
    </r>
    <r>
      <rPr>
        <sz val="14"/>
        <rFont val="Noto Sans Devanagari"/>
        <family val="2"/>
      </rPr>
      <t xml:space="preserve">ต่อ</t>
    </r>
    <r>
      <rPr>
        <sz val="14"/>
        <rFont val="Cordia New"/>
        <family val="2"/>
        <charset val="222"/>
      </rPr>
      <t xml:space="preserve">)</t>
    </r>
  </si>
  <si>
    <t xml:space="preserve">Pl18004</t>
  </si>
  <si>
    <t xml:space="preserve">ชุดครุภัณฑ์การจัดการหลังการเก็บเกี่ยว</t>
  </si>
  <si>
    <t xml:space="preserve">ไม้ดอกในแปลงปลูก</t>
  </si>
  <si>
    <t xml:space="preserve">Pl19001</t>
  </si>
  <si>
    <t xml:space="preserve">ชุดครุภัณฑ์เตรียมดินปลูกไม้ประดับ</t>
  </si>
  <si>
    <t xml:space="preserve">Pl19</t>
  </si>
  <si>
    <t xml:space="preserve"> แปลงทดลองวิจัยและขยายพันธุ์ไม้ประดับ</t>
  </si>
  <si>
    <t xml:space="preserve">Pl19002</t>
  </si>
  <si>
    <t xml:space="preserve">ชุดครุภัณฑ์ปลูกไม้ประดับในแปลง</t>
  </si>
  <si>
    <t xml:space="preserve">Pl19003</t>
  </si>
  <si>
    <t xml:space="preserve">ชุดครุภัณฑ์ปฏิบัติดูแลรักษาไม้ประดับ</t>
  </si>
  <si>
    <t xml:space="preserve">Pl19004</t>
  </si>
  <si>
    <t xml:space="preserve">ไม้ประดับในแปลงปลูก</t>
  </si>
  <si>
    <t xml:space="preserve">ใช้ร่วมกับพืชไร่ ไม่ต้องพิมพ์</t>
  </si>
  <si>
    <r>
      <rPr>
        <b val="true"/>
        <sz val="16"/>
        <rFont val="Noto Sans Devanagari"/>
        <family val="2"/>
      </rPr>
      <t xml:space="preserve">รายวิชาในหลักสูตรประกาศนียบัตรวิชาชีพชั้นสูง พุทธศักราช </t>
    </r>
    <r>
      <rPr>
        <b val="true"/>
        <sz val="16"/>
        <rFont val="CordiaUPC"/>
        <family val="2"/>
        <charset val="222"/>
      </rPr>
      <t xml:space="preserve">2546</t>
    </r>
  </si>
  <si>
    <t xml:space="preserve">FORM1/1</t>
  </si>
  <si>
    <r>
      <rPr>
        <b val="true"/>
        <sz val="14"/>
        <rFont val="Noto Sans Devanagari"/>
        <family val="2"/>
      </rPr>
      <t xml:space="preserve">ประเภทวิชา</t>
    </r>
    <r>
      <rPr>
        <sz val="14"/>
        <rFont val="Noto Sans Devanagari"/>
        <family val="2"/>
      </rPr>
      <t xml:space="preserve"> เกษตรกรรม         </t>
    </r>
    <r>
      <rPr>
        <b val="true"/>
        <sz val="14"/>
        <rFont val="Noto Sans Devanagari"/>
        <family val="2"/>
      </rPr>
      <t xml:space="preserve">สาขาวิชา</t>
    </r>
    <r>
      <rPr>
        <sz val="14"/>
        <rFont val="Noto Sans Devanagari"/>
        <family val="2"/>
      </rPr>
      <t xml:space="preserve"> พืชศาสตร์</t>
    </r>
  </si>
  <si>
    <r>
      <rPr>
        <b val="true"/>
        <sz val="14"/>
        <rFont val="Noto Sans Devanagari"/>
        <family val="2"/>
      </rPr>
      <t xml:space="preserve">สาขางาน</t>
    </r>
    <r>
      <rPr>
        <sz val="14"/>
        <rFont val="Noto Sans Devanagari"/>
        <family val="2"/>
      </rPr>
      <t xml:space="preserve">  พืชสวน   </t>
    </r>
  </si>
  <si>
    <t xml:space="preserve">รหัสวิชา</t>
  </si>
  <si>
    <t xml:space="preserve">ชื่อวิชา</t>
  </si>
  <si>
    <t xml:space="preserve">หน่วยกิต</t>
  </si>
  <si>
    <t xml:space="preserve">ชั่วโมง</t>
  </si>
  <si>
    <t xml:space="preserve">หมวดวิชาชีพ  วิชาชีพพื้นฐาน</t>
  </si>
  <si>
    <r>
      <rPr>
        <u val="single"/>
        <sz val="14"/>
        <rFont val="Noto Sans Devanagari"/>
        <family val="2"/>
      </rPr>
      <t xml:space="preserve">กลุ่มบริหารงานคุณภาพ</t>
    </r>
    <r>
      <rPr>
        <sz val="14"/>
        <rFont val="Noto Sans Devanagari"/>
        <family val="2"/>
      </rPr>
      <t xml:space="preserve"> 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ไม่น้อยกว่า </t>
    </r>
    <r>
      <rPr>
        <sz val="14"/>
        <rFont val="Cordia New"/>
        <family val="0"/>
        <charset val="222"/>
      </rPr>
      <t xml:space="preserve">3 </t>
    </r>
    <r>
      <rPr>
        <sz val="14"/>
        <rFont val="Noto Sans Devanagari"/>
        <family val="2"/>
      </rPr>
      <t xml:space="preserve">หน่วยกิต</t>
    </r>
    <r>
      <rPr>
        <sz val="14"/>
        <rFont val="Cordia New"/>
        <family val="0"/>
        <charset val="222"/>
      </rPr>
      <t xml:space="preserve">)</t>
    </r>
  </si>
  <si>
    <t xml:space="preserve">3000-0101</t>
  </si>
  <si>
    <t xml:space="preserve">การพัฒนางานด้วยระบบคุณภาพและเพิ่มผลผลิต</t>
  </si>
  <si>
    <t xml:space="preserve">3000-0102</t>
  </si>
  <si>
    <t xml:space="preserve">การเพิ่มประสิทธิภาพในองค์กร</t>
  </si>
  <si>
    <r>
      <rPr>
        <u val="single"/>
        <sz val="14"/>
        <rFont val="Noto Sans Devanagari"/>
        <family val="2"/>
      </rPr>
      <t xml:space="preserve">กลุ่มเทคโนโลยีคอมพิวเตอร์ 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ไม่น้อยกว่า </t>
    </r>
    <r>
      <rPr>
        <sz val="14"/>
        <rFont val="Cordia New"/>
        <family val="0"/>
        <charset val="222"/>
      </rPr>
      <t xml:space="preserve">3 </t>
    </r>
    <r>
      <rPr>
        <sz val="14"/>
        <rFont val="Noto Sans Devanagari"/>
        <family val="2"/>
      </rPr>
      <t xml:space="preserve">หน่วยกิต</t>
    </r>
    <r>
      <rPr>
        <sz val="14"/>
        <rFont val="Cordia New"/>
        <family val="0"/>
        <charset val="222"/>
      </rPr>
      <t xml:space="preserve">)</t>
    </r>
  </si>
  <si>
    <t xml:space="preserve">3000-0201</t>
  </si>
  <si>
    <t xml:space="preserve">โปรแกรมสำเร็จรูปในงานอาชีพ</t>
  </si>
  <si>
    <t xml:space="preserve">3000-0203</t>
  </si>
  <si>
    <t xml:space="preserve">เทคโนโลยีสารสนเทศเบื้องต้น</t>
  </si>
  <si>
    <t xml:space="preserve">3000-0204</t>
  </si>
  <si>
    <t xml:space="preserve">ระบบฐานข้อมูลเบื้องต้น</t>
  </si>
  <si>
    <t xml:space="preserve">กลุ่มพื้นฐานงานอาชีพ</t>
  </si>
  <si>
    <t xml:space="preserve">3500-0101</t>
  </si>
  <si>
    <t xml:space="preserve">วิทยาศาสตร์เกษตร</t>
  </si>
  <si>
    <t xml:space="preserve">3500-0102</t>
  </si>
  <si>
    <t xml:space="preserve">หลักพันธุ์ศาสตร์</t>
  </si>
  <si>
    <t xml:space="preserve">3500-0106</t>
  </si>
  <si>
    <t xml:space="preserve">สถิติและการวางแผนการทดลอง</t>
  </si>
  <si>
    <t xml:space="preserve">หมวดวิชาชีพ  วิชาชีพสาขาวิชา</t>
  </si>
  <si>
    <t xml:space="preserve">3500-0105</t>
  </si>
  <si>
    <t xml:space="preserve">พฤกษศาสตร์</t>
  </si>
  <si>
    <t xml:space="preserve">3502-2001</t>
  </si>
  <si>
    <t xml:space="preserve">สรีรวิทยาของพืช</t>
  </si>
  <si>
    <t xml:space="preserve">3502-2002</t>
  </si>
  <si>
    <t xml:space="preserve">การปรับปรุงพันธุ์พืช</t>
  </si>
  <si>
    <t xml:space="preserve">3502-2003</t>
  </si>
  <si>
    <t xml:space="preserve">ดินและความอุดมสมบูรณ์ของดิน</t>
  </si>
  <si>
    <t xml:space="preserve">3502-2004</t>
  </si>
  <si>
    <t xml:space="preserve">สารป้องกันกำจัดศัตรูพืช</t>
  </si>
  <si>
    <t xml:space="preserve">3505-2111</t>
  </si>
  <si>
    <t xml:space="preserve">เกษตรชลประทาน</t>
  </si>
  <si>
    <t xml:space="preserve">3506-1002</t>
  </si>
  <si>
    <t xml:space="preserve">การจัดการธุรกิจเกษตร</t>
  </si>
  <si>
    <t xml:space="preserve">3501-2001</t>
  </si>
  <si>
    <t xml:space="preserve">สัมมนา</t>
  </si>
  <si>
    <t xml:space="preserve">3506-2001</t>
  </si>
  <si>
    <t xml:space="preserve">การประยุกต์ใช้คอมพิวเตอร์เพื่องานอาชีพ</t>
  </si>
  <si>
    <t xml:space="preserve">FORM1/2</t>
  </si>
  <si>
    <t xml:space="preserve">3502-2201</t>
  </si>
  <si>
    <t xml:space="preserve">การขยายพันธุ์พืช</t>
  </si>
  <si>
    <t xml:space="preserve">3502-2202</t>
  </si>
  <si>
    <t xml:space="preserve">การจัดการสถานเพาะชำ</t>
  </si>
  <si>
    <t xml:space="preserve">3502-2203</t>
  </si>
  <si>
    <t xml:space="preserve">ไม้ตัดดอกเพื่อการค้า</t>
  </si>
  <si>
    <t xml:space="preserve">3502-2204</t>
  </si>
  <si>
    <t xml:space="preserve">กล้วยไม้</t>
  </si>
  <si>
    <t xml:space="preserve">3502-2205</t>
  </si>
  <si>
    <t xml:space="preserve">ไม้กระถางเพื่อการค้า</t>
  </si>
  <si>
    <t xml:space="preserve">3502-2206</t>
  </si>
  <si>
    <t xml:space="preserve">ไม้ประดับเพื่อการค้า</t>
  </si>
  <si>
    <t xml:space="preserve">3502-2207</t>
  </si>
  <si>
    <t xml:space="preserve">การเพาะเลี้ยงเนื้อเยื่อพืช</t>
  </si>
  <si>
    <t xml:space="preserve">3502-2208</t>
  </si>
  <si>
    <t xml:space="preserve">พืชผักเพื่อการค้า</t>
  </si>
  <si>
    <t xml:space="preserve">3502-2209</t>
  </si>
  <si>
    <t xml:space="preserve">การจัดการสวนผลไม้</t>
  </si>
  <si>
    <t xml:space="preserve">3502-2210</t>
  </si>
  <si>
    <t xml:space="preserve">ไม้ผลเศรษฐกิจ</t>
  </si>
  <si>
    <t xml:space="preserve">3502-2211</t>
  </si>
  <si>
    <t xml:space="preserve">เห็ดเพื่อการค้า</t>
  </si>
  <si>
    <t xml:space="preserve">3502-2212</t>
  </si>
  <si>
    <t xml:space="preserve">ศัตรูพืชสวนและการป้องกันกำจัด</t>
  </si>
  <si>
    <t xml:space="preserve">3502-2213</t>
  </si>
  <si>
    <t xml:space="preserve">การปลูกพืชโดยไม่ใช้ดินเพื่อการค้า</t>
  </si>
  <si>
    <t xml:space="preserve">3502-2214</t>
  </si>
  <si>
    <t xml:space="preserve">การประกวดและตัดสินพืชสวน</t>
  </si>
  <si>
    <t xml:space="preserve">3502-2215</t>
  </si>
  <si>
    <t xml:space="preserve">สารชีวภาพในงานผลิตพืช</t>
  </si>
  <si>
    <t xml:space="preserve">3502-22__</t>
  </si>
  <si>
    <t xml:space="preserve">รายวิชาเกี่ยวกับพืชสวนรายวิชาอื่น ๆ ตามความต้องการของท้องถิ่น</t>
  </si>
  <si>
    <t xml:space="preserve">*</t>
  </si>
  <si>
    <t xml:space="preserve">3501-1001</t>
  </si>
  <si>
    <t xml:space="preserve">หลักการส่งเสริมการเกษตร</t>
  </si>
  <si>
    <t xml:space="preserve">3502-2107</t>
  </si>
  <si>
    <t xml:space="preserve">การจัดการดินและน้ำ</t>
  </si>
  <si>
    <t xml:space="preserve">3506-2007</t>
  </si>
  <si>
    <t xml:space="preserve">การตลาดเกษตร</t>
  </si>
  <si>
    <t xml:space="preserve">3510-2003</t>
  </si>
  <si>
    <t xml:space="preserve">การจัดการหลังการเก็บเกี่ยวพืชสวน</t>
  </si>
  <si>
    <t xml:space="preserve">หมวดวิชาปรับพื้นฐานวิชาชีพ</t>
  </si>
  <si>
    <t xml:space="preserve">3500-0001</t>
  </si>
  <si>
    <t xml:space="preserve">หลักพืชกรรม</t>
  </si>
  <si>
    <t xml:space="preserve">3500-0003</t>
  </si>
  <si>
    <t xml:space="preserve">ช่างเกษตรเบื้องต้น</t>
  </si>
  <si>
    <t xml:space="preserve">3500-0004</t>
  </si>
  <si>
    <t xml:space="preserve">การจัดการธุรกิจเบื้องต้น</t>
  </si>
  <si>
    <r>
      <rPr>
        <u val="single"/>
        <sz val="14"/>
        <rFont val="Noto Sans Devanagari"/>
        <family val="2"/>
      </rPr>
      <t xml:space="preserve">หมายเหตุ </t>
    </r>
    <r>
      <rPr>
        <sz val="14"/>
        <rFont val="Noto Sans Devanagari"/>
        <family val="2"/>
      </rPr>
      <t xml:space="preserve">  เลือกไม่น้อยกว่า </t>
    </r>
    <r>
      <rPr>
        <sz val="14"/>
        <rFont val="Cordia New"/>
        <family val="2"/>
      </rPr>
      <t xml:space="preserve">15 </t>
    </r>
    <r>
      <rPr>
        <sz val="14"/>
        <rFont val="Noto Sans Devanagari"/>
        <family val="2"/>
      </rPr>
      <t xml:space="preserve">หน่วยกิต</t>
    </r>
  </si>
  <si>
    <t xml:space="preserve">                 ตัวอย่างแผนการเรียน</t>
  </si>
  <si>
    <r>
      <rPr>
        <sz val="12"/>
        <rFont val="Noto Sans Devanagari"/>
        <family val="2"/>
      </rPr>
      <t xml:space="preserve">แผน </t>
    </r>
    <r>
      <rPr>
        <sz val="12"/>
        <rFont val="CordiaUPC"/>
        <family val="2"/>
        <charset val="222"/>
      </rPr>
      <t xml:space="preserve">1/1</t>
    </r>
  </si>
  <si>
    <r>
      <rPr>
        <b val="true"/>
        <sz val="14"/>
        <rFont val="Noto Sans Devanagari"/>
        <family val="2"/>
      </rPr>
      <t xml:space="preserve">หลักสูตรประกาศนียบัตรวิชาชีพชั้นสูง พุทธศักราช </t>
    </r>
    <r>
      <rPr>
        <b val="true"/>
        <sz val="14"/>
        <rFont val="CordiaUPC"/>
        <family val="2"/>
        <charset val="222"/>
      </rPr>
      <t xml:space="preserve">2546</t>
    </r>
  </si>
  <si>
    <r>
      <rPr>
        <b val="true"/>
        <sz val="14"/>
        <rFont val="Noto Sans Devanagari"/>
        <family val="2"/>
      </rPr>
      <t xml:space="preserve">ประเภทวิชา </t>
    </r>
    <r>
      <rPr>
        <sz val="14"/>
        <rFont val="Noto Sans Devanagari"/>
        <family val="2"/>
      </rPr>
      <t xml:space="preserve">เกษตรกรรม       </t>
    </r>
    <r>
      <rPr>
        <b val="true"/>
        <sz val="14"/>
        <rFont val="Noto Sans Devanagari"/>
        <family val="2"/>
      </rPr>
      <t xml:space="preserve">สาขาวิชา </t>
    </r>
    <r>
      <rPr>
        <sz val="14"/>
        <rFont val="Noto Sans Devanagari"/>
        <family val="2"/>
      </rPr>
      <t xml:space="preserve">พืชศาสตร์     </t>
    </r>
    <r>
      <rPr>
        <b val="true"/>
        <sz val="14"/>
        <rFont val="Noto Sans Devanagari"/>
        <family val="2"/>
      </rPr>
      <t xml:space="preserve"> สาขางาน </t>
    </r>
    <r>
      <rPr>
        <sz val="14"/>
        <rFont val="Noto Sans Devanagari"/>
        <family val="2"/>
      </rPr>
      <t xml:space="preserve">พืชสวน</t>
    </r>
  </si>
  <si>
    <r>
      <rPr>
        <b val="true"/>
        <sz val="13"/>
        <rFont val="Noto Sans Devanagari"/>
        <family val="2"/>
      </rPr>
      <t xml:space="preserve">ภาคเรียนที่ </t>
    </r>
    <r>
      <rPr>
        <b val="true"/>
        <sz val="13"/>
        <rFont val="CordiaUPC"/>
        <family val="2"/>
        <charset val="222"/>
      </rPr>
      <t xml:space="preserve">1</t>
    </r>
  </si>
  <si>
    <r>
      <rPr>
        <b val="true"/>
        <sz val="13"/>
        <rFont val="Noto Sans Devanagari"/>
        <family val="2"/>
      </rPr>
      <t xml:space="preserve">นก</t>
    </r>
    <r>
      <rPr>
        <b val="true"/>
        <sz val="13"/>
        <rFont val="CordiaUPC"/>
        <family val="2"/>
        <charset val="222"/>
      </rPr>
      <t xml:space="preserve">.</t>
    </r>
  </si>
  <si>
    <r>
      <rPr>
        <b val="true"/>
        <sz val="13"/>
        <rFont val="Noto Sans Devanagari"/>
        <family val="2"/>
      </rPr>
      <t xml:space="preserve">ชม</t>
    </r>
    <r>
      <rPr>
        <b val="true"/>
        <sz val="13"/>
        <rFont val="CordiaUPC"/>
        <family val="2"/>
        <charset val="222"/>
      </rPr>
      <t xml:space="preserve">.</t>
    </r>
  </si>
  <si>
    <r>
      <rPr>
        <b val="true"/>
        <sz val="13"/>
        <rFont val="Noto Sans Devanagari"/>
        <family val="2"/>
      </rPr>
      <t xml:space="preserve">ภาคเรียนที่ </t>
    </r>
    <r>
      <rPr>
        <b val="true"/>
        <sz val="13"/>
        <rFont val="CordiaUPC"/>
        <family val="2"/>
        <charset val="222"/>
      </rPr>
      <t xml:space="preserve">2</t>
    </r>
  </si>
  <si>
    <t xml:space="preserve">หมวดวิชาสามัญ</t>
  </si>
  <si>
    <t xml:space="preserve">3000-11__</t>
  </si>
  <si>
    <t xml:space="preserve">รายวิชาในกลุ่มภาษาไทย</t>
  </si>
  <si>
    <t xml:space="preserve">3000-1202</t>
  </si>
  <si>
    <r>
      <rPr>
        <sz val="12"/>
        <rFont val="Noto Sans Devanagari"/>
        <family val="2"/>
      </rPr>
      <t xml:space="preserve">ทักษะพัฒนาเพื่อการสื่อสารภาษาอังกฤษ </t>
    </r>
    <r>
      <rPr>
        <sz val="12"/>
        <rFont val="CordiaUPC"/>
        <family val="2"/>
        <charset val="222"/>
      </rPr>
      <t xml:space="preserve">2</t>
    </r>
  </si>
  <si>
    <t xml:space="preserve">3000-1201</t>
  </si>
  <si>
    <r>
      <rPr>
        <sz val="12"/>
        <rFont val="Noto Sans Devanagari"/>
        <family val="2"/>
      </rPr>
      <t xml:space="preserve">ทักษะพัฒนาเพื่อการสื่อสารภาษาอังกฤษ </t>
    </r>
    <r>
      <rPr>
        <sz val="12"/>
        <rFont val="CordiaUPC"/>
        <family val="2"/>
        <charset val="222"/>
      </rPr>
      <t xml:space="preserve">1</t>
    </r>
  </si>
  <si>
    <t xml:space="preserve">3000-1504</t>
  </si>
  <si>
    <r>
      <rPr>
        <sz val="12"/>
        <rFont val="Noto Sans Devanagari"/>
        <family val="2"/>
      </rPr>
      <t xml:space="preserve">คณิตศาสตร์ </t>
    </r>
    <r>
      <rPr>
        <sz val="12"/>
        <rFont val="CordiaUPC"/>
        <family val="2"/>
        <charset val="222"/>
      </rPr>
      <t xml:space="preserve">4</t>
    </r>
  </si>
  <si>
    <t xml:space="preserve">3000-1301</t>
  </si>
  <si>
    <t xml:space="preserve">ชีวิตและวัฒนธรรมไทย</t>
  </si>
  <si>
    <t xml:space="preserve">3000-16__</t>
  </si>
  <si>
    <t xml:space="preserve">รายวิชาในกลุ่มวิชามนุษยศาสตร์</t>
  </si>
  <si>
    <t xml:space="preserve">3000-1401</t>
  </si>
  <si>
    <r>
      <rPr>
        <sz val="12"/>
        <rFont val="Noto Sans Devanagari"/>
        <family val="2"/>
      </rPr>
      <t xml:space="preserve">วิทยาศาสตร์ </t>
    </r>
    <r>
      <rPr>
        <sz val="12"/>
        <rFont val="CordiaUPC"/>
        <family val="2"/>
        <charset val="222"/>
      </rPr>
      <t xml:space="preserve">1</t>
    </r>
  </si>
  <si>
    <t xml:space="preserve">3000-1601</t>
  </si>
  <si>
    <t xml:space="preserve">ห้องสมุดกับการรู้สารสนเทศ</t>
  </si>
  <si>
    <t xml:space="preserve">หมวดวิชาชีพ</t>
  </si>
  <si>
    <t xml:space="preserve">วิชาชีพพื้นฐาน</t>
  </si>
  <si>
    <t xml:space="preserve">3000-01__</t>
  </si>
  <si>
    <t xml:space="preserve">รายวิชาในกลุ่มบริหารงานคุณภาพ</t>
  </si>
  <si>
    <t xml:space="preserve">3000-02__</t>
  </si>
  <si>
    <t xml:space="preserve">รายวิชาในกลุ่มเทคโนโลยีคอมพิวเตอร์</t>
  </si>
  <si>
    <t xml:space="preserve">หลักพันธุศาสตร์</t>
  </si>
  <si>
    <t xml:space="preserve">สถิติและการวางแผนการทดลอง </t>
  </si>
  <si>
    <t xml:space="preserve">วิชาชีพสาขาวิชา</t>
  </si>
  <si>
    <t xml:space="preserve">กิจกรรมเสริมหลักสูตร</t>
  </si>
  <si>
    <t xml:space="preserve">3000-2002</t>
  </si>
  <si>
    <t xml:space="preserve">กิจกรรม… </t>
  </si>
  <si>
    <t xml:space="preserve">-</t>
  </si>
  <si>
    <t xml:space="preserve">3000-2001</t>
  </si>
  <si>
    <r>
      <rPr>
        <sz val="12"/>
        <rFont val="Noto Sans Devanagari"/>
        <family val="2"/>
      </rPr>
      <t xml:space="preserve">กิจกรรม</t>
    </r>
    <r>
      <rPr>
        <sz val="12"/>
        <rFont val="CordiaUPC"/>
        <family val="2"/>
        <charset val="222"/>
      </rPr>
      <t xml:space="preserve">... </t>
    </r>
  </si>
  <si>
    <t xml:space="preserve">รายวิชาปรับพื้นฐานวิชาชีพ</t>
  </si>
  <si>
    <t xml:space="preserve">รวม</t>
  </si>
  <si>
    <r>
      <rPr>
        <sz val="12"/>
        <rFont val="Noto Sans Devanagari"/>
        <family val="2"/>
      </rPr>
      <t xml:space="preserve">แผน </t>
    </r>
    <r>
      <rPr>
        <sz val="12"/>
        <rFont val="CordiaUPC"/>
        <family val="2"/>
        <charset val="222"/>
      </rPr>
      <t xml:space="preserve">1/2</t>
    </r>
  </si>
  <si>
    <r>
      <rPr>
        <b val="true"/>
        <sz val="13"/>
        <rFont val="Noto Sans Devanagari"/>
        <family val="2"/>
      </rPr>
      <t xml:space="preserve">ภาคเรียนที่ </t>
    </r>
    <r>
      <rPr>
        <b val="true"/>
        <sz val="13"/>
        <rFont val="CordiaUPC"/>
        <family val="2"/>
        <charset val="222"/>
      </rPr>
      <t xml:space="preserve">3</t>
    </r>
  </si>
  <si>
    <r>
      <rPr>
        <b val="true"/>
        <sz val="13"/>
        <rFont val="Noto Sans Devanagari"/>
        <family val="2"/>
      </rPr>
      <t xml:space="preserve">ภาคเรียนที่ </t>
    </r>
    <r>
      <rPr>
        <b val="true"/>
        <sz val="13"/>
        <rFont val="CordiaUPC"/>
        <family val="2"/>
        <charset val="222"/>
      </rPr>
      <t xml:space="preserve">4</t>
    </r>
  </si>
  <si>
    <t xml:space="preserve">3000-12__</t>
  </si>
  <si>
    <t xml:space="preserve">ภาษาอังกฤษพื้นฐานวิชาชีพเกษตร</t>
  </si>
  <si>
    <t xml:space="preserve">3000-13__</t>
  </si>
  <si>
    <t xml:space="preserve">รายวิชาในกลุ่มวิชาสังคมศาสตร์</t>
  </si>
  <si>
    <r>
      <rPr>
        <sz val="12"/>
        <rFont val="CordiaUPC"/>
        <family val="2"/>
        <charset val="222"/>
      </rPr>
      <t xml:space="preserve">(</t>
    </r>
    <r>
      <rPr>
        <sz val="12"/>
        <rFont val="Noto Sans Devanagari"/>
        <family val="2"/>
      </rPr>
      <t xml:space="preserve">ฝึกในสถานประกอบการ</t>
    </r>
    <r>
      <rPr>
        <sz val="12"/>
        <rFont val="CordiaUPC"/>
        <family val="2"/>
        <charset val="222"/>
      </rPr>
      <t xml:space="preserve">)</t>
    </r>
  </si>
  <si>
    <t xml:space="preserve">วิชาชีพสาขางาน</t>
  </si>
  <si>
    <t xml:space="preserve">ศัตรูพืชสวนและการป้องกันกำจัด </t>
  </si>
  <si>
    <t xml:space="preserve">โครงการ</t>
  </si>
  <si>
    <t xml:space="preserve">3502-6001</t>
  </si>
  <si>
    <t xml:space="preserve">หมวดวิชาเลือกเสรี</t>
  </si>
  <si>
    <t xml:space="preserve">3___-____</t>
  </si>
  <si>
    <r>
      <rPr>
        <sz val="12"/>
        <rFont val="Noto Sans Devanagari"/>
        <family val="2"/>
      </rPr>
      <t xml:space="preserve">วิชาเลือกเสรี </t>
    </r>
    <r>
      <rPr>
        <sz val="12"/>
        <rFont val="CordiaUPC"/>
        <family val="2"/>
        <charset val="222"/>
      </rPr>
      <t xml:space="preserve">1</t>
    </r>
  </si>
  <si>
    <r>
      <rPr>
        <sz val="12"/>
        <rFont val="Noto Sans Devanagari"/>
        <family val="2"/>
      </rPr>
      <t xml:space="preserve">วิชาเลือกเสรี </t>
    </r>
    <r>
      <rPr>
        <sz val="12"/>
        <rFont val="CordiaUPC"/>
        <family val="2"/>
        <charset val="222"/>
      </rPr>
      <t xml:space="preserve">2</t>
    </r>
  </si>
  <si>
    <t xml:space="preserve">3000-2003</t>
  </si>
  <si>
    <r>
      <rPr>
        <b val="true"/>
        <sz val="18"/>
        <rFont val="Noto Sans Devanagari"/>
        <family val="2"/>
      </rPr>
      <t xml:space="preserve">แบบฟอร์มวิเคราะห์รายวิชา </t>
    </r>
    <r>
      <rPr>
        <b val="true"/>
        <sz val="18"/>
        <rFont val="Cordia New"/>
        <family val="2"/>
        <charset val="222"/>
      </rPr>
      <t xml:space="preserve">(</t>
    </r>
    <r>
      <rPr>
        <b val="true"/>
        <sz val="18"/>
        <rFont val="Noto Sans Devanagari"/>
        <family val="2"/>
      </rPr>
      <t xml:space="preserve">ปวส</t>
    </r>
    <r>
      <rPr>
        <b val="true"/>
        <sz val="18"/>
        <rFont val="Cordia New"/>
        <family val="2"/>
        <charset val="222"/>
      </rPr>
      <t xml:space="preserve">.)</t>
    </r>
  </si>
  <si>
    <t xml:space="preserve">FORM2/1</t>
  </si>
  <si>
    <r>
      <rPr>
        <sz val="14"/>
        <rFont val="Noto Sans Devanagari"/>
        <family val="2"/>
      </rPr>
      <t xml:space="preserve">ประเภทวิชา……………เกษตรกรรม…………………</t>
    </r>
    <r>
      <rPr>
        <sz val="14"/>
        <rFont val="Cordia New"/>
        <family val="0"/>
        <charset val="222"/>
      </rPr>
      <t xml:space="preserve">..</t>
    </r>
  </si>
  <si>
    <r>
      <rPr>
        <sz val="14"/>
        <rFont val="Noto Sans Devanagari"/>
        <family val="2"/>
      </rPr>
      <t xml:space="preserve">สาขาวิชา ………พืชศาสตร์………………</t>
    </r>
    <r>
      <rPr>
        <sz val="14"/>
        <rFont val="Cordia New"/>
        <family val="0"/>
        <charset val="222"/>
      </rPr>
      <t xml:space="preserve">.</t>
    </r>
  </si>
  <si>
    <t xml:space="preserve">สาขางาน ………พืชสวน………………………</t>
  </si>
  <si>
    <t xml:space="preserve">เวลา</t>
  </si>
  <si>
    <t xml:space="preserve">ลักษณะวิชา</t>
  </si>
  <si>
    <r>
      <rPr>
        <sz val="14"/>
        <rFont val="Noto Sans Devanagari"/>
        <family val="2"/>
      </rPr>
      <t xml:space="preserve">ปีที่</t>
    </r>
    <r>
      <rPr>
        <sz val="14"/>
        <rFont val="Cordia New"/>
        <family val="0"/>
        <charset val="222"/>
      </rPr>
      <t xml:space="preserve">1</t>
    </r>
  </si>
  <si>
    <r>
      <rPr>
        <sz val="14"/>
        <rFont val="Noto Sans Devanagari"/>
        <family val="2"/>
      </rPr>
      <t xml:space="preserve">ปีที่</t>
    </r>
    <r>
      <rPr>
        <sz val="14"/>
        <rFont val="Cordia New"/>
        <family val="0"/>
        <charset val="222"/>
      </rPr>
      <t xml:space="preserve">2</t>
    </r>
  </si>
  <si>
    <r>
      <rPr>
        <sz val="14"/>
        <rFont val="Noto Sans Devanagari"/>
        <family val="2"/>
      </rPr>
      <t xml:space="preserve">ปีที่</t>
    </r>
    <r>
      <rPr>
        <sz val="14"/>
        <rFont val="Cordia New"/>
        <family val="0"/>
        <charset val="222"/>
      </rPr>
      <t xml:space="preserve">3</t>
    </r>
  </si>
  <si>
    <r>
      <rPr>
        <sz val="14"/>
        <rFont val="Noto Sans Devanagari"/>
        <family val="2"/>
      </rPr>
      <t xml:space="preserve">ชม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ต่อสัปดาห์</t>
    </r>
  </si>
  <si>
    <t xml:space="preserve">บังคับ</t>
  </si>
  <si>
    <t xml:space="preserve">เลือก</t>
  </si>
  <si>
    <t xml:space="preserve">ภาคเรียน</t>
  </si>
  <si>
    <t xml:space="preserve"> /</t>
  </si>
  <si>
    <t xml:space="preserve">Ag01</t>
  </si>
  <si>
    <t xml:space="preserve">ห้องปฏิบัติการวิทยาศาสตร์</t>
  </si>
  <si>
    <t xml:space="preserve">Pl02</t>
  </si>
  <si>
    <t xml:space="preserve">ห้องปฏิบัติการทางพืชศาสตร์ </t>
  </si>
  <si>
    <t xml:space="preserve">สถิติและวางแผนการทดลอง</t>
  </si>
  <si>
    <t xml:space="preserve">Pl01</t>
  </si>
  <si>
    <t xml:space="preserve">ห้องโสตทัศนูปกรณ์คณะวิชาพืชศาสตร์</t>
  </si>
  <si>
    <t xml:space="preserve">Pl20</t>
  </si>
  <si>
    <t xml:space="preserve">แปลงทดลองวิจัยและขยายพันธุ์พืชไร่</t>
  </si>
  <si>
    <t xml:space="preserve"> / </t>
  </si>
  <si>
    <t xml:space="preserve">FORM2/2</t>
  </si>
  <si>
    <t xml:space="preserve">รหัส  พื้นที่</t>
  </si>
  <si>
    <t xml:space="preserve">Pl03</t>
  </si>
  <si>
    <t xml:space="preserve">ห้องปฏิบัติการปฐพีวิทยา</t>
  </si>
  <si>
    <r>
      <rPr>
        <sz val="14"/>
        <rFont val="Noto Sans Devanagari"/>
        <family val="2"/>
      </rPr>
      <t xml:space="preserve">แปลงทดลองวิจัยและขยายพันธุ์พืชไร่</t>
    </r>
    <r>
      <rPr>
        <sz val="14"/>
        <rFont val="Cordia New"/>
        <family val="0"/>
        <charset val="222"/>
      </rPr>
      <t xml:space="preserve">-</t>
    </r>
    <r>
      <rPr>
        <sz val="14"/>
        <rFont val="Noto Sans Devanagari"/>
        <family val="2"/>
      </rPr>
      <t xml:space="preserve">นา</t>
    </r>
  </si>
  <si>
    <t xml:space="preserve">Pl04</t>
  </si>
  <si>
    <t xml:space="preserve">ห้องปฏิบัติการกีฎวิทยาและโรคพืช</t>
  </si>
  <si>
    <t xml:space="preserve">Fm08</t>
  </si>
  <si>
    <t xml:space="preserve">ปฐพีและการชลประทาน</t>
  </si>
  <si>
    <t xml:space="preserve">สาขาวิชาช่างกลเกษตร </t>
  </si>
  <si>
    <t xml:space="preserve">Ab04</t>
  </si>
  <si>
    <r>
      <rPr>
        <sz val="14"/>
        <rFont val="Noto Sans Devanagari"/>
        <family val="2"/>
      </rPr>
      <t xml:space="preserve">ห้องปฏิบัติการธุรกิจเกษตร </t>
    </r>
    <r>
      <rPr>
        <sz val="14"/>
        <rFont val="Cordia New"/>
        <family val="0"/>
        <charset val="222"/>
      </rPr>
      <t xml:space="preserve">1</t>
    </r>
  </si>
  <si>
    <t xml:space="preserve">สาขาวิชาธุรกิจเกษตรและสหกรณ์</t>
  </si>
  <si>
    <t xml:space="preserve">Ab02</t>
  </si>
  <si>
    <t xml:space="preserve">ห้องปฏิบัติการคอมพิวเตอร์</t>
  </si>
  <si>
    <t xml:space="preserve">ห้องปฏิบัติการไม้ผลและขยายพันธุ์พืช</t>
  </si>
  <si>
    <t xml:space="preserve">FORM2/3</t>
  </si>
  <si>
    <t xml:space="preserve">Pl09</t>
  </si>
  <si>
    <t xml:space="preserve">ห้องปฏิบัติการหลังการเก็บเกี่ยว</t>
  </si>
  <si>
    <t xml:space="preserve">แปลงทดลองวิจัยและขยายพันธุ์ไม้ประดับ</t>
  </si>
  <si>
    <t xml:space="preserve">FORM2/4</t>
  </si>
  <si>
    <r>
      <rPr>
        <sz val="14"/>
        <rFont val="Noto Sans Devanagari"/>
        <family val="2"/>
      </rPr>
      <t xml:space="preserve">โรงเรือนเพาะชำไม้ผล</t>
    </r>
    <r>
      <rPr>
        <sz val="14"/>
        <rFont val="Cordia New"/>
        <family val="0"/>
        <charset val="222"/>
      </rPr>
      <t xml:space="preserve">-</t>
    </r>
    <r>
      <rPr>
        <sz val="14"/>
        <rFont val="Noto Sans Devanagari"/>
        <family val="2"/>
      </rPr>
      <t xml:space="preserve">ไม้ยืนต้น</t>
    </r>
  </si>
  <si>
    <t xml:space="preserve">ห้องปฏิบัติการกีฏวิทยาและโรคพืช</t>
  </si>
  <si>
    <t xml:space="preserve">Pl10</t>
  </si>
  <si>
    <t xml:space="preserve">ห้องปฏิบัติการเทคโนโลยีเมล็ดพันธุ์</t>
  </si>
  <si>
    <t xml:space="preserve">FORM2/5</t>
  </si>
  <si>
    <t xml:space="preserve">สาขางานพืชไร่</t>
  </si>
  <si>
    <t xml:space="preserve">Ab05</t>
  </si>
  <si>
    <t xml:space="preserve">ห้องปฏิบัติการสหกรณ์</t>
  </si>
  <si>
    <t xml:space="preserve">วิชาปรับพื้นฐานวิชาชีพ</t>
  </si>
  <si>
    <t xml:space="preserve">Pl12</t>
  </si>
  <si>
    <t xml:space="preserve">โรงเรือนผสมดินปลูกและปักชำ</t>
  </si>
  <si>
    <t xml:space="preserve">FORM2/6</t>
  </si>
  <si>
    <t xml:space="preserve">Fm01</t>
  </si>
  <si>
    <t xml:space="preserve">ช่างกลโรงงานฟาร์ม</t>
  </si>
  <si>
    <t xml:space="preserve">สาขาวิชาช่างกลเกษตร</t>
  </si>
  <si>
    <t xml:space="preserve">ห้องปฏิบัติการธุรกิจเกษตร </t>
  </si>
  <si>
    <r>
      <rPr>
        <b val="true"/>
        <sz val="18"/>
        <rFont val="Noto Sans Devanagari"/>
        <family val="2"/>
      </rPr>
      <t xml:space="preserve">แบบฟอร์มวิเคราะห์พื้นที่ปฏิบัติงาน </t>
    </r>
    <r>
      <rPr>
        <b val="true"/>
        <sz val="18"/>
        <rFont val="Cordia New"/>
        <family val="2"/>
        <charset val="222"/>
      </rPr>
      <t xml:space="preserve">(</t>
    </r>
    <r>
      <rPr>
        <b val="true"/>
        <sz val="18"/>
        <rFont val="Noto Sans Devanagari"/>
        <family val="2"/>
      </rPr>
      <t xml:space="preserve">ปวส</t>
    </r>
    <r>
      <rPr>
        <b val="true"/>
        <sz val="18"/>
        <rFont val="Cordia New"/>
        <family val="2"/>
        <charset val="222"/>
      </rPr>
      <t xml:space="preserve">.)</t>
    </r>
  </si>
  <si>
    <t xml:space="preserve">FORM3/1</t>
  </si>
  <si>
    <r>
      <rPr>
        <sz val="14"/>
        <rFont val="Noto Sans Devanagari"/>
        <family val="2"/>
      </rPr>
      <t xml:space="preserve">ประเภทวิชา…………เกษตรกรรม…………………………</t>
    </r>
    <r>
      <rPr>
        <sz val="14"/>
        <rFont val="Cordia New"/>
        <family val="0"/>
        <charset val="222"/>
      </rPr>
      <t xml:space="preserve">..</t>
    </r>
  </si>
  <si>
    <r>
      <rPr>
        <sz val="14"/>
        <rFont val="Noto Sans Devanagari"/>
        <family val="2"/>
      </rPr>
      <t xml:space="preserve">สาขาวิชา………พืชศาสตร์……………………</t>
    </r>
    <r>
      <rPr>
        <sz val="14"/>
        <rFont val="Cordia New"/>
        <family val="0"/>
        <charset val="222"/>
      </rPr>
      <t xml:space="preserve">..</t>
    </r>
  </si>
  <si>
    <t xml:space="preserve">สาขางาน……………พืชสวน……………………</t>
  </si>
  <si>
    <t xml:space="preserve">ระดับชั้นปี</t>
  </si>
  <si>
    <t xml:space="preserve">จำนวนชั่วโมง</t>
  </si>
  <si>
    <t xml:space="preserve">จำนวนกลุ่ม</t>
  </si>
  <si>
    <r>
      <rPr>
        <sz val="14"/>
        <rFont val="Noto Sans Devanagari"/>
        <family val="2"/>
      </rPr>
      <t xml:space="preserve">จำนวน</t>
    </r>
    <r>
      <rPr>
        <sz val="13.5"/>
        <rFont val="Noto Sans Devanagari"/>
        <family val="2"/>
      </rPr>
      <t xml:space="preserve">นักเรียน</t>
    </r>
    <r>
      <rPr>
        <sz val="13.5"/>
        <rFont val="Cordia New"/>
        <family val="2"/>
      </rPr>
      <t xml:space="preserve">/</t>
    </r>
    <r>
      <rPr>
        <sz val="13.5"/>
        <rFont val="Noto Sans Devanagari"/>
        <family val="2"/>
      </rPr>
      <t xml:space="preserve">กลุ่ม</t>
    </r>
  </si>
  <si>
    <t xml:space="preserve">รวมจำนวนนักเรียน</t>
  </si>
  <si>
    <r>
      <rPr>
        <sz val="14"/>
        <rFont val="Noto Sans Devanagari"/>
        <family val="2"/>
      </rPr>
      <t xml:space="preserve">จำนวน ชม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ที่ใช้</t>
    </r>
  </si>
  <si>
    <t xml:space="preserve">รวมจำนวนชั่วโมง</t>
  </si>
  <si>
    <t xml:space="preserve">แรก</t>
  </si>
  <si>
    <t xml:space="preserve">หลัง</t>
  </si>
  <si>
    <t xml:space="preserve">ห้องปฏิบัติการทางพืชศาสตร์</t>
  </si>
  <si>
    <t xml:space="preserve">FORM3/2</t>
  </si>
  <si>
    <t xml:space="preserve">การจัดสวนผลไม้</t>
  </si>
  <si>
    <t xml:space="preserve">FORM3/3.</t>
  </si>
  <si>
    <t xml:space="preserve">โรงเรือนผสมปลูกดินและดินปักชำ</t>
  </si>
  <si>
    <t xml:space="preserve">FORM3/4</t>
  </si>
  <si>
    <t xml:space="preserve">FORM3/5</t>
  </si>
  <si>
    <t xml:space="preserve">ปฐพีวิทยาและเกษตรชลประทาน</t>
  </si>
  <si>
    <t xml:space="preserve">ห้องปฏิบัติการวิทยาศาสตร์เกษตร</t>
  </si>
  <si>
    <t xml:space="preserve">ห้องปฏิบัติการธุรกิจเกษตร  </t>
  </si>
  <si>
    <r>
      <rPr>
        <b val="true"/>
        <sz val="18"/>
        <rFont val="Noto Sans Devanagari"/>
        <family val="2"/>
      </rPr>
      <t xml:space="preserve">แบบวิเคราะห์รายการและจำนวนครุภัณฑ์ </t>
    </r>
    <r>
      <rPr>
        <b val="true"/>
        <sz val="18"/>
        <rFont val="CordiaUPC"/>
        <family val="2"/>
        <charset val="222"/>
      </rPr>
      <t xml:space="preserve">(</t>
    </r>
    <r>
      <rPr>
        <b val="true"/>
        <sz val="18"/>
        <rFont val="Noto Sans Devanagari"/>
        <family val="2"/>
      </rPr>
      <t xml:space="preserve">ปวส</t>
    </r>
    <r>
      <rPr>
        <b val="true"/>
        <sz val="18"/>
        <rFont val="CordiaUPC"/>
        <family val="2"/>
        <charset val="222"/>
      </rPr>
      <t xml:space="preserve">.46)</t>
    </r>
  </si>
  <si>
    <t xml:space="preserve">FORM4/1</t>
  </si>
  <si>
    <r>
      <rPr>
        <sz val="14"/>
        <rFont val="Noto Sans Devanagari"/>
        <family val="2"/>
      </rPr>
      <t xml:space="preserve">ประเภทวิชา…เกษตรกรรม…</t>
    </r>
    <r>
      <rPr>
        <sz val="14"/>
        <rFont val="CordiaUPC"/>
        <family val="2"/>
        <charset val="222"/>
      </rPr>
      <t xml:space="preserve">. </t>
    </r>
    <r>
      <rPr>
        <sz val="14"/>
        <rFont val="Noto Sans Devanagari"/>
        <family val="2"/>
      </rPr>
      <t xml:space="preserve">สาขาวิชา</t>
    </r>
    <r>
      <rPr>
        <sz val="14"/>
        <rFont val="CordiaUPC"/>
        <family val="2"/>
        <charset val="222"/>
      </rPr>
      <t xml:space="preserve">..</t>
    </r>
    <r>
      <rPr>
        <sz val="14"/>
        <rFont val="Noto Sans Devanagari"/>
        <family val="2"/>
      </rPr>
      <t xml:space="preserve">พืชศาสตร์</t>
    </r>
    <r>
      <rPr>
        <sz val="14"/>
        <rFont val="CordiaUPC"/>
        <family val="2"/>
        <charset val="222"/>
      </rPr>
      <t xml:space="preserve">...</t>
    </r>
    <r>
      <rPr>
        <sz val="14"/>
        <rFont val="Noto Sans Devanagari"/>
        <family val="2"/>
      </rPr>
      <t xml:space="preserve">สาขางาน…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พืชสวน…</t>
    </r>
  </si>
  <si>
    <r>
      <rPr>
        <sz val="14"/>
        <rFont val="Noto Sans Devanagari"/>
        <family val="2"/>
      </rPr>
      <t xml:space="preserve">รหัสวิชา……</t>
    </r>
    <r>
      <rPr>
        <sz val="14"/>
        <rFont val="CordiaUPC"/>
        <family val="2"/>
        <charset val="222"/>
      </rPr>
      <t xml:space="preserve">.3500-0101…..  </t>
    </r>
    <r>
      <rPr>
        <sz val="14"/>
        <rFont val="Noto Sans Devanagari"/>
        <family val="2"/>
      </rPr>
      <t xml:space="preserve">ชื่อรายวิชา</t>
    </r>
    <r>
      <rPr>
        <sz val="14"/>
        <rFont val="CordiaUPC"/>
        <family val="2"/>
        <charset val="222"/>
      </rPr>
      <t xml:space="preserve">.....</t>
    </r>
    <r>
      <rPr>
        <sz val="14"/>
        <rFont val="Noto Sans Devanagari"/>
        <family val="2"/>
      </rPr>
      <t xml:space="preserve">วิทยาศาสตร์เกษตร</t>
    </r>
    <r>
      <rPr>
        <sz val="14"/>
        <rFont val="CordiaUPC"/>
        <family val="2"/>
        <charset val="222"/>
      </rPr>
      <t xml:space="preserve">...............</t>
    </r>
  </si>
  <si>
    <r>
      <rPr>
        <sz val="14"/>
        <rFont val="Noto Sans Devanagari"/>
        <family val="2"/>
      </rPr>
      <t xml:space="preserve">จำนวนชั่วโมงต่อสัปดาห์</t>
    </r>
    <r>
      <rPr>
        <u val="single"/>
        <sz val="14"/>
        <rFont val="Noto Sans Devanagari"/>
        <family val="2"/>
      </rPr>
      <t xml:space="preserve">      </t>
    </r>
    <r>
      <rPr>
        <u val="single"/>
        <sz val="14"/>
        <rFont val="Cordia New"/>
        <family val="2"/>
        <charset val="222"/>
      </rPr>
      <t xml:space="preserve">4      </t>
    </r>
    <r>
      <rPr>
        <sz val="14"/>
        <rFont val="Noto Sans Devanagari"/>
        <family val="2"/>
      </rPr>
      <t xml:space="preserve">ชั่วโมง     จำนวนชั่วโมงรวม </t>
    </r>
    <r>
      <rPr>
        <u val="single"/>
        <sz val="14"/>
        <rFont val="Noto Sans Devanagari"/>
        <family val="2"/>
      </rPr>
      <t xml:space="preserve">     </t>
    </r>
    <r>
      <rPr>
        <u val="single"/>
        <sz val="14"/>
        <rFont val="Cordia New"/>
        <family val="2"/>
        <charset val="222"/>
      </rPr>
      <t xml:space="preserve">80      </t>
    </r>
    <r>
      <rPr>
        <sz val="14"/>
        <rFont val="Cordia New"/>
        <family val="0"/>
        <charset val="222"/>
      </rPr>
      <t xml:space="preserve">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Noto Sans Devanagari"/>
        <family val="2"/>
      </rPr>
      <t xml:space="preserve">ชื่องาน </t>
    </r>
    <r>
      <rPr>
        <sz val="14"/>
        <rFont val="CordiaUPC"/>
        <family val="2"/>
        <charset val="222"/>
      </rPr>
      <t xml:space="preserve">/ </t>
    </r>
    <r>
      <rPr>
        <sz val="14"/>
        <rFont val="Noto Sans Devanagari"/>
        <family val="2"/>
      </rPr>
      <t xml:space="preserve">มาตรฐาน</t>
    </r>
  </si>
  <si>
    <r>
      <rPr>
        <sz val="14"/>
        <rFont val="Noto Sans Devanagari"/>
        <family val="2"/>
      </rPr>
      <t xml:space="preserve">เวลา</t>
    </r>
    <r>
      <rPr>
        <sz val="14"/>
        <rFont val="Cord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ชม</t>
    </r>
    <r>
      <rPr>
        <sz val="14"/>
        <rFont val="CordiaUPC"/>
        <family val="2"/>
        <charset val="222"/>
      </rPr>
      <t xml:space="preserve">.)</t>
    </r>
  </si>
  <si>
    <t xml:space="preserve">จำนวน</t>
  </si>
  <si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รายละเอียดใน กลุ่มวิชาพื้นฐานงานอาชีพ</t>
    </r>
    <r>
      <rPr>
        <sz val="14"/>
        <rFont val="Cordia New"/>
        <family val="0"/>
        <charset val="222"/>
      </rPr>
      <t xml:space="preserve">)</t>
    </r>
  </si>
  <si>
    <t xml:space="preserve">ห้องเรียนและห้องปฏิบัติการทางพืชศาสตร์ </t>
  </si>
  <si>
    <r>
      <rPr>
        <sz val="14"/>
        <rFont val="Noto Sans Devanagari"/>
        <family val="2"/>
      </rPr>
      <t xml:space="preserve">รหัสวิชา……</t>
    </r>
    <r>
      <rPr>
        <sz val="14"/>
        <rFont val="Cordia New"/>
        <family val="0"/>
        <charset val="222"/>
      </rPr>
      <t xml:space="preserve">3500-0102…..   </t>
    </r>
    <r>
      <rPr>
        <sz val="14"/>
        <rFont val="Noto Sans Devanagari"/>
        <family val="2"/>
      </rPr>
      <t xml:space="preserve">ชื่อรายวิชา………หลักพันธุศาสตร์………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ชื่องาน </t>
    </r>
    <r>
      <rPr>
        <sz val="14"/>
        <rFont val="Cordia New"/>
        <family val="0"/>
        <charset val="222"/>
      </rPr>
      <t xml:space="preserve">/ </t>
    </r>
    <r>
      <rPr>
        <sz val="14"/>
        <rFont val="Noto Sans Devanagari"/>
        <family val="2"/>
      </rPr>
      <t xml:space="preserve">มาตรฐาน</t>
    </r>
  </si>
  <si>
    <r>
      <rPr>
        <sz val="14"/>
        <rFont val="Noto Sans Devanagari"/>
        <family val="2"/>
      </rPr>
      <t xml:space="preserve">เวลา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ชม</t>
    </r>
    <r>
      <rPr>
        <sz val="14"/>
        <rFont val="Cordia New"/>
        <family val="0"/>
        <charset val="222"/>
      </rPr>
      <t xml:space="preserve">.)</t>
    </r>
  </si>
  <si>
    <t xml:space="preserve">ศึกษาหลักการและกระบวนการพื้นฐานเกี่ยวกับเซลล์  และพันธุกรรม</t>
  </si>
  <si>
    <t xml:space="preserve">Pl02001</t>
  </si>
  <si>
    <t xml:space="preserve">ชุดครุภัณฑ์ห้องปฏิบัติการทางพืชศาสตร์</t>
  </si>
  <si>
    <r>
      <rPr>
        <sz val="14"/>
        <rFont val="Cordia New"/>
        <family val="0"/>
        <charset val="222"/>
      </rPr>
      <t xml:space="preserve">1 </t>
    </r>
    <r>
      <rPr>
        <sz val="14"/>
        <rFont val="Noto Sans Devanagari"/>
        <family val="2"/>
      </rPr>
      <t xml:space="preserve">ชุด</t>
    </r>
  </si>
  <si>
    <t xml:space="preserve">ศึกษากฎของเมนเดล</t>
  </si>
  <si>
    <t xml:space="preserve">ทดสอบความน่าจะเป็นที่เกี่ยวข้องกับการถ่ายทอดลักษณะ</t>
  </si>
  <si>
    <t xml:space="preserve">ทางพันธุกรรมต่าง ๆ </t>
  </si>
  <si>
    <r>
      <rPr>
        <sz val="14"/>
        <rFont val="Noto Sans Devanagari"/>
        <family val="2"/>
      </rPr>
      <t xml:space="preserve">วางแผนสร้างสายพันธุ์พืช</t>
    </r>
    <r>
      <rPr>
        <sz val="14"/>
        <rFont val="Cordia New"/>
        <family val="0"/>
        <charset val="222"/>
      </rPr>
      <t xml:space="preserve">-</t>
    </r>
    <r>
      <rPr>
        <sz val="14"/>
        <rFont val="Noto Sans Devanagari"/>
        <family val="2"/>
      </rPr>
      <t xml:space="preserve">สัตว์  โดยใช้หลักและกระบวนการ</t>
    </r>
  </si>
  <si>
    <t xml:space="preserve">ทางพันธุศาสตร์</t>
  </si>
  <si>
    <r>
      <rPr>
        <b val="true"/>
        <sz val="18"/>
        <rFont val="Noto Sans Devanagari"/>
        <family val="2"/>
      </rPr>
      <t xml:space="preserve">แบบวิเคราะห์รายการและจำนวนครุภัณฑ์ </t>
    </r>
    <r>
      <rPr>
        <b val="true"/>
        <sz val="18"/>
        <rFont val="Cordia New"/>
        <family val="2"/>
        <charset val="222"/>
      </rPr>
      <t xml:space="preserve">(</t>
    </r>
    <r>
      <rPr>
        <b val="true"/>
        <sz val="18"/>
        <rFont val="Noto Sans Devanagari"/>
        <family val="2"/>
      </rPr>
      <t xml:space="preserve">ปวส</t>
    </r>
    <r>
      <rPr>
        <b val="true"/>
        <sz val="18"/>
        <rFont val="Cordia New"/>
        <family val="2"/>
        <charset val="222"/>
      </rPr>
      <t xml:space="preserve">.46)</t>
    </r>
  </si>
  <si>
    <t xml:space="preserve">FORM4/2</t>
  </si>
  <si>
    <r>
      <rPr>
        <sz val="14"/>
        <rFont val="Noto Sans Devanagari"/>
        <family val="2"/>
      </rPr>
      <t xml:space="preserve">รหัสวิชา……</t>
    </r>
    <r>
      <rPr>
        <sz val="14"/>
        <rFont val="Cordia New"/>
        <family val="0"/>
        <charset val="222"/>
      </rPr>
      <t xml:space="preserve">3500-0106…..   </t>
    </r>
    <r>
      <rPr>
        <sz val="14"/>
        <rFont val="Noto Sans Devanagari"/>
        <family val="2"/>
      </rPr>
      <t xml:space="preserve">ชื่อรายวิชา……สถิติและการวางแผนทดลอง……</t>
    </r>
  </si>
  <si>
    <r>
      <rPr>
        <sz val="14"/>
        <rFont val="Cordia New"/>
        <family val="0"/>
        <charset val="222"/>
      </rPr>
      <t xml:space="preserve">( </t>
    </r>
    <r>
      <rPr>
        <sz val="14"/>
        <rFont val="Noto Sans Devanagari"/>
        <family val="2"/>
      </rPr>
      <t xml:space="preserve">รายละเอียดใน สาขางานพืชไร่ </t>
    </r>
    <r>
      <rPr>
        <sz val="14"/>
        <rFont val="Cordia New"/>
        <family val="0"/>
        <charset val="222"/>
      </rPr>
      <t xml:space="preserve">)</t>
    </r>
  </si>
  <si>
    <r>
      <rPr>
        <sz val="14"/>
        <rFont val="Noto Sans Devanagari"/>
        <family val="2"/>
      </rPr>
      <t xml:space="preserve">รหัสวิชา……</t>
    </r>
    <r>
      <rPr>
        <sz val="14"/>
        <rFont val="Cordia New"/>
        <family val="0"/>
        <charset val="222"/>
      </rPr>
      <t xml:space="preserve">3500-0105…..   </t>
    </r>
    <r>
      <rPr>
        <sz val="14"/>
        <rFont val="Noto Sans Devanagari"/>
        <family val="2"/>
      </rPr>
      <t xml:space="preserve">ชื่อรายวิชา……</t>
    </r>
    <r>
      <rPr>
        <sz val="14"/>
        <rFont val="Cordia New"/>
        <family val="0"/>
        <charset val="222"/>
      </rPr>
      <t xml:space="preserve">..</t>
    </r>
    <r>
      <rPr>
        <sz val="14"/>
        <rFont val="Noto Sans Devanagari"/>
        <family val="2"/>
      </rPr>
      <t xml:space="preserve">พฤกษศาสตร์</t>
    </r>
    <r>
      <rPr>
        <sz val="14"/>
        <rFont val="Cordia New"/>
        <family val="0"/>
        <charset val="222"/>
      </rPr>
      <t xml:space="preserve">.........…</t>
    </r>
  </si>
  <si>
    <t xml:space="preserve">FORM4/3</t>
  </si>
  <si>
    <r>
      <rPr>
        <sz val="14"/>
        <rFont val="Noto Sans Devanagari"/>
        <family val="2"/>
      </rPr>
      <t xml:space="preserve">รหัสวิชา……</t>
    </r>
    <r>
      <rPr>
        <sz val="14"/>
        <rFont val="Cordia New"/>
        <family val="0"/>
        <charset val="222"/>
      </rPr>
      <t xml:space="preserve">3502-2001…..   </t>
    </r>
    <r>
      <rPr>
        <sz val="14"/>
        <rFont val="Noto Sans Devanagari"/>
        <family val="2"/>
      </rPr>
      <t xml:space="preserve">ชื่อรายวิชา……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สรีรวิทยาของพืช……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รหัสวิชา……</t>
    </r>
    <r>
      <rPr>
        <sz val="14"/>
        <rFont val="Cordia New"/>
        <family val="0"/>
        <charset val="222"/>
      </rPr>
      <t xml:space="preserve">3502-2002…..   </t>
    </r>
    <r>
      <rPr>
        <sz val="14"/>
        <rFont val="Noto Sans Devanagari"/>
        <family val="2"/>
      </rPr>
      <t xml:space="preserve">ชื่อรายวิชา……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การปรับปรุงพันธุ์พืช…………</t>
    </r>
    <r>
      <rPr>
        <sz val="14"/>
        <rFont val="Cordia New"/>
        <family val="0"/>
        <charset val="222"/>
      </rPr>
      <t xml:space="preserve">.</t>
    </r>
  </si>
  <si>
    <t xml:space="preserve">FORM4/4</t>
  </si>
  <si>
    <t xml:space="preserve">ห้องปกิบัติการปฐพีวิทยา</t>
  </si>
  <si>
    <r>
      <rPr>
        <sz val="14"/>
        <rFont val="Noto Sans Devanagari"/>
        <family val="2"/>
      </rPr>
      <t xml:space="preserve">รหัสวิชา……</t>
    </r>
    <r>
      <rPr>
        <sz val="14"/>
        <rFont val="Cordia New"/>
        <family val="0"/>
        <charset val="222"/>
      </rPr>
      <t xml:space="preserve">3502-2003…..   </t>
    </r>
    <r>
      <rPr>
        <sz val="14"/>
        <rFont val="Noto Sans Devanagari"/>
        <family val="2"/>
      </rPr>
      <t xml:space="preserve">ชื่อรายวิชา…ดินและความอุดมสมบูรณ์ของดิน…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รหัสวิชา……</t>
    </r>
    <r>
      <rPr>
        <sz val="14"/>
        <rFont val="Cordia New"/>
        <family val="0"/>
        <charset val="222"/>
      </rPr>
      <t xml:space="preserve">3502-2004…..   </t>
    </r>
    <r>
      <rPr>
        <sz val="14"/>
        <rFont val="Noto Sans Devanagari"/>
        <family val="2"/>
      </rPr>
      <t xml:space="preserve">ชื่อรายวิชา…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สารป้องกันกำจัดศัตรูพืช…………</t>
    </r>
    <r>
      <rPr>
        <sz val="14"/>
        <rFont val="Cordia New"/>
        <family val="0"/>
        <charset val="222"/>
      </rPr>
      <t xml:space="preserve">.</t>
    </r>
  </si>
  <si>
    <t xml:space="preserve">FORM4/5</t>
  </si>
  <si>
    <r>
      <rPr>
        <sz val="14"/>
        <rFont val="Noto Sans Devanagari"/>
        <family val="2"/>
      </rPr>
      <t xml:space="preserve">รหัสวิชา……</t>
    </r>
    <r>
      <rPr>
        <sz val="14"/>
        <rFont val="Cordia New"/>
        <family val="0"/>
        <charset val="222"/>
      </rPr>
      <t xml:space="preserve">3505-2111…..   </t>
    </r>
    <r>
      <rPr>
        <sz val="14"/>
        <rFont val="Noto Sans Devanagari"/>
        <family val="2"/>
      </rPr>
      <t xml:space="preserve">ชื่อรายวิชา…</t>
    </r>
    <r>
      <rPr>
        <sz val="14"/>
        <rFont val="Cordia New"/>
        <family val="0"/>
        <charset val="222"/>
      </rPr>
      <t xml:space="preserve">..….</t>
    </r>
    <r>
      <rPr>
        <sz val="14"/>
        <rFont val="Noto Sans Devanagari"/>
        <family val="2"/>
      </rPr>
      <t xml:space="preserve">เกษตรชลประทาน…………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รายละเอียดใน สาขาวิชาช่างกลเกษตร</t>
    </r>
    <r>
      <rPr>
        <sz val="14"/>
        <rFont val="Cordia New"/>
        <family val="0"/>
        <charset val="222"/>
      </rPr>
      <t xml:space="preserve">)</t>
    </r>
  </si>
  <si>
    <r>
      <rPr>
        <sz val="14"/>
        <rFont val="Noto Sans Devanagari"/>
        <family val="2"/>
      </rPr>
      <t xml:space="preserve">รหัสวิชา……</t>
    </r>
    <r>
      <rPr>
        <sz val="14"/>
        <rFont val="Cordia New"/>
        <family val="0"/>
        <charset val="222"/>
      </rPr>
      <t xml:space="preserve">3506-1002…..   </t>
    </r>
    <r>
      <rPr>
        <sz val="14"/>
        <rFont val="Noto Sans Devanagari"/>
        <family val="2"/>
      </rPr>
      <t xml:space="preserve">ชื่อรายวิชา…</t>
    </r>
    <r>
      <rPr>
        <sz val="14"/>
        <rFont val="Cordia New"/>
        <family val="0"/>
        <charset val="222"/>
      </rPr>
      <t xml:space="preserve">..….</t>
    </r>
    <r>
      <rPr>
        <sz val="14"/>
        <rFont val="Noto Sans Devanagari"/>
        <family val="2"/>
      </rPr>
      <t xml:space="preserve">การจัดการธุรกิจเกษตร………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รายละเอียดใน สาขาวิชาธุรกิจเกษตรและสหกรณ์</t>
    </r>
    <r>
      <rPr>
        <sz val="14"/>
        <rFont val="Cordia New"/>
        <family val="0"/>
        <charset val="222"/>
      </rPr>
      <t xml:space="preserve">)</t>
    </r>
  </si>
  <si>
    <t xml:space="preserve">FORM4/6</t>
  </si>
  <si>
    <r>
      <rPr>
        <sz val="14"/>
        <rFont val="Noto Sans Devanagari"/>
        <family val="2"/>
      </rPr>
      <t xml:space="preserve">รหัสวิชา……</t>
    </r>
    <r>
      <rPr>
        <sz val="14"/>
        <rFont val="Cordia New"/>
        <family val="0"/>
        <charset val="222"/>
      </rPr>
      <t xml:space="preserve">3501-2001…..   </t>
    </r>
    <r>
      <rPr>
        <sz val="14"/>
        <rFont val="Noto Sans Devanagari"/>
        <family val="2"/>
      </rPr>
      <t xml:space="preserve">ชื่อรายวิชา…</t>
    </r>
    <r>
      <rPr>
        <sz val="14"/>
        <rFont val="Cordia New"/>
        <family val="0"/>
        <charset val="222"/>
      </rPr>
      <t xml:space="preserve">..…...</t>
    </r>
    <r>
      <rPr>
        <sz val="14"/>
        <rFont val="Noto Sans Devanagari"/>
        <family val="2"/>
      </rPr>
      <t xml:space="preserve">สัมมนา</t>
    </r>
    <r>
      <rPr>
        <sz val="14"/>
        <rFont val="Cordia New"/>
        <family val="0"/>
        <charset val="222"/>
      </rPr>
      <t xml:space="preserve">.........……….</t>
    </r>
  </si>
  <si>
    <r>
      <rPr>
        <sz val="14"/>
        <rFont val="Noto Sans Devanagari"/>
        <family val="2"/>
      </rPr>
      <t xml:space="preserve">จำนวนชั่วโมงต่อสัปดาห์</t>
    </r>
    <r>
      <rPr>
        <u val="single"/>
        <sz val="14"/>
        <rFont val="Noto Sans Devanagari"/>
        <family val="2"/>
      </rPr>
      <t xml:space="preserve">      </t>
    </r>
    <r>
      <rPr>
        <u val="single"/>
        <sz val="14"/>
        <rFont val="Cordia New"/>
        <family val="2"/>
        <charset val="222"/>
      </rPr>
      <t xml:space="preserve">2      </t>
    </r>
    <r>
      <rPr>
        <sz val="14"/>
        <rFont val="Noto Sans Devanagari"/>
        <family val="2"/>
      </rPr>
      <t xml:space="preserve">ชั่วโมง     จำนวนชั่วโมงรวม </t>
    </r>
    <r>
      <rPr>
        <u val="single"/>
        <sz val="14"/>
        <rFont val="Noto Sans Devanagari"/>
        <family val="2"/>
      </rPr>
      <t xml:space="preserve">     </t>
    </r>
    <r>
      <rPr>
        <u val="single"/>
        <sz val="14"/>
        <rFont val="Cordia New"/>
        <family val="2"/>
        <charset val="222"/>
      </rPr>
      <t xml:space="preserve">40      </t>
    </r>
    <r>
      <rPr>
        <sz val="14"/>
        <rFont val="Cordia New"/>
        <family val="0"/>
        <charset val="222"/>
      </rPr>
      <t xml:space="preserve">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Noto Sans Devanagari"/>
        <family val="2"/>
      </rPr>
      <t xml:space="preserve">รหัสวิชา……</t>
    </r>
    <r>
      <rPr>
        <sz val="14"/>
        <rFont val="Cordia New"/>
        <family val="0"/>
        <charset val="222"/>
      </rPr>
      <t xml:space="preserve">3506-2001…..   </t>
    </r>
    <r>
      <rPr>
        <sz val="14"/>
        <rFont val="Noto Sans Devanagari"/>
        <family val="2"/>
      </rPr>
      <t xml:space="preserve">ชื่อรายวิชา…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การประยุกต์ใช้คอมพิวเตอร์เพื่องานอาชีพ</t>
    </r>
  </si>
  <si>
    <t xml:space="preserve">FORM4/7</t>
  </si>
  <si>
    <r>
      <rPr>
        <sz val="14"/>
        <rFont val="Noto Sans Devanagari"/>
        <family val="2"/>
      </rPr>
      <t xml:space="preserve">รหัสวิชา……</t>
    </r>
    <r>
      <rPr>
        <sz val="14"/>
        <rFont val="Cordia New"/>
        <family val="0"/>
        <charset val="222"/>
      </rPr>
      <t xml:space="preserve">3502-2201…..   </t>
    </r>
    <r>
      <rPr>
        <sz val="14"/>
        <rFont val="Noto Sans Devanagari"/>
        <family val="2"/>
      </rPr>
      <t xml:space="preserve">ชื่อรายวิชา…</t>
    </r>
    <r>
      <rPr>
        <sz val="14"/>
        <rFont val="Cordia New"/>
        <family val="0"/>
        <charset val="222"/>
      </rPr>
      <t xml:space="preserve">......</t>
    </r>
    <r>
      <rPr>
        <sz val="14"/>
        <rFont val="Noto Sans Devanagari"/>
        <family val="2"/>
      </rPr>
      <t xml:space="preserve">การขยายพันธุ์พืช</t>
    </r>
    <r>
      <rPr>
        <sz val="14"/>
        <rFont val="Cordia New"/>
        <family val="0"/>
        <charset val="222"/>
      </rPr>
      <t xml:space="preserve">.....…….</t>
    </r>
  </si>
  <si>
    <t xml:space="preserve">ศึกษาหลักการและกระบวนการขยายพันธุ์พืช</t>
  </si>
  <si>
    <r>
      <rPr>
        <sz val="14"/>
        <rFont val="CordiaUPC"/>
        <family val="2"/>
        <charset val="222"/>
      </rPr>
      <t xml:space="preserve">1 </t>
    </r>
    <r>
      <rPr>
        <sz val="14"/>
        <rFont val="Noto Sans Devanagari"/>
        <family val="2"/>
      </rPr>
      <t xml:space="preserve">ชุด</t>
    </r>
  </si>
  <si>
    <t xml:space="preserve">วางแผนการดำเนินงาน  จัดเตรียมสถานที่ เครื่องมือ อุปกรณ์สำหรับ</t>
  </si>
  <si>
    <t xml:space="preserve">ขยายพันธุ์พืชที่มีความสำคัญในท้องถิ่นตามความต้องการของตลาด</t>
  </si>
  <si>
    <t xml:space="preserve">ขยายพันธุ์ด้วยเทคนิควิธีการต่าง ๆ </t>
  </si>
  <si>
    <t xml:space="preserve">ปฏิบัติดูแลรักษาพืชหลังการขยายพันธุ์</t>
  </si>
  <si>
    <t xml:space="preserve">จัดการผลิตผลพืชที่ขยายพันธุ์เพื่อเพิ่มมูลค่าและจำหน่ายเชิงธุรกิจ</t>
  </si>
  <si>
    <t xml:space="preserve">FORM4/8</t>
  </si>
  <si>
    <r>
      <rPr>
        <sz val="14"/>
        <rFont val="Noto Sans Devanagari"/>
        <family val="2"/>
      </rPr>
      <t xml:space="preserve">รหัสวิชา……</t>
    </r>
    <r>
      <rPr>
        <sz val="14"/>
        <rFont val="Cordia New"/>
        <family val="0"/>
        <charset val="222"/>
      </rPr>
      <t xml:space="preserve">3502-2202…….</t>
    </r>
    <r>
      <rPr>
        <sz val="14"/>
        <rFont val="Noto Sans Devanagari"/>
        <family val="2"/>
      </rPr>
      <t xml:space="preserve">ชื่อรายวิชา…</t>
    </r>
    <r>
      <rPr>
        <sz val="14"/>
        <rFont val="Cordia New"/>
        <family val="0"/>
        <charset val="222"/>
      </rPr>
      <t xml:space="preserve">...</t>
    </r>
    <r>
      <rPr>
        <sz val="14"/>
        <rFont val="Noto Sans Devanagari"/>
        <family val="2"/>
      </rPr>
      <t xml:space="preserve">การจัดการสถานเพาะชำ………</t>
    </r>
  </si>
  <si>
    <t xml:space="preserve">ศึกษาหลักการและกระบวนการจัดการสถานเพาะชำ</t>
  </si>
  <si>
    <r>
      <rPr>
        <sz val="14"/>
        <rFont val="CordiaUPC"/>
        <family val="2"/>
        <charset val="222"/>
      </rPr>
      <t xml:space="preserve">1  </t>
    </r>
    <r>
      <rPr>
        <sz val="14"/>
        <rFont val="Noto Sans Devanagari"/>
        <family val="2"/>
      </rPr>
      <t xml:space="preserve">ชุด</t>
    </r>
  </si>
  <si>
    <t xml:space="preserve">ออกแบบโรงเรือนที่ใช้ในสถานเพาะชำตามหลักการและให้เหมาะสม</t>
  </si>
  <si>
    <t xml:space="preserve">กับสภาพพื้นที่</t>
  </si>
  <si>
    <t xml:space="preserve">วางแผนจัดการสถานเพาะชำและเครื่องอุปกรณ์ในการเพาะชำตาม</t>
  </si>
  <si>
    <t xml:space="preserve">ความต้องการของท้องถิ่น</t>
  </si>
  <si>
    <t xml:space="preserve">ผลิตพันธุ์ไม้เพื่อการค้า</t>
  </si>
  <si>
    <t xml:space="preserve">ปฏิบัติดูแลรักษาพันธุ์ไม้ในสถานเพาะชำ</t>
  </si>
  <si>
    <t xml:space="preserve">จัดการผลิตผลพันธุ์ไม้ตามเพื่อเพิ่มมูลค่าและจำหน่ายเชิงธุรกิจ</t>
  </si>
  <si>
    <t xml:space="preserve">FORM4/9</t>
  </si>
  <si>
    <r>
      <rPr>
        <sz val="14"/>
        <rFont val="Noto Sans Devanagari"/>
        <family val="2"/>
      </rPr>
      <t xml:space="preserve">รหัสวิชา……</t>
    </r>
    <r>
      <rPr>
        <sz val="14"/>
        <rFont val="Cordia New"/>
        <family val="0"/>
        <charset val="222"/>
      </rPr>
      <t xml:space="preserve">3502-2203…….</t>
    </r>
    <r>
      <rPr>
        <sz val="14"/>
        <rFont val="Noto Sans Devanagari"/>
        <family val="2"/>
      </rPr>
      <t xml:space="preserve">ชื่อรายวิชา…</t>
    </r>
    <r>
      <rPr>
        <sz val="14"/>
        <rFont val="Cordia New"/>
        <family val="0"/>
        <charset val="222"/>
      </rPr>
      <t xml:space="preserve">..</t>
    </r>
    <r>
      <rPr>
        <sz val="14"/>
        <rFont val="Noto Sans Devanagari"/>
        <family val="2"/>
      </rPr>
      <t xml:space="preserve">ไม้ตัดดอกเพื่อการค้า…………</t>
    </r>
  </si>
  <si>
    <t xml:space="preserve">ศึกษาหลักการและกระบวนการผลิตไม้ตัดดอกเพื่อการค้า</t>
  </si>
  <si>
    <t xml:space="preserve">วางแผนจัดเตรียมสถานที่  เครื่องมืออุปกรณ์  และพันธุ์ไม้ตัดดอก</t>
  </si>
  <si>
    <t xml:space="preserve">ชุดครุภัณฑ์เตรียมดินปลูกไม้ตัดดอก</t>
  </si>
  <si>
    <t xml:space="preserve">ตามความต้องการของตลาด  และชุมชนท้องถิ่น</t>
  </si>
  <si>
    <t xml:space="preserve">ผลิตไม้ตัดดอกเพื่อการค้า</t>
  </si>
  <si>
    <t xml:space="preserve">ชุดครุภัณฑ์การผลิตไม้ตัดดอก</t>
  </si>
  <si>
    <t xml:space="preserve">ปฏิบัติดูแลรักษาไม้ตัดดอก</t>
  </si>
  <si>
    <t xml:space="preserve">ชุดครุภัณฑ์การปฏิบัติดูแลรักษา</t>
  </si>
  <si>
    <t xml:space="preserve">จัดการผลิตไม้ตัดดอกตามหลักการและกระบวนการเก็บเกี่ยว  </t>
  </si>
  <si>
    <t xml:space="preserve">Pl09001</t>
  </si>
  <si>
    <t xml:space="preserve">ชุดครุภัณฑ์ห้องปฏิบัติการจัดการหลังการเก็บเกี่ยว</t>
  </si>
  <si>
    <t xml:space="preserve">จัดการหลังการเก็บเกี่ยว  และการเพิ่มมูลค่าผลิตผลเพื่อจำหน่าย</t>
  </si>
  <si>
    <t xml:space="preserve">เชิงธุรกิจ</t>
  </si>
  <si>
    <t xml:space="preserve">FORM4/10</t>
  </si>
  <si>
    <r>
      <rPr>
        <sz val="14"/>
        <rFont val="Noto Sans Devanagari"/>
        <family val="2"/>
      </rPr>
      <t xml:space="preserve">รหัสวิชา……</t>
    </r>
    <r>
      <rPr>
        <sz val="14"/>
        <rFont val="Cordia New"/>
        <family val="0"/>
        <charset val="222"/>
      </rPr>
      <t xml:space="preserve">3502-2204…….</t>
    </r>
    <r>
      <rPr>
        <sz val="14"/>
        <rFont val="Noto Sans Devanagari"/>
        <family val="2"/>
      </rPr>
      <t xml:space="preserve">ชื่อรายวิชา…</t>
    </r>
    <r>
      <rPr>
        <sz val="14"/>
        <rFont val="Cordia New"/>
        <family val="0"/>
        <charset val="222"/>
      </rPr>
      <t xml:space="preserve">.....</t>
    </r>
    <r>
      <rPr>
        <sz val="14"/>
        <rFont val="Noto Sans Devanagari"/>
        <family val="2"/>
      </rPr>
      <t xml:space="preserve">กล้วยไม้</t>
    </r>
    <r>
      <rPr>
        <sz val="14"/>
        <rFont val="Cordia New"/>
        <family val="0"/>
        <charset val="222"/>
      </rPr>
      <t xml:space="preserve">.....………</t>
    </r>
  </si>
  <si>
    <t xml:space="preserve">หลักการและกระบวนการผลิตกล้วยไม้เพื่อการค้า</t>
  </si>
  <si>
    <t xml:space="preserve">Pl1101</t>
  </si>
  <si>
    <t xml:space="preserve">ชุดครุภัณฑ์ห้องปฏิบัติการเพาะเลี้ยงเนื้อเยื่อ</t>
  </si>
  <si>
    <t xml:space="preserve">วางแผน   จัดเตรียมสถานที่  เครื่องมือ  อุปกรณ์  และพันธุ์ไม้ตาม</t>
  </si>
  <si>
    <t xml:space="preserve">ความต้องการของตลาดและท้องถิ่น</t>
  </si>
  <si>
    <t xml:space="preserve">ผลิตกล้วยไม้เพื่อการค้า</t>
  </si>
  <si>
    <t xml:space="preserve">ปฏิบัติดูแลรักษากล้วยไม้</t>
  </si>
  <si>
    <t xml:space="preserve">จัดการผลิตผลกล้วยไม้ตามหลักการและกระบวนการเก็บเกี่ยว  </t>
  </si>
  <si>
    <t xml:space="preserve">ชุดครุภัณฑ์ห้องปฏิบัติการจัดการหลังการเก็บเกี่ยว  </t>
  </si>
  <si>
    <t xml:space="preserve">การจัดการหลังการเก็บเกี่ยวและการเพิ่มมูลค่าผลิตผลเพื่อจำหน่าย</t>
  </si>
  <si>
    <t xml:space="preserve">FORM4/11</t>
  </si>
  <si>
    <r>
      <rPr>
        <sz val="14"/>
        <rFont val="Noto Sans Devanagari"/>
        <family val="2"/>
      </rPr>
      <t xml:space="preserve">รหัสวิชา……</t>
    </r>
    <r>
      <rPr>
        <sz val="14"/>
        <rFont val="Cordia New"/>
        <family val="0"/>
        <charset val="222"/>
      </rPr>
      <t xml:space="preserve">3502-2205…….  </t>
    </r>
    <r>
      <rPr>
        <sz val="14"/>
        <rFont val="Noto Sans Devanagari"/>
        <family val="2"/>
      </rPr>
      <t xml:space="preserve">ชื่อรายวิชา…</t>
    </r>
    <r>
      <rPr>
        <sz val="14"/>
        <rFont val="Cordia New"/>
        <family val="0"/>
        <charset val="222"/>
      </rPr>
      <t xml:space="preserve">...</t>
    </r>
    <r>
      <rPr>
        <sz val="14"/>
        <rFont val="Noto Sans Devanagari"/>
        <family val="2"/>
      </rPr>
      <t xml:space="preserve">ไม้กระถางเพื่อการค้า………</t>
    </r>
    <r>
      <rPr>
        <sz val="14"/>
        <rFont val="Cordia New"/>
        <family val="0"/>
        <charset val="222"/>
      </rPr>
      <t xml:space="preserve">..</t>
    </r>
  </si>
  <si>
    <t xml:space="preserve">ศึกษาหลักการและกระบวนการผลิตไม้กระถางเพื่อการค้า</t>
  </si>
  <si>
    <t xml:space="preserve">วางแผน จัดเตรียมสถานที่ เครื่องมือ อุปกรณ์ และพันธุ์ไม้กระถาง</t>
  </si>
  <si>
    <t xml:space="preserve">ชุดครุภัณฑ์โรงเรือนเพาะชำไม้ดอกไม้ประดับ </t>
  </si>
  <si>
    <t xml:space="preserve">ตามความต้องการของตลาดและท้องถิ่น</t>
  </si>
  <si>
    <t xml:space="preserve">ผลิตไม้กระถางเพื่อการค้า</t>
  </si>
  <si>
    <t xml:space="preserve">ปฏิบัติดูแลรักษาไม้กระถาง</t>
  </si>
  <si>
    <t xml:space="preserve">จัดการผลิตผลไม้ประดับตามหลักการและกระบวนการเก็บเกี่ยว</t>
  </si>
  <si>
    <t xml:space="preserve">การจัดการหลังการเก็บเกี่ยวและเพิ่มมูลค่าผลิตผลเพื่อจำหน่าย</t>
  </si>
  <si>
    <t xml:space="preserve">FORM4/12</t>
  </si>
  <si>
    <r>
      <rPr>
        <sz val="14"/>
        <rFont val="Noto Sans Devanagari"/>
        <family val="2"/>
      </rPr>
      <t xml:space="preserve">รหัสวิชา……</t>
    </r>
    <r>
      <rPr>
        <sz val="14"/>
        <rFont val="Cordia New"/>
        <family val="0"/>
        <charset val="222"/>
      </rPr>
      <t xml:space="preserve">3502-2206…….  </t>
    </r>
    <r>
      <rPr>
        <sz val="14"/>
        <rFont val="Noto Sans Devanagari"/>
        <family val="2"/>
      </rPr>
      <t xml:space="preserve">ชื่อรายวิชา…</t>
    </r>
    <r>
      <rPr>
        <sz val="14"/>
        <rFont val="Cordia New"/>
        <family val="0"/>
        <charset val="222"/>
      </rPr>
      <t xml:space="preserve">...</t>
    </r>
    <r>
      <rPr>
        <sz val="14"/>
        <rFont val="Noto Sans Devanagari"/>
        <family val="2"/>
      </rPr>
      <t xml:space="preserve">ไม้ประดับเพื่อการค้า……</t>
    </r>
  </si>
  <si>
    <t xml:space="preserve">หลักการและกระบวนการผลิตไม้ประดับเพื่อการค้า</t>
  </si>
  <si>
    <t xml:space="preserve">วางแผน  จัดสถานที่  เครื่องมืออุปกรณ์ และพันธุ์ไม้ประดับตาม</t>
  </si>
  <si>
    <t xml:space="preserve">ความต้องการของตลาดและสภาพแวดล้อม</t>
  </si>
  <si>
    <t xml:space="preserve">ผลิตไม้ประดับเพื่อการค้า</t>
  </si>
  <si>
    <t xml:space="preserve">ปฏิบัติดูแลรักษาไม้ประดับ</t>
  </si>
  <si>
    <t xml:space="preserve">ชุดครุภัณฑ์ปลูกพืชในแปลง</t>
  </si>
  <si>
    <t xml:space="preserve">FORM4/13</t>
  </si>
  <si>
    <r>
      <rPr>
        <sz val="14"/>
        <rFont val="Noto Sans Devanagari"/>
        <family val="2"/>
      </rPr>
      <t xml:space="preserve">รหัสวิชา……</t>
    </r>
    <r>
      <rPr>
        <sz val="14"/>
        <rFont val="Cordia New"/>
        <family val="0"/>
        <charset val="222"/>
      </rPr>
      <t xml:space="preserve">3502-2207…….  </t>
    </r>
    <r>
      <rPr>
        <sz val="14"/>
        <rFont val="Noto Sans Devanagari"/>
        <family val="2"/>
      </rPr>
      <t xml:space="preserve">ชื่อรายวิชา…</t>
    </r>
    <r>
      <rPr>
        <sz val="14"/>
        <rFont val="Cordia New"/>
        <family val="0"/>
        <charset val="222"/>
      </rPr>
      <t xml:space="preserve">..</t>
    </r>
    <r>
      <rPr>
        <sz val="14"/>
        <rFont val="Noto Sans Devanagari"/>
        <family val="2"/>
      </rPr>
      <t xml:space="preserve">การเพาะเลี้ยงเนื้อเยื่อพืช………</t>
    </r>
    <r>
      <rPr>
        <sz val="14"/>
        <rFont val="Cordia New"/>
        <family val="0"/>
        <charset val="222"/>
      </rPr>
      <t xml:space="preserve">..</t>
    </r>
  </si>
  <si>
    <t xml:space="preserve">ศึกษาหลักการและกระบวนการเพาะเลี้ยงเนื้อเยื่อ</t>
  </si>
  <si>
    <t xml:space="preserve">วางแผนจัดเตรียมสถานที่  เครื่องมือ  วัสดุอุปกรณ์  และเนื้อเยื่อพืช</t>
  </si>
  <si>
    <t xml:space="preserve">เพื่อการเพาะเลี้ยง</t>
  </si>
  <si>
    <t xml:space="preserve">วิเคราะห์เตรียมอาหารสำหรับเพาะเลี้ยงเนื้อเยื่อพืช</t>
  </si>
  <si>
    <t xml:space="preserve">ปฏิบัติการเพาะเลี้ยงเนื้อเยื่อพืช</t>
  </si>
  <si>
    <t xml:space="preserve">ปฏิบัติดูแลรักษาเนื้อเยื่อพืชให้ปลอดเชื้อ</t>
  </si>
  <si>
    <t xml:space="preserve">ประยุกต์ใช้วิธีการเพาะเลี้ยงเนื้อเยื่อในทางการเกษตร</t>
  </si>
  <si>
    <t xml:space="preserve">FORM4/14</t>
  </si>
  <si>
    <t xml:space="preserve">ห้องโสตทัศนูปกรณ์คณะวิเชาพืชศาสตร์</t>
  </si>
  <si>
    <r>
      <rPr>
        <sz val="14"/>
        <rFont val="Noto Sans Devanagari"/>
        <family val="2"/>
      </rPr>
      <t xml:space="preserve">รหัสวิชา……</t>
    </r>
    <r>
      <rPr>
        <sz val="14"/>
        <rFont val="Cordia New"/>
        <family val="0"/>
        <charset val="222"/>
      </rPr>
      <t xml:space="preserve">3502-2208……. </t>
    </r>
    <r>
      <rPr>
        <sz val="14"/>
        <rFont val="Noto Sans Devanagari"/>
        <family val="2"/>
      </rPr>
      <t xml:space="preserve">ชื่อรายวิชา……</t>
    </r>
    <r>
      <rPr>
        <sz val="14"/>
        <rFont val="Cordia New"/>
        <family val="0"/>
        <charset val="222"/>
      </rPr>
      <t xml:space="preserve">...</t>
    </r>
    <r>
      <rPr>
        <sz val="14"/>
        <rFont val="Noto Sans Devanagari"/>
        <family val="2"/>
      </rPr>
      <t xml:space="preserve">พืชผักเพื่อการค้า………</t>
    </r>
    <r>
      <rPr>
        <sz val="14"/>
        <rFont val="Cordia New"/>
        <family val="0"/>
        <charset val="222"/>
      </rPr>
      <t xml:space="preserve">..</t>
    </r>
  </si>
  <si>
    <t xml:space="preserve">ศึกษาหลักการและกระบวนการผลิตผัก</t>
  </si>
  <si>
    <t xml:space="preserve">Pl01001</t>
  </si>
  <si>
    <t xml:space="preserve">ชุดครุภัณฑ์ห้องโสตทัศนูปกรณ์คณะวิชาพืชศาสตร์</t>
  </si>
  <si>
    <t xml:space="preserve">วางแผนจัดเตรียมสถานที่  เครื่องมือ  อุปกรณ์  และพันธุ์ผัก  </t>
  </si>
  <si>
    <t xml:space="preserve">ชุดครุภัณฑ์แปลงทดลองวิจัยและขยายพันธุ์พืชผัก</t>
  </si>
  <si>
    <t xml:space="preserve">ผลิตพืชผักเพื่อการค้า</t>
  </si>
  <si>
    <t xml:space="preserve">ปฏิบัติดูแลรักษาพืชผัก</t>
  </si>
  <si>
    <t xml:space="preserve">ชุดครุภัณฑ์ปฏิบัติดูแลรักษาพืช</t>
  </si>
  <si>
    <t xml:space="preserve">จัดการผลิตผลตามหลักการและกระบวนการเก็บเกี่ยว  การจัด</t>
  </si>
  <si>
    <t xml:space="preserve">ชุดครุภัณฑ์โรงเรือนปฏิบัติการพืชผัก</t>
  </si>
  <si>
    <t xml:space="preserve">การหลังการเก็บเกี่ยวและเพิ่มมูลค่าของผลิตผลเพื่อจำหน่าย</t>
  </si>
  <si>
    <t xml:space="preserve">FORM4/15</t>
  </si>
  <si>
    <r>
      <rPr>
        <sz val="14"/>
        <rFont val="Noto Sans Devanagari"/>
        <family val="2"/>
      </rPr>
      <t xml:space="preserve">รหัสวิชา……</t>
    </r>
    <r>
      <rPr>
        <sz val="14"/>
        <rFont val="Cordia New"/>
        <family val="0"/>
        <charset val="222"/>
      </rPr>
      <t xml:space="preserve">3502-2209……. </t>
    </r>
    <r>
      <rPr>
        <sz val="14"/>
        <rFont val="Noto Sans Devanagari"/>
        <family val="2"/>
      </rPr>
      <t xml:space="preserve">ชื่อรายวิชา……</t>
    </r>
    <r>
      <rPr>
        <sz val="14"/>
        <rFont val="Cordia New"/>
        <family val="0"/>
        <charset val="222"/>
      </rPr>
      <t xml:space="preserve">...</t>
    </r>
    <r>
      <rPr>
        <sz val="14"/>
        <rFont val="Noto Sans Devanagari"/>
        <family val="2"/>
      </rPr>
      <t xml:space="preserve">การจัดการสวนผลไม้…………</t>
    </r>
    <r>
      <rPr>
        <sz val="14"/>
        <rFont val="Cordia New"/>
        <family val="0"/>
        <charset val="222"/>
      </rPr>
      <t xml:space="preserve">.</t>
    </r>
  </si>
  <si>
    <t xml:space="preserve">ศึกษาหลักการและกระบวนการจัดการดูแลสวนผลไม้</t>
  </si>
  <si>
    <t xml:space="preserve">วางแผนจัดเตรียมสถานที่ เครื่องมืออุปกรณ์ และพันธุ์ไม้ผล</t>
  </si>
  <si>
    <t xml:space="preserve">ตามความต้องการของตลาดและสภาพแวดล้อม</t>
  </si>
  <si>
    <t xml:space="preserve">จัดปลูกไม้ผลตามความต้องการของตลาดและสภาพแวดล้อม</t>
  </si>
  <si>
    <t xml:space="preserve">จัดการดูแลรักษาสวนผลไม้</t>
  </si>
  <si>
    <t xml:space="preserve">FORM4/16</t>
  </si>
  <si>
    <r>
      <rPr>
        <sz val="14"/>
        <rFont val="Noto Sans Devanagari"/>
        <family val="2"/>
      </rPr>
      <t xml:space="preserve">รหัสวิชา……</t>
    </r>
    <r>
      <rPr>
        <sz val="14"/>
        <rFont val="Cordia New"/>
        <family val="0"/>
        <charset val="222"/>
      </rPr>
      <t xml:space="preserve">3502-2210……. </t>
    </r>
    <r>
      <rPr>
        <sz val="14"/>
        <rFont val="Noto Sans Devanagari"/>
        <family val="2"/>
      </rPr>
      <t xml:space="preserve">ชื่อรายวิชา……</t>
    </r>
    <r>
      <rPr>
        <sz val="14"/>
        <rFont val="Cordia New"/>
        <family val="0"/>
        <charset val="222"/>
      </rPr>
      <t xml:space="preserve">.. </t>
    </r>
    <r>
      <rPr>
        <sz val="14"/>
        <rFont val="Noto Sans Devanagari"/>
        <family val="2"/>
      </rPr>
      <t xml:space="preserve">ไม้ผลเศรษฐกิจ…………</t>
    </r>
    <r>
      <rPr>
        <sz val="14"/>
        <rFont val="Cordia New"/>
        <family val="0"/>
        <charset val="222"/>
      </rPr>
      <t xml:space="preserve">.</t>
    </r>
  </si>
  <si>
    <t xml:space="preserve">ศึกษาหลักการและกระบวนการผลิตไม้ผลเศรษฐกิจ</t>
  </si>
  <si>
    <t xml:space="preserve">วางแผนจัดเตรียมสถานที่  เครื่องมือ  อุปกรณ์  และพันธุ์ไม้ตาม</t>
  </si>
  <si>
    <t xml:space="preserve">ชุดครุภัณฑ์แปลงทดลองวิจัยและขยายพันธุ์ไม้ผลไม้ยืนต้น</t>
  </si>
  <si>
    <t xml:space="preserve">ปลูกไม้ผลเศรษฐกิจ</t>
  </si>
  <si>
    <t xml:space="preserve">ผลิตผลไม้นอกฤดูกาลตามเทคนิคการเพิ่มผลผลิต</t>
  </si>
  <si>
    <r>
      <rPr>
        <sz val="14"/>
        <rFont val="CordiaUPC"/>
        <family val="2"/>
        <charset val="222"/>
      </rPr>
      <t xml:space="preserve">2 </t>
    </r>
    <r>
      <rPr>
        <sz val="14"/>
        <rFont val="Noto Sans Devanagari"/>
        <family val="2"/>
      </rPr>
      <t xml:space="preserve">ชุด</t>
    </r>
  </si>
  <si>
    <t xml:space="preserve">จัดการดูแลรักษาไม้ผล</t>
  </si>
  <si>
    <t xml:space="preserve">ชุดครุภัณฑ์ห้องปฏิบัติการหลังการเก็บเกี่ยว</t>
  </si>
  <si>
    <t xml:space="preserve">FORM4/17</t>
  </si>
  <si>
    <t xml:space="preserve">ห้องปฏิบัติการเพาะเห็ด</t>
  </si>
  <si>
    <r>
      <rPr>
        <sz val="14"/>
        <rFont val="Noto Sans Devanagari"/>
        <family val="2"/>
      </rPr>
      <t xml:space="preserve">รหัสวิชา……</t>
    </r>
    <r>
      <rPr>
        <sz val="14"/>
        <rFont val="Cordia New"/>
        <family val="0"/>
        <charset val="222"/>
      </rPr>
      <t xml:space="preserve">3502-2211……. </t>
    </r>
    <r>
      <rPr>
        <sz val="14"/>
        <rFont val="Noto Sans Devanagari"/>
        <family val="2"/>
      </rPr>
      <t xml:space="preserve">ชื่อรายวิชา……</t>
    </r>
    <r>
      <rPr>
        <sz val="14"/>
        <rFont val="Cordia New"/>
        <family val="0"/>
        <charset val="222"/>
      </rPr>
      <t xml:space="preserve">.. </t>
    </r>
    <r>
      <rPr>
        <sz val="14"/>
        <rFont val="Noto Sans Devanagari"/>
        <family val="2"/>
      </rPr>
      <t xml:space="preserve">เห็ดเพื่อการค้า……………</t>
    </r>
    <r>
      <rPr>
        <sz val="14"/>
        <rFont val="Cordia New"/>
        <family val="0"/>
        <charset val="222"/>
      </rPr>
      <t xml:space="preserve">.</t>
    </r>
  </si>
  <si>
    <t xml:space="preserve">ศึกษาหลักการและกระบวนการผลิตเห็ดเพื่อการค้า</t>
  </si>
  <si>
    <t xml:space="preserve">วางแผนจัดเตรียมสถานที่  เครื่องมืออุปกรณ์  และพันธุ์เห็ด  </t>
  </si>
  <si>
    <t xml:space="preserve">การผลิตเชื้อเห็ด</t>
  </si>
  <si>
    <t xml:space="preserve">การผลิตก้อนเชื้อเห็ด</t>
  </si>
  <si>
    <t xml:space="preserve">การดูแลรักษาเห็ด</t>
  </si>
  <si>
    <t xml:space="preserve">การจัดการผลิตผลเห็ดตามหลักการและกระบวนการเก็บเกี่ยว  </t>
  </si>
  <si>
    <t xml:space="preserve">การจัดการหลังการเก็บเกี่ยวและการเพิ่มมูลค่าของผลิตผลเพื่อ</t>
  </si>
  <si>
    <t xml:space="preserve">จำหน่ายเชิงธุรกิจ</t>
  </si>
  <si>
    <t xml:space="preserve">FORM4/18</t>
  </si>
  <si>
    <r>
      <rPr>
        <sz val="14"/>
        <rFont val="Noto Sans Devanagari"/>
        <family val="2"/>
      </rPr>
      <t xml:space="preserve">รหัสวิชา…</t>
    </r>
    <r>
      <rPr>
        <sz val="14"/>
        <rFont val="Cordia New"/>
        <family val="0"/>
        <charset val="222"/>
      </rPr>
      <t xml:space="preserve">3502-2212….  </t>
    </r>
    <r>
      <rPr>
        <sz val="14"/>
        <rFont val="Noto Sans Devanagari"/>
        <family val="2"/>
      </rPr>
      <t xml:space="preserve">ชื่อรายวิชา…ศัตรูพืชสวนและการป้องกันกำจัด…</t>
    </r>
    <r>
      <rPr>
        <sz val="14"/>
        <rFont val="Cordia New"/>
        <family val="0"/>
        <charset val="222"/>
      </rPr>
      <t xml:space="preserve">..</t>
    </r>
  </si>
  <si>
    <t xml:space="preserve">หลักการและกระบวนการป้องกันและกำจัดศัตรูพืชสวน</t>
  </si>
  <si>
    <t xml:space="preserve">Pl04001</t>
  </si>
  <si>
    <t xml:space="preserve">ชุดครุภัณฑ์ห้องปฏิบัติการกีฏวิทยาและโรคพืช</t>
  </si>
  <si>
    <t xml:space="preserve">วิเคราะห์และวางแผนการป้องกันกำจัดศัตรูพืชตามชนิดของศัตรูพืช</t>
  </si>
  <si>
    <t xml:space="preserve">และลักษณะความเสียหายที่เกิดจากศัตรูพืช</t>
  </si>
  <si>
    <t xml:space="preserve">วินิจฉัยและเก็บตัวอย่างศัตรูพืชสวน</t>
  </si>
  <si>
    <t xml:space="preserve">ปฏิบัติการป้องกันกำจัดศัตรูพืชสวน</t>
  </si>
  <si>
    <t xml:space="preserve">FORM4/19</t>
  </si>
  <si>
    <r>
      <rPr>
        <sz val="14"/>
        <rFont val="Noto Sans Devanagari"/>
        <family val="2"/>
      </rPr>
      <t xml:space="preserve">รหัสวิชา…</t>
    </r>
    <r>
      <rPr>
        <sz val="14"/>
        <rFont val="Cordia New"/>
        <family val="0"/>
        <charset val="222"/>
      </rPr>
      <t xml:space="preserve">3502-2213….  </t>
    </r>
    <r>
      <rPr>
        <sz val="14"/>
        <rFont val="Noto Sans Devanagari"/>
        <family val="2"/>
      </rPr>
      <t xml:space="preserve">ชื่อรายวิชา…การปลูกพืชโดยไม่ใช้ดินเพื่อการค้า…</t>
    </r>
  </si>
  <si>
    <t xml:space="preserve">หลักการและกระบวนการปลูกพืชโดยไม่ใช้ดิน</t>
  </si>
  <si>
    <t xml:space="preserve">Pl1001</t>
  </si>
  <si>
    <t xml:space="preserve">ชุดครุภัณฑ์ห้องปฏิบัติการเทคโนโลยีเมล็ดพันธุ์</t>
  </si>
  <si>
    <t xml:space="preserve">วางแผนจัดเตรียมสถานที่  วัสดุอุปกรณ์  และพันธุ์พืชที่จะปลูกตาม</t>
  </si>
  <si>
    <t xml:space="preserve">หลักการและกระบวนการ</t>
  </si>
  <si>
    <t xml:space="preserve">เตรียมสารละลายธาตุอาหารเพื่อการปลูกพืช</t>
  </si>
  <si>
    <t xml:space="preserve">ปลูกพืชโดยไม่ใช้ดิน</t>
  </si>
  <si>
    <t xml:space="preserve">ปฏิบัติดูแลรักษาพืชตามแผนงานการปลูกพืชโดยไม่ใช้ดิน</t>
  </si>
  <si>
    <t xml:space="preserve">จัดการผลิตผลพืชตามหลักการและกระบวนการเก็บเกี่ยว  การจัดการ</t>
  </si>
  <si>
    <t xml:space="preserve">ชุดครุภัณฑ์การจัดการหลังการเก็บเกี่ยวในแปลงปลูก </t>
  </si>
  <si>
    <t xml:space="preserve">หลังการเก็บเกี่ยว  และการเพิ่มมูลค่าของผลิตผลเพื่อจำหน่าย</t>
  </si>
  <si>
    <t xml:space="preserve">FORM4/20</t>
  </si>
  <si>
    <r>
      <rPr>
        <sz val="14"/>
        <rFont val="Noto Sans Devanagari"/>
        <family val="2"/>
      </rPr>
      <t xml:space="preserve">รหัสวิชา…</t>
    </r>
    <r>
      <rPr>
        <sz val="14"/>
        <rFont val="Cordia New"/>
        <family val="0"/>
        <charset val="222"/>
      </rPr>
      <t xml:space="preserve">3502-2214….      </t>
    </r>
    <r>
      <rPr>
        <sz val="14"/>
        <rFont val="Noto Sans Devanagari"/>
        <family val="2"/>
      </rPr>
      <t xml:space="preserve">ชื่อรายวิชา</t>
    </r>
    <r>
      <rPr>
        <sz val="14"/>
        <rFont val="Cordia New"/>
        <family val="0"/>
        <charset val="222"/>
      </rPr>
      <t xml:space="preserve">.…</t>
    </r>
    <r>
      <rPr>
        <sz val="14"/>
        <rFont val="Noto Sans Devanagari"/>
        <family val="2"/>
      </rPr>
      <t xml:space="preserve">การประกวดและตัดสินพืชสวน…</t>
    </r>
    <r>
      <rPr>
        <sz val="14"/>
        <rFont val="Cordia New"/>
        <family val="0"/>
        <charset val="222"/>
      </rPr>
      <t xml:space="preserve">..</t>
    </r>
  </si>
  <si>
    <t xml:space="preserve">ศึกษาหลักการและกระบวนการจัดการประกวดและตัดสินพืชสวน</t>
  </si>
  <si>
    <t xml:space="preserve">เตรียมพืชสวนเพื่อส่งเข้าประกวด</t>
  </si>
  <si>
    <t xml:space="preserve">วางแผนและจัดการประกวดพืชสวน</t>
  </si>
  <si>
    <t xml:space="preserve">ดำเนินการตัดสินพืชสวนตามหลักเกณฑ์</t>
  </si>
  <si>
    <r>
      <rPr>
        <sz val="14"/>
        <rFont val="Noto Sans Devanagari"/>
        <family val="2"/>
      </rPr>
      <t xml:space="preserve">รหัสวิชา……</t>
    </r>
    <r>
      <rPr>
        <sz val="14"/>
        <rFont val="Cordia New"/>
        <family val="0"/>
        <charset val="222"/>
      </rPr>
      <t xml:space="preserve">3502-2215….    </t>
    </r>
    <r>
      <rPr>
        <sz val="14"/>
        <rFont val="Noto Sans Devanagari"/>
        <family val="2"/>
      </rPr>
      <t xml:space="preserve">ชื่อรายวิชา……สารชีวภาพในงานผลิตพืช……</t>
    </r>
    <r>
      <rPr>
        <sz val="14"/>
        <rFont val="Cordia New"/>
        <family val="0"/>
        <charset val="222"/>
      </rPr>
      <t xml:space="preserve">..</t>
    </r>
  </si>
  <si>
    <t xml:space="preserve">ศึกษาหลักการและกระบวนการผลิตสารชีวภาพ</t>
  </si>
  <si>
    <t xml:space="preserve">Pl03001</t>
  </si>
  <si>
    <t xml:space="preserve">ชุดครุภัณฑ์ห้องปฏิบัติการปฐพีวิทยา</t>
  </si>
  <si>
    <t xml:space="preserve">วางแผนจัดเตรียมสถานที่ วัสดุอุปกรณ์ในการผลิตสารชีวภาพ </t>
  </si>
  <si>
    <t xml:space="preserve">ชุดครุภัณฑ์เตรียมดินปลูกพืช</t>
  </si>
  <si>
    <t xml:space="preserve">ผลิตสารชีวภาพเพื่อการผลิตพืช</t>
  </si>
  <si>
    <t xml:space="preserve">จัดการผลิตสารชีวภาพเพื่อนำไปใช้ประโยชน์และจำหน่าย</t>
  </si>
  <si>
    <t xml:space="preserve">FORM4/21</t>
  </si>
  <si>
    <t xml:space="preserve">ห้องโสตทัศนูปกรณ์ทางพืชศาสตร์</t>
  </si>
  <si>
    <r>
      <rPr>
        <sz val="14"/>
        <rFont val="Noto Sans Devanagari"/>
        <family val="2"/>
      </rPr>
      <t xml:space="preserve">รหัสวิชา……</t>
    </r>
    <r>
      <rPr>
        <sz val="14"/>
        <rFont val="Cordia New"/>
        <family val="0"/>
        <charset val="222"/>
      </rPr>
      <t xml:space="preserve">3501-1001….    </t>
    </r>
    <r>
      <rPr>
        <sz val="14"/>
        <rFont val="Noto Sans Devanagari"/>
        <family val="2"/>
      </rPr>
      <t xml:space="preserve">ชื่อรายวิชา……หลักการส่งเสริมการเกษตร……</t>
    </r>
    <r>
      <rPr>
        <sz val="14"/>
        <rFont val="Cordia New"/>
        <family val="0"/>
        <charset val="222"/>
      </rPr>
      <t xml:space="preserve">..</t>
    </r>
  </si>
  <si>
    <r>
      <rPr>
        <sz val="14"/>
        <rFont val="Noto Sans Devanagari"/>
        <family val="2"/>
      </rPr>
      <t xml:space="preserve">รหัสวิชา……</t>
    </r>
    <r>
      <rPr>
        <sz val="14"/>
        <rFont val="Cordia New"/>
        <family val="0"/>
        <charset val="222"/>
      </rPr>
      <t xml:space="preserve">3502-2107….    </t>
    </r>
    <r>
      <rPr>
        <sz val="14"/>
        <rFont val="Noto Sans Devanagari"/>
        <family val="2"/>
      </rPr>
      <t xml:space="preserve">ชื่อรายวิชา……การจัดการดินและน้ำ…</t>
    </r>
    <r>
      <rPr>
        <sz val="14"/>
        <rFont val="Cordia New"/>
        <family val="0"/>
        <charset val="222"/>
      </rPr>
      <t xml:space="preserve">....……</t>
    </r>
  </si>
  <si>
    <t xml:space="preserve">FORM4/22</t>
  </si>
  <si>
    <r>
      <rPr>
        <sz val="14"/>
        <rFont val="Noto Sans Devanagari"/>
        <family val="2"/>
      </rPr>
      <t xml:space="preserve">รหัสวิชา……</t>
    </r>
    <r>
      <rPr>
        <sz val="14"/>
        <rFont val="Cordia New"/>
        <family val="0"/>
        <charset val="222"/>
      </rPr>
      <t xml:space="preserve">3506-2007…    </t>
    </r>
    <r>
      <rPr>
        <sz val="14"/>
        <rFont val="Noto Sans Devanagari"/>
        <family val="2"/>
      </rPr>
      <t xml:space="preserve">ชื่อรายวิชา</t>
    </r>
    <r>
      <rPr>
        <sz val="14"/>
        <rFont val="Cordia New"/>
        <family val="0"/>
        <charset val="222"/>
      </rPr>
      <t xml:space="preserve">.......</t>
    </r>
    <r>
      <rPr>
        <sz val="14"/>
        <rFont val="Noto Sans Devanagari"/>
        <family val="2"/>
      </rPr>
      <t xml:space="preserve">การตลาดเกษตร</t>
    </r>
    <r>
      <rPr>
        <sz val="14"/>
        <rFont val="Cordia New"/>
        <family val="0"/>
        <charset val="222"/>
      </rPr>
      <t xml:space="preserve">....………….</t>
    </r>
  </si>
  <si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รายละเอียดตามสาขาวิชาธุรกิจเกษตรและสหกรณ์</t>
    </r>
    <r>
      <rPr>
        <sz val="14"/>
        <rFont val="Cordia New"/>
        <family val="0"/>
        <charset val="222"/>
      </rPr>
      <t xml:space="preserve">)</t>
    </r>
  </si>
  <si>
    <r>
      <rPr>
        <sz val="14"/>
        <rFont val="Noto Sans Devanagari"/>
        <family val="2"/>
      </rPr>
      <t xml:space="preserve">รหัสวิชา……</t>
    </r>
    <r>
      <rPr>
        <sz val="14"/>
        <rFont val="Cordia New"/>
        <family val="0"/>
        <charset val="222"/>
      </rPr>
      <t xml:space="preserve">3510-2003...</t>
    </r>
    <r>
      <rPr>
        <sz val="14"/>
        <rFont val="Noto Sans Devanagari"/>
        <family val="2"/>
      </rPr>
      <t xml:space="preserve">ชื่อรายวิชา</t>
    </r>
    <r>
      <rPr>
        <sz val="14"/>
        <rFont val="Cordia New"/>
        <family val="0"/>
        <charset val="222"/>
      </rPr>
      <t xml:space="preserve">...</t>
    </r>
    <r>
      <rPr>
        <sz val="14"/>
        <rFont val="Noto Sans Devanagari"/>
        <family val="2"/>
      </rPr>
      <t xml:space="preserve">การจัดการหลังการเก็บเกี่ยวพืชสวน…</t>
    </r>
  </si>
  <si>
    <t xml:space="preserve">ศึกษาหลักการและกระบวนการจัดการหลังการเก็บเกี่ยวพืชสวน</t>
  </si>
  <si>
    <t xml:space="preserve">วิเคราะห์ดัชนีการเก็บเกี่ยว</t>
  </si>
  <si>
    <t xml:space="preserve">เตรียมผลิตผลพืชสวนเพื่อส่งตลาด</t>
  </si>
  <si>
    <t xml:space="preserve">วิธีการเก็บรักษาผลิตผลพืชสวน</t>
  </si>
  <si>
    <t xml:space="preserve">FORM4/23</t>
  </si>
  <si>
    <r>
      <rPr>
        <sz val="14"/>
        <rFont val="Noto Sans Devanagari"/>
        <family val="2"/>
      </rPr>
      <t xml:space="preserve">รหัสวิชา……</t>
    </r>
    <r>
      <rPr>
        <sz val="14"/>
        <rFont val="Cordia New"/>
        <family val="0"/>
        <charset val="222"/>
      </rPr>
      <t xml:space="preserve">3500-0001….    </t>
    </r>
    <r>
      <rPr>
        <sz val="14"/>
        <rFont val="Noto Sans Devanagari"/>
        <family val="2"/>
      </rPr>
      <t xml:space="preserve">ชื่อรายวิชา……</t>
    </r>
    <r>
      <rPr>
        <sz val="14"/>
        <rFont val="Cordia New"/>
        <family val="0"/>
        <charset val="222"/>
      </rPr>
      <t xml:space="preserve">..</t>
    </r>
    <r>
      <rPr>
        <sz val="14"/>
        <rFont val="Noto Sans Devanagari"/>
        <family val="2"/>
      </rPr>
      <t xml:space="preserve">หลักพืชกรรม</t>
    </r>
    <r>
      <rPr>
        <sz val="14"/>
        <rFont val="Cordia New"/>
        <family val="0"/>
        <charset val="222"/>
      </rPr>
      <t xml:space="preserve">........…....</t>
    </r>
  </si>
  <si>
    <r>
      <rPr>
        <sz val="14"/>
        <rFont val="Noto Sans Devanagari"/>
        <family val="2"/>
      </rPr>
      <t xml:space="preserve">จำนวนชั่วโมงต่อสัปดาห์</t>
    </r>
    <r>
      <rPr>
        <u val="single"/>
        <sz val="14"/>
        <rFont val="Noto Sans Devanagari"/>
        <family val="2"/>
      </rPr>
      <t xml:space="preserve">      </t>
    </r>
    <r>
      <rPr>
        <u val="single"/>
        <sz val="14"/>
        <rFont val="Cordia New"/>
        <family val="2"/>
        <charset val="222"/>
      </rPr>
      <t xml:space="preserve">3      </t>
    </r>
    <r>
      <rPr>
        <sz val="14"/>
        <rFont val="Noto Sans Devanagari"/>
        <family val="2"/>
      </rPr>
      <t xml:space="preserve">ชั่วโมง     จำนวนชั่วโมงรวม </t>
    </r>
    <r>
      <rPr>
        <u val="single"/>
        <sz val="14"/>
        <rFont val="Noto Sans Devanagari"/>
        <family val="2"/>
      </rPr>
      <t xml:space="preserve">     </t>
    </r>
    <r>
      <rPr>
        <u val="single"/>
        <sz val="14"/>
        <rFont val="Cordia New"/>
        <family val="2"/>
        <charset val="222"/>
      </rPr>
      <t xml:space="preserve">60      </t>
    </r>
    <r>
      <rPr>
        <sz val="14"/>
        <rFont val="Cordia New"/>
        <family val="0"/>
        <charset val="222"/>
      </rPr>
      <t xml:space="preserve">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Noto Sans Devanagari"/>
        <family val="2"/>
      </rPr>
      <t xml:space="preserve">รหัสวิชา……</t>
    </r>
    <r>
      <rPr>
        <sz val="14"/>
        <rFont val="Cordia New"/>
        <family val="0"/>
        <charset val="222"/>
      </rPr>
      <t xml:space="preserve">3500-0003…   </t>
    </r>
    <r>
      <rPr>
        <sz val="14"/>
        <rFont val="Noto Sans Devanagari"/>
        <family val="2"/>
      </rPr>
      <t xml:space="preserve">ชื่อรายวิชา</t>
    </r>
    <r>
      <rPr>
        <sz val="14"/>
        <rFont val="Cordia New"/>
        <family val="0"/>
        <charset val="222"/>
      </rPr>
      <t xml:space="preserve">..</t>
    </r>
    <r>
      <rPr>
        <sz val="14"/>
        <rFont val="Cordia New"/>
        <family val="2"/>
        <charset val="222"/>
      </rPr>
      <t xml:space="preserve">....</t>
    </r>
    <r>
      <rPr>
        <sz val="14"/>
        <rFont val="Noto Sans Devanagari"/>
        <family val="2"/>
      </rPr>
      <t xml:space="preserve">ช่างเกษตรเบื้องต้น</t>
    </r>
    <r>
      <rPr>
        <sz val="14"/>
        <rFont val="Cordia New"/>
        <family val="2"/>
        <charset val="222"/>
      </rPr>
      <t xml:space="preserve">...........</t>
    </r>
    <r>
      <rPr>
        <sz val="14"/>
        <rFont val="Cordia New"/>
        <family val="0"/>
        <charset val="222"/>
      </rPr>
      <t xml:space="preserve">…</t>
    </r>
  </si>
  <si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รายละเอียดตามสาขาวิชาช่างกลเกษตร</t>
    </r>
    <r>
      <rPr>
        <sz val="14"/>
        <rFont val="Cordia New"/>
        <family val="0"/>
        <charset val="222"/>
      </rPr>
      <t xml:space="preserve">)</t>
    </r>
  </si>
  <si>
    <t xml:space="preserve">FORM4/24</t>
  </si>
  <si>
    <r>
      <rPr>
        <sz val="14"/>
        <rFont val="Noto Sans Devanagari"/>
        <family val="2"/>
      </rPr>
      <t xml:space="preserve">รหัสวิชา……</t>
    </r>
    <r>
      <rPr>
        <sz val="14"/>
        <rFont val="Cordia New"/>
        <family val="0"/>
        <charset val="222"/>
      </rPr>
      <t xml:space="preserve">3500-0004…    </t>
    </r>
    <r>
      <rPr>
        <sz val="14"/>
        <rFont val="Noto Sans Devanagari"/>
        <family val="2"/>
      </rPr>
      <t xml:space="preserve">ชื่อรายวิชา</t>
    </r>
    <r>
      <rPr>
        <sz val="14"/>
        <rFont val="Cordia New"/>
        <family val="0"/>
        <charset val="222"/>
      </rPr>
      <t xml:space="preserve">.....</t>
    </r>
    <r>
      <rPr>
        <sz val="14"/>
        <rFont val="Noto Sans Devanagari"/>
        <family val="2"/>
      </rPr>
      <t xml:space="preserve">การจัดการธุรกิจเบื้องต้น…………</t>
    </r>
    <r>
      <rPr>
        <sz val="14"/>
        <rFont val="Cordia New"/>
        <family val="0"/>
        <charset val="222"/>
      </rPr>
      <t xml:space="preserve">.</t>
    </r>
  </si>
  <si>
    <r>
      <rPr>
        <b val="true"/>
        <sz val="18"/>
        <rFont val="Noto Sans Devanagari"/>
        <family val="2"/>
      </rPr>
      <t xml:space="preserve">           รายการครุภัณฑ์มาตรฐาน </t>
    </r>
    <r>
      <rPr>
        <b val="true"/>
        <sz val="18"/>
        <rFont val="CordiaUPC"/>
        <family val="2"/>
        <charset val="222"/>
      </rPr>
      <t xml:space="preserve">(</t>
    </r>
    <r>
      <rPr>
        <b val="true"/>
        <sz val="18"/>
        <rFont val="Noto Sans Devanagari"/>
        <family val="2"/>
      </rPr>
      <t xml:space="preserve">พื้นที่ปฏิบัติงาน </t>
    </r>
    <r>
      <rPr>
        <b val="true"/>
        <sz val="18"/>
        <rFont val="CordiaUPC"/>
        <family val="2"/>
        <charset val="222"/>
      </rPr>
      <t xml:space="preserve">: </t>
    </r>
    <r>
      <rPr>
        <b val="true"/>
        <sz val="18"/>
        <rFont val="Noto Sans Devanagari"/>
        <family val="2"/>
      </rPr>
      <t xml:space="preserve">รายการครุภัณฑ์ </t>
    </r>
    <r>
      <rPr>
        <b val="true"/>
        <sz val="18"/>
        <rFont val="CordiaUPC"/>
        <family val="2"/>
        <charset val="222"/>
      </rPr>
      <t xml:space="preserve">: </t>
    </r>
    <r>
      <rPr>
        <b val="true"/>
        <sz val="18"/>
        <rFont val="Noto Sans Devanagari"/>
        <family val="2"/>
      </rPr>
      <t xml:space="preserve">รายวิชา ปวส</t>
    </r>
    <r>
      <rPr>
        <b val="true"/>
        <sz val="18"/>
        <rFont val="CordiaUPC"/>
        <family val="2"/>
        <charset val="222"/>
      </rPr>
      <t xml:space="preserve">. 46) </t>
    </r>
  </si>
  <si>
    <t xml:space="preserve">FORM5/1</t>
  </si>
  <si>
    <r>
      <rPr>
        <b val="true"/>
        <sz val="14"/>
        <rFont val="Noto Sans Devanagari"/>
        <family val="2"/>
      </rPr>
      <t xml:space="preserve">ประเภทวิชา</t>
    </r>
    <r>
      <rPr>
        <sz val="14"/>
        <rFont val="Noto Sans Devanagari"/>
        <family val="2"/>
      </rPr>
      <t xml:space="preserve"> เกษตรกรรม           </t>
    </r>
    <r>
      <rPr>
        <b val="true"/>
        <sz val="14"/>
        <rFont val="Noto Sans Devanagari"/>
        <family val="2"/>
      </rPr>
      <t xml:space="preserve">สาขาวิชา</t>
    </r>
    <r>
      <rPr>
        <sz val="14"/>
        <rFont val="Noto Sans Devanagari"/>
        <family val="2"/>
      </rPr>
      <t xml:space="preserve"> พืชศาสตร์</t>
    </r>
    <r>
      <rPr>
        <b val="true"/>
        <sz val="14"/>
        <rFont val="Noto Sans Devanagari"/>
        <family val="2"/>
      </rPr>
      <t xml:space="preserve">        สาขางาน</t>
    </r>
    <r>
      <rPr>
        <sz val="14"/>
        <rFont val="Noto Sans Devanagari"/>
        <family val="2"/>
      </rPr>
      <t xml:space="preserve"> พืชสวน</t>
    </r>
  </si>
  <si>
    <r>
      <rPr>
        <b val="true"/>
        <sz val="14"/>
        <rFont val="Noto Sans Devanagari"/>
        <family val="2"/>
      </rPr>
      <t xml:space="preserve">รหัสพื้นที่</t>
    </r>
    <r>
      <rPr>
        <sz val="14"/>
        <rFont val="Noto Sans Devanagari"/>
        <family val="2"/>
      </rPr>
      <t xml:space="preserve">  </t>
    </r>
    <r>
      <rPr>
        <sz val="14"/>
        <rFont val="CordiaUPC"/>
        <family val="2"/>
        <charset val="222"/>
      </rPr>
      <t xml:space="preserve">Pl01          </t>
    </r>
    <r>
      <rPr>
        <b val="true"/>
        <sz val="14"/>
        <rFont val="Noto Sans Devanagari"/>
        <family val="2"/>
      </rPr>
      <t xml:space="preserve">พื้นที่ปฏิบัติงาน</t>
    </r>
    <r>
      <rPr>
        <sz val="14"/>
        <rFont val="Noto Sans Devanagari"/>
        <family val="2"/>
      </rPr>
      <t xml:space="preserve">  ห้องโสตทัศนูปกรณ์คณะวิชาพืชศาสตร์</t>
    </r>
  </si>
  <si>
    <t xml:space="preserve">ลำดับ
ที่</t>
  </si>
  <si>
    <t xml:space="preserve">รหัส
ครุภัณฑ์</t>
  </si>
  <si>
    <t xml:space="preserve">จำนวนที่ต้องการ</t>
  </si>
  <si>
    <t xml:space="preserve">หน่วย</t>
  </si>
  <si>
    <t xml:space="preserve">ราคาต่อ
หน่วย</t>
  </si>
  <si>
    <t xml:space="preserve">รวมเงิน</t>
  </si>
  <si>
    <t xml:space="preserve">ชื่อรายวิชา</t>
  </si>
  <si>
    <r>
      <rPr>
        <sz val="14"/>
        <rFont val="Noto Sans Devanagari"/>
        <family val="2"/>
      </rPr>
      <t xml:space="preserve">ชม</t>
    </r>
    <r>
      <rPr>
        <sz val="14"/>
        <rFont val="CordiaUPC"/>
        <family val="2"/>
        <charset val="222"/>
      </rPr>
      <t xml:space="preserve">. </t>
    </r>
    <r>
      <rPr>
        <sz val="14"/>
        <rFont val="Noto Sans Devanagari"/>
        <family val="2"/>
      </rPr>
      <t xml:space="preserve">ต่อ
สัปดาห์</t>
    </r>
  </si>
  <si>
    <r>
      <rPr>
        <sz val="14"/>
        <rFont val="Cordia New"/>
        <family val="0"/>
        <charset val="222"/>
      </rPr>
      <t xml:space="preserve">( </t>
    </r>
    <r>
      <rPr>
        <sz val="14"/>
        <rFont val="Noto Sans Devanagari"/>
        <family val="2"/>
      </rPr>
      <t xml:space="preserve">รายละเอียดครุภัณฑ์อยู่ในสาขางานพืชไร่ </t>
    </r>
    <r>
      <rPr>
        <sz val="14"/>
        <rFont val="Cordia New"/>
        <family val="0"/>
        <charset val="222"/>
      </rPr>
      <t xml:space="preserve">)</t>
    </r>
  </si>
  <si>
    <t xml:space="preserve">3502-2104</t>
  </si>
  <si>
    <t xml:space="preserve">ศัตรูพืชไร่และการป้องกันกำจัด</t>
  </si>
  <si>
    <t xml:space="preserve">3502-2106</t>
  </si>
  <si>
    <t xml:space="preserve">เทคโนโลยีเมล็ดพันธุ์</t>
  </si>
  <si>
    <t xml:space="preserve">หลักการส่งเสริมเกษตร</t>
  </si>
  <si>
    <t xml:space="preserve">FORM5/2</t>
  </si>
  <si>
    <r>
      <rPr>
        <b val="true"/>
        <sz val="14"/>
        <rFont val="Noto Sans Devanagari"/>
        <family val="2"/>
      </rPr>
      <t xml:space="preserve">รหัสพื้นที่</t>
    </r>
    <r>
      <rPr>
        <sz val="14"/>
        <rFont val="Noto Sans Devanagari"/>
        <family val="2"/>
      </rPr>
      <t xml:space="preserve">  </t>
    </r>
    <r>
      <rPr>
        <sz val="14"/>
        <rFont val="CordiaUPC"/>
        <family val="2"/>
        <charset val="222"/>
      </rPr>
      <t xml:space="preserve">Pl02          </t>
    </r>
    <r>
      <rPr>
        <b val="true"/>
        <sz val="14"/>
        <rFont val="Noto Sans Devanagari"/>
        <family val="2"/>
      </rPr>
      <t xml:space="preserve">พื้นที่ปฏิบัติงาน</t>
    </r>
    <r>
      <rPr>
        <sz val="14"/>
        <rFont val="Noto Sans Devanagari"/>
        <family val="2"/>
      </rPr>
      <t xml:space="preserve">  ห้องปฏิบัติการทางพืชศาสตร์</t>
    </r>
  </si>
  <si>
    <r>
      <rPr>
        <sz val="14"/>
        <rFont val="Noto Sans Devanagari"/>
        <family val="2"/>
      </rPr>
      <t xml:space="preserve">ชม</t>
    </r>
    <r>
      <rPr>
        <sz val="14"/>
        <rFont val="CordiaUPC"/>
        <family val="2"/>
        <charset val="222"/>
      </rPr>
      <t xml:space="preserve">. </t>
    </r>
    <r>
      <rPr>
        <sz val="14"/>
        <rFont val="Noto Sans Devanagari"/>
        <family val="2"/>
      </rPr>
      <t xml:space="preserve">ต่อสัปดาห์</t>
    </r>
  </si>
  <si>
    <t xml:space="preserve">3500-2001</t>
  </si>
  <si>
    <t xml:space="preserve">FORM5/3</t>
  </si>
  <si>
    <r>
      <rPr>
        <b val="true"/>
        <sz val="14"/>
        <rFont val="Noto Sans Devanagari"/>
        <family val="2"/>
      </rPr>
      <t xml:space="preserve">รหัสพื้นที่</t>
    </r>
    <r>
      <rPr>
        <sz val="14"/>
        <rFont val="Noto Sans Devanagari"/>
        <family val="2"/>
      </rPr>
      <t xml:space="preserve">  </t>
    </r>
    <r>
      <rPr>
        <sz val="14"/>
        <rFont val="CordiaUPC"/>
        <family val="2"/>
        <charset val="222"/>
      </rPr>
      <t xml:space="preserve">Pl03          </t>
    </r>
    <r>
      <rPr>
        <b val="true"/>
        <sz val="14"/>
        <rFont val="Noto Sans Devanagari"/>
        <family val="2"/>
      </rPr>
      <t xml:space="preserve">พื้นที่ปฏิบัติงาน</t>
    </r>
    <r>
      <rPr>
        <sz val="14"/>
        <rFont val="Noto Sans Devanagari"/>
        <family val="2"/>
      </rPr>
      <t xml:space="preserve">  ห้องปฏิบัติการปฐพีวิทยา</t>
    </r>
  </si>
  <si>
    <r>
      <rPr>
        <b val="true"/>
        <sz val="14"/>
        <rFont val="Noto Sans Devanagari"/>
        <family val="2"/>
      </rPr>
      <t xml:space="preserve">รหัสพื้นที่</t>
    </r>
    <r>
      <rPr>
        <sz val="14"/>
        <rFont val="Noto Sans Devanagari"/>
        <family val="2"/>
      </rPr>
      <t xml:space="preserve">  </t>
    </r>
    <r>
      <rPr>
        <sz val="14"/>
        <rFont val="CordiaUPC"/>
        <family val="2"/>
        <charset val="222"/>
      </rPr>
      <t xml:space="preserve">Pl04          </t>
    </r>
    <r>
      <rPr>
        <b val="true"/>
        <sz val="14"/>
        <rFont val="Noto Sans Devanagari"/>
        <family val="2"/>
      </rPr>
      <t xml:space="preserve">พื้นที่ปฏิบัติงาน</t>
    </r>
    <r>
      <rPr>
        <sz val="14"/>
        <rFont val="Noto Sans Devanagari"/>
        <family val="2"/>
      </rPr>
      <t xml:space="preserve">  ห้องปฏิบัติการกีฏวิทยาและโรคพืช</t>
    </r>
  </si>
  <si>
    <t xml:space="preserve">ศัตรูพืชและการป้องกันกำจัด</t>
  </si>
  <si>
    <t xml:space="preserve">FORM5/4</t>
  </si>
  <si>
    <r>
      <rPr>
        <b val="true"/>
        <sz val="14"/>
        <rFont val="Noto Sans Devanagari"/>
        <family val="2"/>
      </rPr>
      <t xml:space="preserve">รหัสพื้นที่</t>
    </r>
    <r>
      <rPr>
        <sz val="14"/>
        <rFont val="Noto Sans Devanagari"/>
        <family val="2"/>
      </rPr>
      <t xml:space="preserve">  </t>
    </r>
    <r>
      <rPr>
        <sz val="14"/>
        <rFont val="CordiaUPC"/>
        <family val="2"/>
        <charset val="222"/>
      </rPr>
      <t xml:space="preserve">Pl05          </t>
    </r>
    <r>
      <rPr>
        <b val="true"/>
        <sz val="14"/>
        <rFont val="Noto Sans Devanagari"/>
        <family val="2"/>
      </rPr>
      <t xml:space="preserve">พื้นที่ปฏิบัติงาน</t>
    </r>
    <r>
      <rPr>
        <sz val="14"/>
        <rFont val="Noto Sans Devanagari"/>
        <family val="2"/>
      </rPr>
      <t xml:space="preserve">  ห้องปฏิบัติการเพาะเชื้อเห็ด</t>
    </r>
  </si>
  <si>
    <r>
      <rPr>
        <sz val="14"/>
        <rFont val="Cordia New"/>
        <family val="0"/>
        <charset val="222"/>
      </rPr>
      <t xml:space="preserve">1.1  </t>
    </r>
    <r>
      <rPr>
        <sz val="14"/>
        <rFont val="Noto Sans Devanagari"/>
        <family val="2"/>
      </rPr>
      <t xml:space="preserve">หม้อนึ่งความดันขนาด  </t>
    </r>
    <r>
      <rPr>
        <sz val="14"/>
        <rFont val="Cordia New"/>
        <family val="0"/>
        <charset val="222"/>
      </rPr>
      <t xml:space="preserve">46  </t>
    </r>
    <r>
      <rPr>
        <sz val="14"/>
        <rFont val="Noto Sans Devanagari"/>
        <family val="2"/>
      </rPr>
      <t xml:space="preserve">คว๊อทแบบใช้แก๊ส</t>
    </r>
  </si>
  <si>
    <t xml:space="preserve">ใบ</t>
  </si>
  <si>
    <r>
      <rPr>
        <sz val="14"/>
        <rFont val="Cordia New"/>
        <family val="0"/>
        <charset val="222"/>
      </rPr>
      <t xml:space="preserve">1.2  </t>
    </r>
    <r>
      <rPr>
        <sz val="14"/>
        <rFont val="Noto Sans Devanagari"/>
        <family val="2"/>
      </rPr>
      <t xml:space="preserve">หม้อนึ่งลูกทุ่ง</t>
    </r>
  </si>
  <si>
    <r>
      <rPr>
        <sz val="14"/>
        <rFont val="Cordia New"/>
        <family val="0"/>
        <charset val="222"/>
      </rPr>
      <t xml:space="preserve">1.3  </t>
    </r>
    <r>
      <rPr>
        <sz val="14"/>
        <rFont val="Noto Sans Devanagari"/>
        <family val="2"/>
      </rPr>
      <t xml:space="preserve">เตาเศรษฐกิจ</t>
    </r>
  </si>
  <si>
    <t xml:space="preserve">เตา</t>
  </si>
  <si>
    <r>
      <rPr>
        <sz val="14"/>
        <rFont val="Cordia New"/>
        <family val="0"/>
        <charset val="222"/>
      </rPr>
      <t xml:space="preserve">1.4  </t>
    </r>
    <r>
      <rPr>
        <sz val="14"/>
        <rFont val="Noto Sans Devanagari"/>
        <family val="2"/>
      </rPr>
      <t xml:space="preserve">ถังนึ่งเห็ดขนาด </t>
    </r>
    <r>
      <rPr>
        <sz val="14"/>
        <rFont val="Cordia New"/>
        <family val="0"/>
        <charset val="222"/>
      </rPr>
      <t xml:space="preserve">700 - 800 </t>
    </r>
    <r>
      <rPr>
        <sz val="14"/>
        <rFont val="Noto Sans Devanagari"/>
        <family val="2"/>
      </rPr>
      <t xml:space="preserve">ก้อนพร้อมอุปกรณ์</t>
    </r>
  </si>
  <si>
    <t xml:space="preserve">ถัง</t>
  </si>
  <si>
    <r>
      <rPr>
        <sz val="14"/>
        <rFont val="Cordia New"/>
        <family val="0"/>
        <charset val="222"/>
      </rPr>
      <t xml:space="preserve">1.5  </t>
    </r>
    <r>
      <rPr>
        <sz val="14"/>
        <rFont val="Noto Sans Devanagari"/>
        <family val="2"/>
      </rPr>
      <t xml:space="preserve">ตู้เขี่ยเชื้อ</t>
    </r>
  </si>
  <si>
    <t xml:space="preserve">ตู้</t>
  </si>
  <si>
    <r>
      <rPr>
        <sz val="14"/>
        <rFont val="Cordia New"/>
        <family val="0"/>
        <charset val="222"/>
      </rPr>
      <t xml:space="preserve">1.6  </t>
    </r>
    <r>
      <rPr>
        <sz val="14"/>
        <rFont val="Noto Sans Devanagari"/>
        <family val="2"/>
      </rPr>
      <t xml:space="preserve">เครื่องอัดก้อนเชื้อเห็ด</t>
    </r>
  </si>
  <si>
    <t xml:space="preserve">เครื่อง</t>
  </si>
  <si>
    <r>
      <rPr>
        <sz val="14"/>
        <rFont val="Cordia New"/>
        <family val="0"/>
        <charset val="222"/>
      </rPr>
      <t xml:space="preserve">1.7  </t>
    </r>
    <r>
      <rPr>
        <sz val="14"/>
        <rFont val="Noto Sans Devanagari"/>
        <family val="2"/>
      </rPr>
      <t xml:space="preserve">เครื่องสับฟาง</t>
    </r>
  </si>
  <si>
    <r>
      <rPr>
        <sz val="14"/>
        <rFont val="Cordia New"/>
        <family val="0"/>
        <charset val="222"/>
      </rPr>
      <t xml:space="preserve">1.8  </t>
    </r>
    <r>
      <rPr>
        <sz val="14"/>
        <rFont val="Noto Sans Devanagari"/>
        <family val="2"/>
      </rPr>
      <t xml:space="preserve">เครื่องผสมปุ๋ย</t>
    </r>
  </si>
  <si>
    <r>
      <rPr>
        <sz val="14"/>
        <rFont val="Cordia New"/>
        <family val="0"/>
        <charset val="222"/>
      </rPr>
      <t xml:space="preserve">1.9  </t>
    </r>
    <r>
      <rPr>
        <sz val="14"/>
        <rFont val="Noto Sans Devanagari"/>
        <family val="2"/>
      </rPr>
      <t xml:space="preserve">ตู้เย็นขนาด </t>
    </r>
    <r>
      <rPr>
        <sz val="14"/>
        <rFont val="Cordia New"/>
        <family val="0"/>
        <charset val="222"/>
      </rPr>
      <t xml:space="preserve">9 </t>
    </r>
    <r>
      <rPr>
        <sz val="14"/>
        <rFont val="Noto Sans Devanagari"/>
        <family val="2"/>
      </rPr>
      <t xml:space="preserve">คิวบิคฟุต</t>
    </r>
  </si>
  <si>
    <r>
      <rPr>
        <sz val="14"/>
        <rFont val="Cordia New"/>
        <family val="0"/>
        <charset val="222"/>
      </rPr>
      <t xml:space="preserve">1.10 </t>
    </r>
    <r>
      <rPr>
        <sz val="14"/>
        <rFont val="Noto Sans Devanagari"/>
        <family val="2"/>
      </rPr>
      <t xml:space="preserve">โต๊ะปฏิบัติการพร้อมเก้าอี้ </t>
    </r>
    <r>
      <rPr>
        <sz val="14"/>
        <rFont val="Cordia New"/>
        <family val="0"/>
        <charset val="222"/>
      </rPr>
      <t xml:space="preserve">6 </t>
    </r>
    <r>
      <rPr>
        <sz val="14"/>
        <rFont val="Noto Sans Devanagari"/>
        <family val="2"/>
      </rPr>
      <t xml:space="preserve">ตัว</t>
    </r>
  </si>
  <si>
    <r>
      <rPr>
        <sz val="14"/>
        <rFont val="Cordia New"/>
        <family val="0"/>
        <charset val="222"/>
      </rPr>
      <t xml:space="preserve">1.11  </t>
    </r>
    <r>
      <rPr>
        <sz val="14"/>
        <rFont val="Noto Sans Devanagari"/>
        <family val="2"/>
      </rPr>
      <t xml:space="preserve">เครื่องปรับอากาศขนาด </t>
    </r>
    <r>
      <rPr>
        <sz val="14"/>
        <rFont val="Cordia New"/>
        <family val="0"/>
        <charset val="222"/>
      </rPr>
      <t xml:space="preserve">25,000 </t>
    </r>
    <r>
      <rPr>
        <sz val="14"/>
        <rFont val="Noto Sans Devanagari"/>
        <family val="2"/>
      </rPr>
      <t xml:space="preserve">บีทียู</t>
    </r>
  </si>
  <si>
    <r>
      <rPr>
        <sz val="14"/>
        <rFont val="Cordia New"/>
        <family val="0"/>
        <charset val="222"/>
      </rPr>
      <t xml:space="preserve">1.12  </t>
    </r>
    <r>
      <rPr>
        <sz val="14"/>
        <rFont val="Noto Sans Devanagari"/>
        <family val="2"/>
      </rPr>
      <t xml:space="preserve">ตู้เก็บสารเคมี</t>
    </r>
  </si>
  <si>
    <r>
      <rPr>
        <sz val="14"/>
        <rFont val="Cordia New"/>
        <family val="0"/>
        <charset val="222"/>
      </rPr>
      <t xml:space="preserve">1.13  </t>
    </r>
    <r>
      <rPr>
        <sz val="14"/>
        <rFont val="Noto Sans Devanagari"/>
        <family val="2"/>
      </rPr>
      <t xml:space="preserve">ชุดเครื่องแก้วห้องปฏิบัติเพาะเห็ด</t>
    </r>
  </si>
  <si>
    <r>
      <rPr>
        <sz val="14"/>
        <rFont val="Cordia New"/>
        <family val="0"/>
        <charset val="222"/>
      </rPr>
      <t xml:space="preserve">1.14  </t>
    </r>
    <r>
      <rPr>
        <sz val="14"/>
        <rFont val="Noto Sans Devanagari"/>
        <family val="2"/>
      </rPr>
      <t xml:space="preserve">เครื่องชั่งน้ำหนักขนาด  </t>
    </r>
    <r>
      <rPr>
        <sz val="14"/>
        <rFont val="Cordia New"/>
        <family val="0"/>
        <charset val="222"/>
      </rPr>
      <t xml:space="preserve">60  </t>
    </r>
    <r>
      <rPr>
        <sz val="14"/>
        <rFont val="Noto Sans Devanagari"/>
        <family val="2"/>
      </rPr>
      <t xml:space="preserve">กก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Cordia New"/>
        <family val="0"/>
        <charset val="222"/>
      </rPr>
      <t xml:space="preserve">1.15  </t>
    </r>
    <r>
      <rPr>
        <sz val="14"/>
        <rFont val="Noto Sans Devanagari"/>
        <family val="2"/>
      </rPr>
      <t xml:space="preserve">เครื่องชั่งน้ำหนักขนาด  </t>
    </r>
    <r>
      <rPr>
        <sz val="14"/>
        <rFont val="Cordia New"/>
        <family val="0"/>
        <charset val="222"/>
      </rPr>
      <t xml:space="preserve">150  </t>
    </r>
    <r>
      <rPr>
        <sz val="14"/>
        <rFont val="Noto Sans Devanagari"/>
        <family val="2"/>
      </rPr>
      <t xml:space="preserve">กก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Cordia New"/>
        <family val="0"/>
        <charset val="222"/>
      </rPr>
      <t xml:space="preserve">1.16  </t>
    </r>
    <r>
      <rPr>
        <sz val="14"/>
        <rFont val="Noto Sans Devanagari"/>
        <family val="2"/>
      </rPr>
      <t xml:space="preserve">เครื่องฉายภาพข้ามศีรษะ</t>
    </r>
  </si>
  <si>
    <t xml:space="preserve">FORM5/5</t>
  </si>
  <si>
    <r>
      <rPr>
        <sz val="14"/>
        <rFont val="Cordia New"/>
        <family val="0"/>
        <charset val="222"/>
      </rPr>
      <t xml:space="preserve">1.17  </t>
    </r>
    <r>
      <rPr>
        <sz val="14"/>
        <rFont val="Noto Sans Devanagari"/>
        <family val="2"/>
      </rPr>
      <t xml:space="preserve">จอฉายภาพขนาด </t>
    </r>
    <r>
      <rPr>
        <sz val="14"/>
        <rFont val="Cordia New"/>
        <family val="0"/>
        <charset val="222"/>
      </rPr>
      <t xml:space="preserve">70 x 70 </t>
    </r>
    <r>
      <rPr>
        <sz val="14"/>
        <rFont val="Noto Sans Devanagari"/>
        <family val="2"/>
      </rPr>
      <t xml:space="preserve">นิ้ว</t>
    </r>
  </si>
  <si>
    <r>
      <rPr>
        <sz val="14"/>
        <rFont val="Cordia New"/>
        <family val="0"/>
        <charset val="222"/>
      </rPr>
      <t xml:space="preserve">1.18  </t>
    </r>
    <r>
      <rPr>
        <sz val="14"/>
        <rFont val="Noto Sans Devanagari"/>
        <family val="2"/>
      </rPr>
      <t xml:space="preserve">ถังแก๊สพร้อมหัวปรับขนาด </t>
    </r>
    <r>
      <rPr>
        <sz val="14"/>
        <rFont val="Cordia New"/>
        <family val="0"/>
        <charset val="222"/>
      </rPr>
      <t xml:space="preserve">48  </t>
    </r>
    <r>
      <rPr>
        <sz val="14"/>
        <rFont val="Noto Sans Devanagari"/>
        <family val="2"/>
      </rPr>
      <t xml:space="preserve">กก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Cordia New"/>
        <family val="0"/>
        <charset val="222"/>
      </rPr>
      <t xml:space="preserve">1.19 </t>
    </r>
    <r>
      <rPr>
        <sz val="14"/>
        <rFont val="Noto Sans Devanagari"/>
        <family val="2"/>
      </rPr>
      <t xml:space="preserve">เครื่องชั่งน้ำหนักขนาด </t>
    </r>
    <r>
      <rPr>
        <sz val="14"/>
        <rFont val="Cordia New"/>
        <family val="0"/>
        <charset val="222"/>
      </rPr>
      <t xml:space="preserve">1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Cordia New"/>
        <family val="0"/>
        <charset val="222"/>
      </rPr>
      <t xml:space="preserve">1.20  </t>
    </r>
    <r>
      <rPr>
        <sz val="14"/>
        <rFont val="Noto Sans Devanagari"/>
        <family val="2"/>
      </rPr>
      <t xml:space="preserve">ตู้เก็บอุปกรณ์</t>
    </r>
  </si>
  <si>
    <r>
      <rPr>
        <sz val="14"/>
        <rFont val="Cordia New"/>
        <family val="0"/>
        <charset val="222"/>
      </rPr>
      <t xml:space="preserve">1.21 </t>
    </r>
    <r>
      <rPr>
        <sz val="14"/>
        <rFont val="Noto Sans Devanagari"/>
        <family val="2"/>
      </rPr>
      <t xml:space="preserve">เตาแก็สหัวเดียว</t>
    </r>
  </si>
  <si>
    <t xml:space="preserve">หัว</t>
  </si>
  <si>
    <t xml:space="preserve">FORM5/6</t>
  </si>
  <si>
    <r>
      <rPr>
        <b val="true"/>
        <sz val="14"/>
        <rFont val="Noto Sans Devanagari"/>
        <family val="2"/>
      </rPr>
      <t xml:space="preserve">รหัสพื้นที่</t>
    </r>
    <r>
      <rPr>
        <sz val="14"/>
        <rFont val="Noto Sans Devanagari"/>
        <family val="2"/>
      </rPr>
      <t xml:space="preserve">  </t>
    </r>
    <r>
      <rPr>
        <sz val="14"/>
        <rFont val="CordiaUPC"/>
        <family val="2"/>
        <charset val="222"/>
      </rPr>
      <t xml:space="preserve">Pl07          </t>
    </r>
    <r>
      <rPr>
        <b val="true"/>
        <sz val="14"/>
        <rFont val="Noto Sans Devanagari"/>
        <family val="2"/>
      </rPr>
      <t xml:space="preserve">พื้นที่ปฏิบัติงาน</t>
    </r>
    <r>
      <rPr>
        <sz val="14"/>
        <rFont val="Noto Sans Devanagari"/>
        <family val="2"/>
      </rPr>
      <t xml:space="preserve">   ห้องปฏิบัติการไม้ผลและขยายพันธุ์พืช </t>
    </r>
  </si>
  <si>
    <r>
      <rPr>
        <sz val="14"/>
        <rFont val="Cordia New"/>
        <family val="0"/>
        <charset val="222"/>
      </rPr>
      <t xml:space="preserve">1.1  </t>
    </r>
    <r>
      <rPr>
        <sz val="14"/>
        <rFont val="Noto Sans Devanagari"/>
        <family val="2"/>
      </rPr>
      <t xml:space="preserve">เครื่องฉายข้ามศีรษะ</t>
    </r>
  </si>
  <si>
    <r>
      <rPr>
        <sz val="14"/>
        <rFont val="Cordia New"/>
        <family val="0"/>
        <charset val="222"/>
      </rPr>
      <t xml:space="preserve">1.2  </t>
    </r>
    <r>
      <rPr>
        <sz val="14"/>
        <rFont val="Noto Sans Devanagari"/>
        <family val="2"/>
      </rPr>
      <t xml:space="preserve">จอฉายภาพขนาด </t>
    </r>
    <r>
      <rPr>
        <sz val="14"/>
        <rFont val="Cordia New"/>
        <family val="0"/>
        <charset val="222"/>
      </rPr>
      <t xml:space="preserve">70 x 70 </t>
    </r>
    <r>
      <rPr>
        <sz val="14"/>
        <rFont val="Noto Sans Devanagari"/>
        <family val="2"/>
      </rPr>
      <t xml:space="preserve">ซม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Cordia New"/>
        <family val="0"/>
        <charset val="222"/>
      </rPr>
      <t xml:space="preserve">1.3  </t>
    </r>
    <r>
      <rPr>
        <sz val="14"/>
        <rFont val="Noto Sans Devanagari"/>
        <family val="2"/>
      </rPr>
      <t xml:space="preserve">กรรไกรตัดแต่งกิ่งด้ามยาว</t>
    </r>
  </si>
  <si>
    <t xml:space="preserve">อัน</t>
  </si>
  <si>
    <r>
      <rPr>
        <sz val="14"/>
        <rFont val="Cordia New"/>
        <family val="0"/>
        <charset val="222"/>
      </rPr>
      <t xml:space="preserve">1.4  </t>
    </r>
    <r>
      <rPr>
        <sz val="14"/>
        <rFont val="Noto Sans Devanagari"/>
        <family val="2"/>
      </rPr>
      <t xml:space="preserve">กรรไกรตัดแต่งกิ่งแบบเชือกกระตุก</t>
    </r>
  </si>
  <si>
    <r>
      <rPr>
        <sz val="14"/>
        <rFont val="Cordia New"/>
        <family val="0"/>
        <charset val="222"/>
      </rPr>
      <t xml:space="preserve">1.5  </t>
    </r>
    <r>
      <rPr>
        <sz val="14"/>
        <rFont val="Noto Sans Devanagari"/>
        <family val="2"/>
      </rPr>
      <t xml:space="preserve">เลื่อยตัดแต่งกิ่ง</t>
    </r>
  </si>
  <si>
    <r>
      <rPr>
        <sz val="14"/>
        <rFont val="Cordia New"/>
        <family val="0"/>
        <charset val="222"/>
      </rPr>
      <t xml:space="preserve">1.6  </t>
    </r>
    <r>
      <rPr>
        <sz val="14"/>
        <rFont val="Noto Sans Devanagari"/>
        <family val="2"/>
      </rPr>
      <t xml:space="preserve">มีดติดตา</t>
    </r>
  </si>
  <si>
    <r>
      <rPr>
        <sz val="14"/>
        <rFont val="Cordia New"/>
        <family val="0"/>
        <charset val="222"/>
      </rPr>
      <t xml:space="preserve">1.7  </t>
    </r>
    <r>
      <rPr>
        <sz val="14"/>
        <rFont val="Noto Sans Devanagari"/>
        <family val="2"/>
      </rPr>
      <t xml:space="preserve">เครื่องวัดความชื้นในสนาม</t>
    </r>
  </si>
  <si>
    <r>
      <rPr>
        <sz val="14"/>
        <rFont val="Cordia New"/>
        <family val="0"/>
        <charset val="222"/>
      </rPr>
      <t xml:space="preserve">1.8  </t>
    </r>
    <r>
      <rPr>
        <sz val="14"/>
        <rFont val="Noto Sans Devanagari"/>
        <family val="2"/>
      </rPr>
      <t xml:space="preserve">ชุดเทียบสีพืช</t>
    </r>
  </si>
  <si>
    <r>
      <rPr>
        <sz val="14"/>
        <rFont val="Cordia New"/>
        <family val="0"/>
        <charset val="222"/>
      </rPr>
      <t xml:space="preserve">1.9  </t>
    </r>
    <r>
      <rPr>
        <sz val="14"/>
        <rFont val="Noto Sans Devanagari"/>
        <family val="2"/>
      </rPr>
      <t xml:space="preserve">เครื่องวัดความหวานผลไม้</t>
    </r>
  </si>
  <si>
    <r>
      <rPr>
        <sz val="14"/>
        <rFont val="Cordia New"/>
        <family val="0"/>
        <charset val="222"/>
      </rPr>
      <t xml:space="preserve">1.10  </t>
    </r>
    <r>
      <rPr>
        <sz val="14"/>
        <rFont val="Noto Sans Devanagari"/>
        <family val="2"/>
      </rPr>
      <t xml:space="preserve">เครื่องวัดความแน่นเนื้อ</t>
    </r>
  </si>
  <si>
    <r>
      <rPr>
        <sz val="14"/>
        <rFont val="Cordia New"/>
        <family val="0"/>
        <charset val="222"/>
      </rPr>
      <t xml:space="preserve">1.11  </t>
    </r>
    <r>
      <rPr>
        <sz val="14"/>
        <rFont val="Noto Sans Devanagari"/>
        <family val="2"/>
      </rPr>
      <t xml:space="preserve">ตู้เหล็กเก็บอุปกรณ์</t>
    </r>
  </si>
  <si>
    <r>
      <rPr>
        <sz val="14"/>
        <rFont val="Cordia New"/>
        <family val="0"/>
        <charset val="222"/>
      </rPr>
      <t xml:space="preserve">1.12 </t>
    </r>
    <r>
      <rPr>
        <sz val="14"/>
        <rFont val="Noto Sans Devanagari"/>
        <family val="2"/>
      </rPr>
      <t xml:space="preserve">กรรไกรตัดแต่งกิ่งแบบต่อด้าม</t>
    </r>
  </si>
  <si>
    <r>
      <rPr>
        <sz val="14"/>
        <rFont val="Cordia New"/>
        <family val="0"/>
        <charset val="222"/>
      </rPr>
      <t xml:space="preserve">1.13  </t>
    </r>
    <r>
      <rPr>
        <sz val="14"/>
        <rFont val="Noto Sans Devanagari"/>
        <family val="2"/>
      </rPr>
      <t xml:space="preserve">ตู้เก็บอุปกรณ์</t>
    </r>
  </si>
  <si>
    <t xml:space="preserve">FORM5/7</t>
  </si>
  <si>
    <r>
      <rPr>
        <b val="true"/>
        <sz val="14"/>
        <rFont val="Noto Sans Devanagari"/>
        <family val="2"/>
      </rPr>
      <t xml:space="preserve">รหัสพื้นที่</t>
    </r>
    <r>
      <rPr>
        <sz val="14"/>
        <rFont val="Noto Sans Devanagari"/>
        <family val="2"/>
      </rPr>
      <t xml:space="preserve">  </t>
    </r>
    <r>
      <rPr>
        <sz val="14"/>
        <rFont val="CordiaUPC"/>
        <family val="2"/>
        <charset val="222"/>
      </rPr>
      <t xml:space="preserve">Pl08          </t>
    </r>
    <r>
      <rPr>
        <b val="true"/>
        <sz val="14"/>
        <rFont val="Noto Sans Devanagari"/>
        <family val="2"/>
      </rPr>
      <t xml:space="preserve">พื้นที่ปฏิบัติงาน</t>
    </r>
    <r>
      <rPr>
        <sz val="14"/>
        <rFont val="Noto Sans Devanagari"/>
        <family val="2"/>
      </rPr>
      <t xml:space="preserve">   ห้องปฏิบัติการพืชสวนประดับ</t>
    </r>
  </si>
  <si>
    <t xml:space="preserve">การจัดการสวนเพาะชำ</t>
  </si>
  <si>
    <r>
      <rPr>
        <sz val="14"/>
        <rFont val="Cordia New"/>
        <family val="0"/>
        <charset val="222"/>
      </rPr>
      <t xml:space="preserve">1.1  </t>
    </r>
    <r>
      <rPr>
        <sz val="14"/>
        <rFont val="Noto Sans Devanagari"/>
        <family val="2"/>
      </rPr>
      <t xml:space="preserve">เครื่องคอมพิวเตอร์พร้อมอุปกรณ์ใช้งาน</t>
    </r>
  </si>
  <si>
    <r>
      <rPr>
        <sz val="14"/>
        <rFont val="Cordia New"/>
        <family val="0"/>
        <charset val="222"/>
      </rPr>
      <t xml:space="preserve">1.2  </t>
    </r>
    <r>
      <rPr>
        <sz val="14"/>
        <rFont val="Noto Sans Devanagari"/>
        <family val="2"/>
      </rPr>
      <t xml:space="preserve">เครื่อง </t>
    </r>
    <r>
      <rPr>
        <sz val="14"/>
        <rFont val="Cordia New"/>
        <family val="0"/>
        <charset val="222"/>
      </rPr>
      <t xml:space="preserve">Printer+ Copy+Scanner</t>
    </r>
  </si>
  <si>
    <r>
      <rPr>
        <sz val="14"/>
        <rFont val="Cordia New"/>
        <family val="0"/>
        <charset val="222"/>
      </rPr>
      <t xml:space="preserve">1.3 </t>
    </r>
    <r>
      <rPr>
        <sz val="14"/>
        <rFont val="Noto Sans Devanagari"/>
        <family val="2"/>
      </rPr>
      <t xml:space="preserve">เครื่องควบคุมและสำรองไฟฟ้า </t>
    </r>
    <r>
      <rPr>
        <sz val="14"/>
        <rFont val="Cordia New"/>
        <family val="0"/>
        <charset val="222"/>
      </rPr>
      <t xml:space="preserve">UPS</t>
    </r>
  </si>
  <si>
    <r>
      <rPr>
        <sz val="14"/>
        <rFont val="Cordia New"/>
        <family val="0"/>
        <charset val="222"/>
      </rPr>
      <t xml:space="preserve">1.4  </t>
    </r>
    <r>
      <rPr>
        <sz val="14"/>
        <rFont val="Noto Sans Devanagari"/>
        <family val="2"/>
      </rPr>
      <t xml:space="preserve">เครื่องฉายภาพข้ามศีรษะ</t>
    </r>
  </si>
  <si>
    <r>
      <rPr>
        <sz val="14"/>
        <rFont val="Cordia New"/>
        <family val="0"/>
        <charset val="222"/>
      </rPr>
      <t xml:space="preserve">1.5  </t>
    </r>
    <r>
      <rPr>
        <sz val="14"/>
        <rFont val="Noto Sans Devanagari"/>
        <family val="2"/>
      </rPr>
      <t xml:space="preserve">จอฉายภาพขนาด  </t>
    </r>
    <r>
      <rPr>
        <sz val="14"/>
        <rFont val="Cordia New"/>
        <family val="0"/>
        <charset val="222"/>
      </rPr>
      <t xml:space="preserve">70 x 70  </t>
    </r>
    <r>
      <rPr>
        <sz val="14"/>
        <rFont val="Noto Sans Devanagari"/>
        <family val="2"/>
      </rPr>
      <t xml:space="preserve">นิ้ว</t>
    </r>
  </si>
  <si>
    <r>
      <rPr>
        <sz val="14"/>
        <rFont val="Cordia New"/>
        <family val="0"/>
        <charset val="222"/>
      </rPr>
      <t xml:space="preserve">1.6  </t>
    </r>
    <r>
      <rPr>
        <sz val="14"/>
        <rFont val="Noto Sans Devanagari"/>
        <family val="2"/>
      </rPr>
      <t xml:space="preserve">โต๊ะเขียนแบบขนาด </t>
    </r>
    <r>
      <rPr>
        <sz val="14"/>
        <rFont val="Cordia New"/>
        <family val="0"/>
        <charset val="222"/>
      </rPr>
      <t xml:space="preserve">80 x 120 </t>
    </r>
    <r>
      <rPr>
        <sz val="14"/>
        <rFont val="Noto Sans Devanagari"/>
        <family val="2"/>
      </rPr>
      <t xml:space="preserve">ซม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พร้อมแก้าอี้</t>
    </r>
  </si>
  <si>
    <r>
      <rPr>
        <sz val="14"/>
        <rFont val="Cordia New"/>
        <family val="0"/>
        <charset val="222"/>
      </rPr>
      <t xml:space="preserve">1.7  </t>
    </r>
    <r>
      <rPr>
        <sz val="14"/>
        <rFont val="Noto Sans Devanagari"/>
        <family val="2"/>
      </rPr>
      <t xml:space="preserve">อุปกรณ์เขียนแบบครบชุด</t>
    </r>
  </si>
  <si>
    <r>
      <rPr>
        <sz val="14"/>
        <rFont val="Cordia New"/>
        <family val="0"/>
        <charset val="222"/>
      </rPr>
      <t xml:space="preserve">1.8  </t>
    </r>
    <r>
      <rPr>
        <sz val="14"/>
        <rFont val="Noto Sans Devanagari"/>
        <family val="2"/>
      </rPr>
      <t xml:space="preserve">ไม้ทีเลื่อนได้ </t>
    </r>
    <r>
      <rPr>
        <sz val="14"/>
        <rFont val="Cordia New"/>
        <family val="0"/>
        <charset val="222"/>
      </rPr>
      <t xml:space="preserve">(T-slide)</t>
    </r>
  </si>
  <si>
    <r>
      <rPr>
        <sz val="14"/>
        <rFont val="Cordia New"/>
        <family val="0"/>
        <charset val="222"/>
      </rPr>
      <t xml:space="preserve">1.9  </t>
    </r>
    <r>
      <rPr>
        <sz val="14"/>
        <rFont val="Noto Sans Devanagari"/>
        <family val="2"/>
      </rPr>
      <t xml:space="preserve">เทปวัดระยะ  </t>
    </r>
    <r>
      <rPr>
        <sz val="14"/>
        <rFont val="Cordia New"/>
        <family val="0"/>
        <charset val="222"/>
      </rPr>
      <t xml:space="preserve">50  </t>
    </r>
    <r>
      <rPr>
        <sz val="14"/>
        <rFont val="Noto Sans Devanagari"/>
        <family val="2"/>
      </rPr>
      <t xml:space="preserve">เมตร</t>
    </r>
  </si>
  <si>
    <t xml:space="preserve">ม้วน</t>
  </si>
  <si>
    <r>
      <rPr>
        <sz val="14"/>
        <rFont val="Cordia New"/>
        <family val="0"/>
        <charset val="222"/>
      </rPr>
      <t xml:space="preserve">1.10  </t>
    </r>
    <r>
      <rPr>
        <sz val="14"/>
        <rFont val="Noto Sans Devanagari"/>
        <family val="2"/>
      </rPr>
      <t xml:space="preserve">กรรไกรตัดแต่งกิ่งด้ามสั้น</t>
    </r>
  </si>
  <si>
    <r>
      <rPr>
        <sz val="14"/>
        <rFont val="Cordia New"/>
        <family val="0"/>
        <charset val="222"/>
      </rPr>
      <t xml:space="preserve">1.11 </t>
    </r>
    <r>
      <rPr>
        <sz val="14"/>
        <rFont val="Noto Sans Devanagari"/>
        <family val="2"/>
      </rPr>
      <t xml:space="preserve">เครื่องวัดความชื้นสนาม</t>
    </r>
  </si>
  <si>
    <r>
      <rPr>
        <sz val="14"/>
        <rFont val="Cordia New"/>
        <family val="0"/>
        <charset val="222"/>
      </rPr>
      <t xml:space="preserve">1.12  </t>
    </r>
    <r>
      <rPr>
        <sz val="14"/>
        <rFont val="Noto Sans Devanagari"/>
        <family val="2"/>
      </rPr>
      <t xml:space="preserve">ชุดเทียบสี</t>
    </r>
  </si>
  <si>
    <t xml:space="preserve">FORM5/8</t>
  </si>
  <si>
    <r>
      <rPr>
        <b val="true"/>
        <sz val="14"/>
        <rFont val="Noto Sans Devanagari"/>
        <family val="2"/>
      </rPr>
      <t xml:space="preserve">รหัสพื้นที่</t>
    </r>
    <r>
      <rPr>
        <sz val="14"/>
        <rFont val="Noto Sans Devanagari"/>
        <family val="2"/>
      </rPr>
      <t xml:space="preserve">  </t>
    </r>
    <r>
      <rPr>
        <sz val="14"/>
        <rFont val="CordiaUPC"/>
        <family val="2"/>
        <charset val="222"/>
      </rPr>
      <t xml:space="preserve">Pl09          </t>
    </r>
    <r>
      <rPr>
        <b val="true"/>
        <sz val="14"/>
        <rFont val="Noto Sans Devanagari"/>
        <family val="2"/>
      </rPr>
      <t xml:space="preserve">พื้นที่ปฏิบัติงาน</t>
    </r>
    <r>
      <rPr>
        <sz val="14"/>
        <rFont val="Noto Sans Devanagari"/>
        <family val="2"/>
      </rPr>
      <t xml:space="preserve">   ห้องปฏิบัติการหลังการเก็บเกี่ยว</t>
    </r>
  </si>
  <si>
    <r>
      <rPr>
        <b val="true"/>
        <sz val="14"/>
        <rFont val="Noto Sans Devanagari"/>
        <family val="2"/>
      </rPr>
      <t xml:space="preserve">รหัสพื้นที่</t>
    </r>
    <r>
      <rPr>
        <sz val="14"/>
        <rFont val="Noto Sans Devanagari"/>
        <family val="2"/>
      </rPr>
      <t xml:space="preserve">  </t>
    </r>
    <r>
      <rPr>
        <sz val="14"/>
        <rFont val="CordiaUPC"/>
        <family val="2"/>
        <charset val="222"/>
      </rPr>
      <t xml:space="preserve">Pl10          </t>
    </r>
    <r>
      <rPr>
        <b val="true"/>
        <sz val="14"/>
        <rFont val="Noto Sans Devanagari"/>
        <family val="2"/>
      </rPr>
      <t xml:space="preserve">พื้นที่ปฏิบัติงาน</t>
    </r>
    <r>
      <rPr>
        <sz val="14"/>
        <rFont val="Noto Sans Devanagari"/>
        <family val="2"/>
      </rPr>
      <t xml:space="preserve">   ห้องปฏิบัติการเทคโนโลยีเมล็ดพันธุ์</t>
    </r>
  </si>
  <si>
    <t xml:space="preserve">Pl10001</t>
  </si>
  <si>
    <t xml:space="preserve">FORM5/9</t>
  </si>
  <si>
    <r>
      <rPr>
        <b val="true"/>
        <sz val="14"/>
        <rFont val="Noto Sans Devanagari"/>
        <family val="2"/>
      </rPr>
      <t xml:space="preserve">รหัสพื้นที่</t>
    </r>
    <r>
      <rPr>
        <sz val="14"/>
        <rFont val="Noto Sans Devanagari"/>
        <family val="2"/>
      </rPr>
      <t xml:space="preserve">  </t>
    </r>
    <r>
      <rPr>
        <sz val="14"/>
        <rFont val="CordiaUPC"/>
        <family val="2"/>
        <charset val="222"/>
      </rPr>
      <t xml:space="preserve">Pl11          </t>
    </r>
    <r>
      <rPr>
        <b val="true"/>
        <sz val="14"/>
        <rFont val="Noto Sans Devanagari"/>
        <family val="2"/>
      </rPr>
      <t xml:space="preserve">พื้นที่ปฏิบัติงาน</t>
    </r>
    <r>
      <rPr>
        <sz val="14"/>
        <rFont val="Noto Sans Devanagari"/>
        <family val="2"/>
      </rPr>
      <t xml:space="preserve">   ห้องปฏิบัติการเพาะเลี้ยงเนื้อเยื่อ</t>
    </r>
  </si>
  <si>
    <r>
      <rPr>
        <sz val="14"/>
        <rFont val="Cordia New"/>
        <family val="0"/>
        <charset val="222"/>
      </rPr>
      <t xml:space="preserve">1.1  </t>
    </r>
    <r>
      <rPr>
        <sz val="14"/>
        <rFont val="Noto Sans Devanagari"/>
        <family val="2"/>
      </rPr>
      <t xml:space="preserve">เครื่องฉายภาพข้ามศีรษะ</t>
    </r>
  </si>
  <si>
    <t xml:space="preserve">การเพาะเลี้ยงเนื้อเยื่อ</t>
  </si>
  <si>
    <r>
      <rPr>
        <sz val="14"/>
        <rFont val="Cordia New"/>
        <family val="0"/>
        <charset val="222"/>
      </rPr>
      <t xml:space="preserve">1.3  </t>
    </r>
    <r>
      <rPr>
        <sz val="14"/>
        <rFont val="Noto Sans Devanagari"/>
        <family val="2"/>
      </rPr>
      <t xml:space="preserve">หม้อนึ่งความดันแบบอัติโนมัติความจุ  </t>
    </r>
    <r>
      <rPr>
        <sz val="14"/>
        <rFont val="Cordia New"/>
        <family val="0"/>
        <charset val="222"/>
      </rPr>
      <t xml:space="preserve">46  </t>
    </r>
    <r>
      <rPr>
        <sz val="14"/>
        <rFont val="Noto Sans Devanagari"/>
        <family val="2"/>
      </rPr>
      <t xml:space="preserve">ลิตร</t>
    </r>
  </si>
  <si>
    <r>
      <rPr>
        <sz val="14"/>
        <rFont val="Cordia New"/>
        <family val="0"/>
        <charset val="222"/>
      </rPr>
      <t xml:space="preserve">1.4  </t>
    </r>
    <r>
      <rPr>
        <sz val="14"/>
        <rFont val="Noto Sans Devanagari"/>
        <family val="2"/>
      </rPr>
      <t xml:space="preserve">เครื่องวัดความเป็นกรด</t>
    </r>
    <r>
      <rPr>
        <sz val="14"/>
        <rFont val="Cordia New"/>
        <family val="0"/>
        <charset val="222"/>
      </rPr>
      <t xml:space="preserve">-</t>
    </r>
    <r>
      <rPr>
        <sz val="14"/>
        <rFont val="Noto Sans Devanagari"/>
        <family val="2"/>
      </rPr>
      <t xml:space="preserve">ด่างในห้องปฏิบัติการ</t>
    </r>
  </si>
  <si>
    <r>
      <rPr>
        <sz val="14"/>
        <rFont val="Cordia New"/>
        <family val="0"/>
        <charset val="222"/>
      </rPr>
      <t xml:space="preserve">1.5  </t>
    </r>
    <r>
      <rPr>
        <sz val="14"/>
        <rFont val="Noto Sans Devanagari"/>
        <family val="2"/>
      </rPr>
      <t xml:space="preserve">เครื่องเขย่าแบบชั้นเดียว</t>
    </r>
  </si>
  <si>
    <r>
      <rPr>
        <sz val="14"/>
        <rFont val="Cordia New"/>
        <family val="0"/>
        <charset val="222"/>
      </rPr>
      <t xml:space="preserve">1.6  </t>
    </r>
    <r>
      <rPr>
        <sz val="14"/>
        <rFont val="Noto Sans Devanagari"/>
        <family val="2"/>
      </rPr>
      <t xml:space="preserve">ตู้ปลอดเชื้อ </t>
    </r>
    <r>
      <rPr>
        <sz val="14"/>
        <rFont val="Cordia New"/>
        <family val="0"/>
        <charset val="222"/>
      </rPr>
      <t xml:space="preserve">(Liminar  Flow)</t>
    </r>
  </si>
  <si>
    <r>
      <rPr>
        <sz val="14"/>
        <rFont val="Cordia New"/>
        <family val="0"/>
        <charset val="222"/>
      </rPr>
      <t xml:space="preserve">1.7  </t>
    </r>
    <r>
      <rPr>
        <sz val="14"/>
        <rFont val="Noto Sans Devanagari"/>
        <family val="2"/>
      </rPr>
      <t xml:space="preserve">ตู้เขี่ยเชื้อ</t>
    </r>
  </si>
  <si>
    <r>
      <rPr>
        <sz val="14"/>
        <rFont val="Cordia New"/>
        <family val="0"/>
        <charset val="222"/>
      </rPr>
      <t xml:space="preserve">1.8 </t>
    </r>
    <r>
      <rPr>
        <sz val="14"/>
        <rFont val="Noto Sans Devanagari"/>
        <family val="2"/>
      </rPr>
      <t xml:space="preserve">ตะเกียงแบบใช้แก๊ส</t>
    </r>
  </si>
  <si>
    <r>
      <rPr>
        <sz val="14"/>
        <rFont val="Cordia New"/>
        <family val="0"/>
        <charset val="222"/>
      </rPr>
      <t xml:space="preserve">1.9  </t>
    </r>
    <r>
      <rPr>
        <sz val="14"/>
        <rFont val="Noto Sans Devanagari"/>
        <family val="2"/>
      </rPr>
      <t xml:space="preserve">ตู้อบความชื้น</t>
    </r>
  </si>
  <si>
    <t xml:space="preserve">กล้อง</t>
  </si>
  <si>
    <r>
      <rPr>
        <sz val="14"/>
        <rFont val="Cordia New"/>
        <family val="0"/>
        <charset val="222"/>
      </rPr>
      <t xml:space="preserve">1.10 </t>
    </r>
    <r>
      <rPr>
        <sz val="14"/>
        <rFont val="Noto Sans Devanagari"/>
        <family val="2"/>
      </rPr>
      <t xml:space="preserve">เครื่องกวนสารละลาย</t>
    </r>
  </si>
  <si>
    <r>
      <rPr>
        <sz val="14"/>
        <rFont val="Cordia New"/>
        <family val="0"/>
        <charset val="222"/>
      </rPr>
      <t xml:space="preserve">1.11 </t>
    </r>
    <r>
      <rPr>
        <sz val="14"/>
        <rFont val="Noto Sans Devanagari"/>
        <family val="2"/>
      </rPr>
      <t xml:space="preserve">กล้องจุลทรรศน์กำลังขยาย </t>
    </r>
    <r>
      <rPr>
        <sz val="14"/>
        <rFont val="Cordia New"/>
        <family val="0"/>
        <charset val="222"/>
      </rPr>
      <t xml:space="preserve">1,000 </t>
    </r>
    <r>
      <rPr>
        <sz val="14"/>
        <rFont val="Noto Sans Devanagari"/>
        <family val="2"/>
      </rPr>
      <t xml:space="preserve">เท่า แบบสองเท่า</t>
    </r>
  </si>
  <si>
    <r>
      <rPr>
        <sz val="14"/>
        <rFont val="Cordia New"/>
        <family val="0"/>
        <charset val="222"/>
      </rPr>
      <t xml:space="preserve">1.12  </t>
    </r>
    <r>
      <rPr>
        <sz val="14"/>
        <rFont val="Noto Sans Devanagari"/>
        <family val="2"/>
      </rPr>
      <t xml:space="preserve">นาฬิกาตั้งเวลา ปิด</t>
    </r>
    <r>
      <rPr>
        <sz val="14"/>
        <rFont val="Cordia New"/>
        <family val="0"/>
        <charset val="222"/>
      </rPr>
      <t xml:space="preserve">-</t>
    </r>
    <r>
      <rPr>
        <sz val="14"/>
        <rFont val="Noto Sans Devanagari"/>
        <family val="2"/>
      </rPr>
      <t xml:space="preserve">เปิดไฟ</t>
    </r>
  </si>
  <si>
    <r>
      <rPr>
        <sz val="14"/>
        <rFont val="Cordia New"/>
        <family val="0"/>
        <charset val="222"/>
      </rPr>
      <t xml:space="preserve">1.13 </t>
    </r>
    <r>
      <rPr>
        <sz val="14"/>
        <rFont val="Noto Sans Devanagari"/>
        <family val="2"/>
      </rPr>
      <t xml:space="preserve">เครื่องชั่งไฟฟ้าทศนิยม </t>
    </r>
    <r>
      <rPr>
        <sz val="14"/>
        <rFont val="Cordia New"/>
        <family val="0"/>
        <charset val="222"/>
      </rPr>
      <t xml:space="preserve">4 </t>
    </r>
    <r>
      <rPr>
        <sz val="14"/>
        <rFont val="Noto Sans Devanagari"/>
        <family val="2"/>
      </rPr>
      <t xml:space="preserve">ตำแหน่ง</t>
    </r>
  </si>
  <si>
    <r>
      <rPr>
        <sz val="14"/>
        <rFont val="Cordia New"/>
        <family val="0"/>
        <charset val="222"/>
      </rPr>
      <t xml:space="preserve">1.14 </t>
    </r>
    <r>
      <rPr>
        <sz val="14"/>
        <rFont val="Noto Sans Devanagari"/>
        <family val="2"/>
      </rPr>
      <t xml:space="preserve">เครื่องชั่งน้ำหนักขนาด </t>
    </r>
    <r>
      <rPr>
        <sz val="14"/>
        <rFont val="Cordia New"/>
        <family val="0"/>
        <charset val="222"/>
      </rPr>
      <t xml:space="preserve">1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Cordia New"/>
        <family val="0"/>
        <charset val="222"/>
      </rPr>
      <t xml:space="preserve">1.15 </t>
    </r>
    <r>
      <rPr>
        <sz val="14"/>
        <rFont val="Noto Sans Devanagari"/>
        <family val="2"/>
      </rPr>
      <t xml:space="preserve">เครื่องมือผ่าตัดเนื้อเยื่อ</t>
    </r>
  </si>
  <si>
    <r>
      <rPr>
        <sz val="14"/>
        <rFont val="Cordia New"/>
        <family val="0"/>
        <charset val="222"/>
      </rPr>
      <t xml:space="preserve">1.16 </t>
    </r>
    <r>
      <rPr>
        <sz val="14"/>
        <rFont val="Noto Sans Devanagari"/>
        <family val="2"/>
      </rPr>
      <t xml:space="preserve">อุปกรณ์เครื่องแก้วสำหรับห้องปฏิบัติการ</t>
    </r>
  </si>
  <si>
    <t xml:space="preserve">FORM5/10</t>
  </si>
  <si>
    <r>
      <rPr>
        <sz val="14"/>
        <rFont val="Cordia New"/>
        <family val="0"/>
        <charset val="222"/>
      </rPr>
      <t xml:space="preserve">1.17 </t>
    </r>
    <r>
      <rPr>
        <sz val="14"/>
        <rFont val="Noto Sans Devanagari"/>
        <family val="2"/>
      </rPr>
      <t xml:space="preserve">โต๊ะปฏิบัติการวิทยาศาสตร์พร้อมเก้าอี้ </t>
    </r>
    <r>
      <rPr>
        <sz val="14"/>
        <rFont val="Cordia New"/>
        <family val="0"/>
        <charset val="222"/>
      </rPr>
      <t xml:space="preserve">6 </t>
    </r>
    <r>
      <rPr>
        <sz val="14"/>
        <rFont val="Noto Sans Devanagari"/>
        <family val="2"/>
      </rPr>
      <t xml:space="preserve">ตัว</t>
    </r>
  </si>
  <si>
    <r>
      <rPr>
        <sz val="14"/>
        <rFont val="Cordia New"/>
        <family val="0"/>
        <charset val="222"/>
      </rPr>
      <t xml:space="preserve">1.18 </t>
    </r>
    <r>
      <rPr>
        <sz val="14"/>
        <rFont val="Noto Sans Devanagari"/>
        <family val="2"/>
      </rPr>
      <t xml:space="preserve">โต๊ะอ่างน้ำติดผนัง </t>
    </r>
    <r>
      <rPr>
        <sz val="14"/>
        <rFont val="Cordia New"/>
        <family val="0"/>
        <charset val="222"/>
      </rPr>
      <t xml:space="preserve">(1 </t>
    </r>
    <r>
      <rPr>
        <sz val="14"/>
        <rFont val="Noto Sans Devanagari"/>
        <family val="2"/>
      </rPr>
      <t xml:space="preserve">โต๊ะมี </t>
    </r>
    <r>
      <rPr>
        <sz val="14"/>
        <rFont val="Cordia New"/>
        <family val="0"/>
        <charset val="222"/>
      </rPr>
      <t xml:space="preserve">4 </t>
    </r>
    <r>
      <rPr>
        <sz val="14"/>
        <rFont val="Noto Sans Devanagari"/>
        <family val="2"/>
      </rPr>
      <t xml:space="preserve">อ่าง</t>
    </r>
    <r>
      <rPr>
        <sz val="14"/>
        <rFont val="Cordia New"/>
        <family val="0"/>
        <charset val="222"/>
      </rPr>
      <t xml:space="preserve">)</t>
    </r>
  </si>
  <si>
    <r>
      <rPr>
        <sz val="14"/>
        <rFont val="Cordia New"/>
        <family val="0"/>
        <charset val="222"/>
      </rPr>
      <t xml:space="preserve">1.19 </t>
    </r>
    <r>
      <rPr>
        <sz val="14"/>
        <rFont val="Noto Sans Devanagari"/>
        <family val="2"/>
      </rPr>
      <t xml:space="preserve">ตู้เย็นขนาด </t>
    </r>
    <r>
      <rPr>
        <sz val="14"/>
        <rFont val="Cordia New"/>
        <family val="0"/>
        <charset val="222"/>
      </rPr>
      <t xml:space="preserve">9 </t>
    </r>
    <r>
      <rPr>
        <sz val="14"/>
        <rFont val="Noto Sans Devanagari"/>
        <family val="2"/>
      </rPr>
      <t xml:space="preserve">คิวบิคฟุต</t>
    </r>
  </si>
  <si>
    <r>
      <rPr>
        <sz val="14"/>
        <rFont val="Cordia New"/>
        <family val="0"/>
        <charset val="222"/>
      </rPr>
      <t xml:space="preserve">1.20  </t>
    </r>
    <r>
      <rPr>
        <sz val="14"/>
        <rFont val="Noto Sans Devanagari"/>
        <family val="2"/>
      </rPr>
      <t xml:space="preserve">เครื่องปรับอากาศขนาด  </t>
    </r>
    <r>
      <rPr>
        <sz val="14"/>
        <rFont val="Cordia New"/>
        <family val="0"/>
        <charset val="222"/>
      </rPr>
      <t xml:space="preserve">25,000  </t>
    </r>
    <r>
      <rPr>
        <sz val="14"/>
        <rFont val="Noto Sans Devanagari"/>
        <family val="2"/>
      </rPr>
      <t xml:space="preserve">บีทียู พร้อมติดตั้ง</t>
    </r>
  </si>
  <si>
    <r>
      <rPr>
        <sz val="14"/>
        <rFont val="Cordia New"/>
        <family val="0"/>
        <charset val="222"/>
      </rPr>
      <t xml:space="preserve">1.21  </t>
    </r>
    <r>
      <rPr>
        <sz val="14"/>
        <rFont val="Noto Sans Devanagari"/>
        <family val="2"/>
      </rPr>
      <t xml:space="preserve">ชั้นวางขวดเลี้ยงเนื้อเยื่อขนาด  </t>
    </r>
    <r>
      <rPr>
        <sz val="14"/>
        <rFont val="Cordia New"/>
        <family val="0"/>
        <charset val="222"/>
      </rPr>
      <t xml:space="preserve">1.20 x 3 x 1.50 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</t>
    </r>
  </si>
  <si>
    <t xml:space="preserve">ตัว</t>
  </si>
  <si>
    <r>
      <rPr>
        <sz val="14"/>
        <rFont val="Cordia New"/>
        <family val="0"/>
        <charset val="222"/>
      </rPr>
      <t xml:space="preserve">1.22  </t>
    </r>
    <r>
      <rPr>
        <sz val="14"/>
        <rFont val="Noto Sans Devanagari"/>
        <family val="2"/>
      </rPr>
      <t xml:space="preserve">เตาแก๊สพร้อมถังแก๊สขนาด  </t>
    </r>
    <r>
      <rPr>
        <sz val="14"/>
        <rFont val="Cordia New"/>
        <family val="0"/>
        <charset val="222"/>
      </rPr>
      <t xml:space="preserve">1.5  </t>
    </r>
    <r>
      <rPr>
        <sz val="14"/>
        <rFont val="Noto Sans Devanagari"/>
        <family val="2"/>
      </rPr>
      <t xml:space="preserve">กก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Cordia New"/>
        <family val="0"/>
        <charset val="222"/>
      </rPr>
      <t xml:space="preserve">1.23 </t>
    </r>
    <r>
      <rPr>
        <sz val="14"/>
        <rFont val="Noto Sans Devanagari"/>
        <family val="2"/>
      </rPr>
      <t xml:space="preserve">ตู้เก็บสารเคมี</t>
    </r>
  </si>
  <si>
    <r>
      <rPr>
        <sz val="14"/>
        <rFont val="Cordia New"/>
        <family val="0"/>
        <charset val="222"/>
      </rPr>
      <t xml:space="preserve">1.24 </t>
    </r>
    <r>
      <rPr>
        <sz val="14"/>
        <rFont val="Noto Sans Devanagari"/>
        <family val="2"/>
      </rPr>
      <t xml:space="preserve">ตู้เก็บอุปกรณ์</t>
    </r>
  </si>
  <si>
    <r>
      <rPr>
        <sz val="14"/>
        <rFont val="Cordia New"/>
        <family val="0"/>
        <charset val="222"/>
      </rPr>
      <t xml:space="preserve">1.25 </t>
    </r>
    <r>
      <rPr>
        <sz val="14"/>
        <rFont val="Noto Sans Devanagari"/>
        <family val="2"/>
      </rPr>
      <t xml:space="preserve">เครื่องปั่นน้ำผลไม้</t>
    </r>
  </si>
  <si>
    <r>
      <rPr>
        <sz val="14"/>
        <rFont val="Cordia New"/>
        <family val="0"/>
        <charset val="222"/>
      </rPr>
      <t xml:space="preserve">1.26  </t>
    </r>
    <r>
      <rPr>
        <sz val="14"/>
        <rFont val="Noto Sans Devanagari"/>
        <family val="2"/>
      </rPr>
      <t xml:space="preserve">ชุดสารเคมีใช้ในการเพาะเลี้ยงเนื้อเยื่อ</t>
    </r>
  </si>
  <si>
    <t xml:space="preserve">FORM5/11</t>
  </si>
  <si>
    <r>
      <rPr>
        <b val="true"/>
        <sz val="14"/>
        <rFont val="Noto Sans Devanagari"/>
        <family val="2"/>
      </rPr>
      <t xml:space="preserve">รหัสพื้นที่</t>
    </r>
    <r>
      <rPr>
        <sz val="14"/>
        <rFont val="Noto Sans Devanagari"/>
        <family val="2"/>
      </rPr>
      <t xml:space="preserve">  </t>
    </r>
    <r>
      <rPr>
        <sz val="14"/>
        <rFont val="CordiaUPC"/>
        <family val="2"/>
        <charset val="222"/>
      </rPr>
      <t xml:space="preserve">Pl12          </t>
    </r>
    <r>
      <rPr>
        <b val="true"/>
        <sz val="14"/>
        <rFont val="Noto Sans Devanagari"/>
        <family val="2"/>
      </rPr>
      <t xml:space="preserve">พื้นที่ปฏิบัติงาน</t>
    </r>
    <r>
      <rPr>
        <sz val="14"/>
        <rFont val="Noto Sans Devanagari"/>
        <family val="2"/>
      </rPr>
      <t xml:space="preserve">  โรงเรือนผสมปลูกดินและดินปักชำ</t>
    </r>
  </si>
  <si>
    <t xml:space="preserve">Pl12001</t>
  </si>
  <si>
    <t xml:space="preserve">ชุดครุภัณฑ์โรงเรือนผสมดินปลูกและปักชำ</t>
  </si>
  <si>
    <t xml:space="preserve">FORM5/12</t>
  </si>
  <si>
    <r>
      <rPr>
        <b val="true"/>
        <sz val="14"/>
        <rFont val="Noto Sans Devanagari"/>
        <family val="2"/>
      </rPr>
      <t xml:space="preserve">รหัสพื้นที่</t>
    </r>
    <r>
      <rPr>
        <sz val="14"/>
        <rFont val="Noto Sans Devanagari"/>
        <family val="2"/>
      </rPr>
      <t xml:space="preserve">  </t>
    </r>
    <r>
      <rPr>
        <sz val="14"/>
        <rFont val="CordiaUPC"/>
        <family val="2"/>
        <charset val="222"/>
      </rPr>
      <t xml:space="preserve">Pl13          </t>
    </r>
    <r>
      <rPr>
        <b val="true"/>
        <sz val="14"/>
        <rFont val="Noto Sans Devanagari"/>
        <family val="2"/>
      </rPr>
      <t xml:space="preserve">พื้นที่ปฏิบัติงาน</t>
    </r>
    <r>
      <rPr>
        <sz val="14"/>
        <rFont val="Noto Sans Devanagari"/>
        <family val="2"/>
      </rPr>
      <t xml:space="preserve">   โรงเรือนปฏิบัติการพืชผัก</t>
    </r>
  </si>
  <si>
    <r>
      <rPr>
        <sz val="14"/>
        <rFont val="Cordia New"/>
        <family val="0"/>
        <charset val="222"/>
      </rPr>
      <t xml:space="preserve">1.1  </t>
    </r>
    <r>
      <rPr>
        <sz val="14"/>
        <rFont val="Noto Sans Devanagari"/>
        <family val="2"/>
      </rPr>
      <t xml:space="preserve">เครื่องชั่งน้ำหนักขนาด  </t>
    </r>
    <r>
      <rPr>
        <sz val="14"/>
        <rFont val="Cordia New"/>
        <family val="0"/>
        <charset val="222"/>
      </rPr>
      <t xml:space="preserve">30  </t>
    </r>
    <r>
      <rPr>
        <sz val="14"/>
        <rFont val="Noto Sans Devanagari"/>
        <family val="2"/>
      </rPr>
      <t xml:space="preserve">กก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Cordia New"/>
        <family val="0"/>
        <charset val="222"/>
      </rPr>
      <t xml:space="preserve">1.2   </t>
    </r>
    <r>
      <rPr>
        <sz val="14"/>
        <rFont val="Noto Sans Devanagari"/>
        <family val="2"/>
      </rPr>
      <t xml:space="preserve">ตู้เก็บรักษาพืชผัก</t>
    </r>
    <r>
      <rPr>
        <sz val="14"/>
        <rFont val="Cordia New"/>
        <family val="0"/>
        <charset val="222"/>
      </rPr>
      <t xml:space="preserve">,</t>
    </r>
    <r>
      <rPr>
        <sz val="14"/>
        <rFont val="Noto Sans Devanagari"/>
        <family val="2"/>
      </rPr>
      <t xml:space="preserve">ผลไม้</t>
    </r>
    <r>
      <rPr>
        <sz val="14"/>
        <rFont val="Cordia New"/>
        <family val="0"/>
        <charset val="222"/>
      </rPr>
      <t xml:space="preserve">, </t>
    </r>
    <r>
      <rPr>
        <sz val="14"/>
        <rFont val="Noto Sans Devanagari"/>
        <family val="2"/>
      </rPr>
      <t xml:space="preserve">ไม้ดอก ควบคุมอุณหภูมิ</t>
    </r>
  </si>
  <si>
    <r>
      <rPr>
        <sz val="14"/>
        <rFont val="Cordia New"/>
        <family val="0"/>
        <charset val="222"/>
      </rPr>
      <t xml:space="preserve">1.3  </t>
    </r>
    <r>
      <rPr>
        <sz val="14"/>
        <rFont val="Noto Sans Devanagari"/>
        <family val="2"/>
      </rPr>
      <t xml:space="preserve">ตู้เย็นขนาด  </t>
    </r>
    <r>
      <rPr>
        <sz val="14"/>
        <rFont val="Cordia New"/>
        <family val="0"/>
        <charset val="222"/>
      </rPr>
      <t xml:space="preserve">15  </t>
    </r>
    <r>
      <rPr>
        <sz val="14"/>
        <rFont val="Noto Sans Devanagari"/>
        <family val="2"/>
      </rPr>
      <t xml:space="preserve">คิวปิคฟุต</t>
    </r>
  </si>
  <si>
    <r>
      <rPr>
        <sz val="14"/>
        <rFont val="Cordia New"/>
        <family val="0"/>
        <charset val="222"/>
      </rPr>
      <t xml:space="preserve">1.4  </t>
    </r>
    <r>
      <rPr>
        <sz val="14"/>
        <rFont val="Noto Sans Devanagari"/>
        <family val="2"/>
      </rPr>
      <t xml:space="preserve">ชุดมีดตัดผักชนิดต่าง ๆ </t>
    </r>
  </si>
  <si>
    <r>
      <rPr>
        <sz val="14"/>
        <rFont val="Cordia New"/>
        <family val="0"/>
        <charset val="222"/>
      </rPr>
      <t xml:space="preserve">1.5  </t>
    </r>
    <r>
      <rPr>
        <sz val="14"/>
        <rFont val="Noto Sans Devanagari"/>
        <family val="2"/>
      </rPr>
      <t xml:space="preserve">อุปกรณ์การให้น้ำพร้อมสายยางหัวฉีด</t>
    </r>
  </si>
  <si>
    <r>
      <rPr>
        <sz val="14"/>
        <rFont val="Cordia New"/>
        <family val="0"/>
        <charset val="222"/>
      </rPr>
      <t xml:space="preserve">1.6  </t>
    </r>
    <r>
      <rPr>
        <sz val="14"/>
        <rFont val="Noto Sans Devanagari"/>
        <family val="2"/>
      </rPr>
      <t xml:space="preserve">รถเข็นผักพืชผัก</t>
    </r>
  </si>
  <si>
    <t xml:space="preserve">คัน</t>
  </si>
  <si>
    <r>
      <rPr>
        <sz val="14"/>
        <rFont val="Cordia New"/>
        <family val="0"/>
        <charset val="222"/>
      </rPr>
      <t xml:space="preserve">1.7  </t>
    </r>
    <r>
      <rPr>
        <sz val="14"/>
        <rFont val="Noto Sans Devanagari"/>
        <family val="2"/>
      </rPr>
      <t xml:space="preserve">รถเข็นดินแบบดั๊มพ์ได้</t>
    </r>
  </si>
  <si>
    <r>
      <rPr>
        <sz val="14"/>
        <rFont val="Cordia New"/>
        <family val="0"/>
        <charset val="222"/>
      </rPr>
      <t xml:space="preserve">1.8 </t>
    </r>
    <r>
      <rPr>
        <sz val="14"/>
        <rFont val="Noto Sans Devanagari"/>
        <family val="2"/>
      </rPr>
      <t xml:space="preserve">อุปกรณ์ทำความสะอาดผัก</t>
    </r>
  </si>
  <si>
    <t xml:space="preserve">FORM5/13</t>
  </si>
  <si>
    <r>
      <rPr>
        <b val="true"/>
        <sz val="14"/>
        <rFont val="Noto Sans Devanagari"/>
        <family val="2"/>
      </rPr>
      <t xml:space="preserve">รหัสพื้นที่</t>
    </r>
    <r>
      <rPr>
        <sz val="14"/>
        <rFont val="Noto Sans Devanagari"/>
        <family val="2"/>
      </rPr>
      <t xml:space="preserve">  </t>
    </r>
    <r>
      <rPr>
        <sz val="14"/>
        <rFont val="CordiaUPC"/>
        <family val="2"/>
        <charset val="222"/>
      </rPr>
      <t xml:space="preserve">Pl14          </t>
    </r>
    <r>
      <rPr>
        <b val="true"/>
        <sz val="14"/>
        <rFont val="Noto Sans Devanagari"/>
        <family val="2"/>
      </rPr>
      <t xml:space="preserve">พื้นที่ปฏิบัติงาน</t>
    </r>
    <r>
      <rPr>
        <sz val="14"/>
        <rFont val="Noto Sans Devanagari"/>
        <family val="2"/>
      </rPr>
      <t xml:space="preserve">   โรงเรือนเพาะชำไม้ผล</t>
    </r>
    <r>
      <rPr>
        <sz val="14"/>
        <rFont val="CordiaUPC"/>
        <family val="2"/>
        <charset val="222"/>
      </rPr>
      <t xml:space="preserve">-</t>
    </r>
    <r>
      <rPr>
        <sz val="14"/>
        <rFont val="Noto Sans Devanagari"/>
        <family val="2"/>
      </rPr>
      <t xml:space="preserve">ไม้ยืนต้น</t>
    </r>
  </si>
  <si>
    <r>
      <rPr>
        <sz val="14"/>
        <rFont val="Cordia New"/>
        <family val="0"/>
        <charset val="222"/>
      </rPr>
      <t xml:space="preserve">1.1  </t>
    </r>
    <r>
      <rPr>
        <sz val="14"/>
        <rFont val="Noto Sans Devanagari"/>
        <family val="2"/>
      </rPr>
      <t xml:space="preserve">เครื่องวัดความชื้นในสนาม</t>
    </r>
  </si>
  <si>
    <r>
      <rPr>
        <sz val="14"/>
        <rFont val="Cordia New"/>
        <family val="0"/>
        <charset val="222"/>
      </rPr>
      <t xml:space="preserve">1.2  </t>
    </r>
    <r>
      <rPr>
        <sz val="14"/>
        <rFont val="Noto Sans Devanagari"/>
        <family val="2"/>
      </rPr>
      <t xml:space="preserve">ชุดป้องกันสารพิษ</t>
    </r>
  </si>
  <si>
    <r>
      <rPr>
        <sz val="14"/>
        <rFont val="Cordia New"/>
        <family val="0"/>
        <charset val="222"/>
      </rPr>
      <t xml:space="preserve">1.3 </t>
    </r>
    <r>
      <rPr>
        <sz val="14"/>
        <rFont val="Noto Sans Devanagari"/>
        <family val="2"/>
      </rPr>
      <t xml:space="preserve">ถังฉีดยาแบบโยกสะพายหลัง</t>
    </r>
  </si>
  <si>
    <r>
      <rPr>
        <sz val="14"/>
        <rFont val="Cordia New"/>
        <family val="0"/>
        <charset val="222"/>
      </rPr>
      <t xml:space="preserve">1.4  </t>
    </r>
    <r>
      <rPr>
        <sz val="14"/>
        <rFont val="Noto Sans Devanagari"/>
        <family val="2"/>
      </rPr>
      <t xml:space="preserve">ตู้เหล็กเก็บอุปกรณ์</t>
    </r>
  </si>
  <si>
    <r>
      <rPr>
        <sz val="14"/>
        <rFont val="Cordia New"/>
        <family val="0"/>
        <charset val="222"/>
      </rPr>
      <t xml:space="preserve">1.5  </t>
    </r>
    <r>
      <rPr>
        <sz val="14"/>
        <rFont val="Noto Sans Devanagari"/>
        <family val="2"/>
      </rPr>
      <t xml:space="preserve">เครื่องฉีดยาแรงสูงพร้อมอุปกรณ์</t>
    </r>
  </si>
  <si>
    <r>
      <rPr>
        <sz val="14"/>
        <rFont val="Cordia New"/>
        <family val="0"/>
        <charset val="222"/>
      </rPr>
      <t xml:space="preserve">1.6  </t>
    </r>
    <r>
      <rPr>
        <sz val="14"/>
        <rFont val="Noto Sans Devanagari"/>
        <family val="2"/>
      </rPr>
      <t xml:space="preserve">เครื่องตัดหญ้าแบบล้อจักรยาน</t>
    </r>
  </si>
  <si>
    <r>
      <rPr>
        <sz val="14"/>
        <rFont val="Cordia New"/>
        <family val="0"/>
        <charset val="222"/>
      </rPr>
      <t xml:space="preserve">1.7  </t>
    </r>
    <r>
      <rPr>
        <sz val="14"/>
        <rFont val="Noto Sans Devanagari"/>
        <family val="2"/>
      </rPr>
      <t xml:space="preserve">เครื่องตัดหญ้าแบบข้ออ่อนสะพายไหล่</t>
    </r>
  </si>
  <si>
    <r>
      <rPr>
        <sz val="14"/>
        <rFont val="Cordia New"/>
        <family val="0"/>
        <charset val="222"/>
      </rPr>
      <t xml:space="preserve">1.8  </t>
    </r>
    <r>
      <rPr>
        <sz val="14"/>
        <rFont val="Noto Sans Devanagari"/>
        <family val="2"/>
      </rPr>
      <t xml:space="preserve">อุปกรณ์ให้น้ำแบบสปริงเกลอร์</t>
    </r>
  </si>
  <si>
    <r>
      <rPr>
        <sz val="14"/>
        <rFont val="Cordia New"/>
        <family val="0"/>
        <charset val="222"/>
      </rPr>
      <t xml:space="preserve">1.9  </t>
    </r>
    <r>
      <rPr>
        <sz val="14"/>
        <rFont val="Noto Sans Devanagari"/>
        <family val="2"/>
      </rPr>
      <t xml:space="preserve">อุปกรณ์แปลงพ่นหมอก</t>
    </r>
  </si>
  <si>
    <r>
      <rPr>
        <sz val="14"/>
        <rFont val="Cordia New"/>
        <family val="0"/>
        <charset val="222"/>
      </rPr>
      <t xml:space="preserve">1.10  </t>
    </r>
    <r>
      <rPr>
        <sz val="14"/>
        <rFont val="Noto Sans Devanagari"/>
        <family val="2"/>
      </rPr>
      <t xml:space="preserve">รถเข็นดินแบบดั๊มได้</t>
    </r>
  </si>
  <si>
    <r>
      <rPr>
        <sz val="14"/>
        <rFont val="Cordia New"/>
        <family val="0"/>
        <charset val="222"/>
      </rPr>
      <t xml:space="preserve">1.11  </t>
    </r>
    <r>
      <rPr>
        <sz val="14"/>
        <rFont val="Noto Sans Devanagari"/>
        <family val="2"/>
      </rPr>
      <t xml:space="preserve">รถเข็นต้นไม้</t>
    </r>
  </si>
  <si>
    <r>
      <rPr>
        <sz val="14"/>
        <rFont val="Cordia New"/>
        <family val="0"/>
        <charset val="222"/>
      </rPr>
      <t xml:space="preserve">1.12  </t>
    </r>
    <r>
      <rPr>
        <sz val="14"/>
        <rFont val="Noto Sans Devanagari"/>
        <family val="2"/>
      </rPr>
      <t xml:space="preserve">บันไดอลูมิเนียม  </t>
    </r>
    <r>
      <rPr>
        <sz val="14"/>
        <rFont val="Cordia New"/>
        <family val="0"/>
        <charset val="222"/>
      </rPr>
      <t xml:space="preserve">7-9  </t>
    </r>
    <r>
      <rPr>
        <sz val="14"/>
        <rFont val="Noto Sans Devanagari"/>
        <family val="2"/>
      </rPr>
      <t xml:space="preserve">ชั้น</t>
    </r>
  </si>
  <si>
    <r>
      <rPr>
        <sz val="14"/>
        <rFont val="Cordia New"/>
        <family val="0"/>
        <charset val="222"/>
      </rPr>
      <t xml:space="preserve">1.13 </t>
    </r>
    <r>
      <rPr>
        <sz val="14"/>
        <rFont val="Noto Sans Devanagari"/>
        <family val="2"/>
      </rPr>
      <t xml:space="preserve">รถเข็นอุปกรณ์</t>
    </r>
  </si>
  <si>
    <t xml:space="preserve">FORM5/14</t>
  </si>
  <si>
    <r>
      <rPr>
        <b val="true"/>
        <sz val="14"/>
        <rFont val="Noto Sans Devanagari"/>
        <family val="2"/>
      </rPr>
      <t xml:space="preserve">รหัสพื้นที่</t>
    </r>
    <r>
      <rPr>
        <sz val="14"/>
        <rFont val="Noto Sans Devanagari"/>
        <family val="2"/>
      </rPr>
      <t xml:space="preserve">  </t>
    </r>
    <r>
      <rPr>
        <sz val="14"/>
        <rFont val="CordiaUPC"/>
        <family val="2"/>
        <charset val="222"/>
      </rPr>
      <t xml:space="preserve">Pl15          </t>
    </r>
    <r>
      <rPr>
        <b val="true"/>
        <sz val="14"/>
        <rFont val="Noto Sans Devanagari"/>
        <family val="2"/>
      </rPr>
      <t xml:space="preserve">พื้นที่ปฏิบัติงาน</t>
    </r>
    <r>
      <rPr>
        <sz val="14"/>
        <rFont val="Noto Sans Devanagari"/>
        <family val="2"/>
      </rPr>
      <t xml:space="preserve">   โรงเรือนเพาะชำไม้ดอกไม้ประดับ</t>
    </r>
  </si>
  <si>
    <r>
      <rPr>
        <sz val="14"/>
        <rFont val="Cordia New"/>
        <family val="0"/>
        <charset val="222"/>
      </rPr>
      <t xml:space="preserve">1.1  </t>
    </r>
    <r>
      <rPr>
        <sz val="14"/>
        <rFont val="Noto Sans Devanagari"/>
        <family val="2"/>
      </rPr>
      <t xml:space="preserve">อุปกรณ์สำหรับเตรียมดินใช้แรงคนได้แก่  จอบ พลั่ว  เสียม</t>
    </r>
  </si>
  <si>
    <r>
      <rPr>
        <sz val="14"/>
        <rFont val="Cordia New"/>
        <family val="0"/>
        <charset val="222"/>
      </rPr>
      <t xml:space="preserve">1.2  </t>
    </r>
    <r>
      <rPr>
        <sz val="14"/>
        <rFont val="Noto Sans Devanagari"/>
        <family val="2"/>
      </rPr>
      <t xml:space="preserve">เครื่องผสมดินปลูก</t>
    </r>
  </si>
  <si>
    <r>
      <rPr>
        <sz val="14"/>
        <rFont val="Cordia New"/>
        <family val="0"/>
        <charset val="222"/>
      </rPr>
      <t xml:space="preserve">1.3  </t>
    </r>
    <r>
      <rPr>
        <sz val="14"/>
        <rFont val="Noto Sans Devanagari"/>
        <family val="2"/>
      </rPr>
      <t xml:space="preserve">เครื่องบดเศษวัสดุผสมดินปลูก</t>
    </r>
  </si>
  <si>
    <r>
      <rPr>
        <sz val="14"/>
        <rFont val="Cordia New"/>
        <family val="0"/>
        <charset val="222"/>
      </rPr>
      <t xml:space="preserve">1.4  </t>
    </r>
    <r>
      <rPr>
        <sz val="14"/>
        <rFont val="Noto Sans Devanagari"/>
        <family val="2"/>
      </rPr>
      <t xml:space="preserve">เครื่องตีเส้นใยมะพร้าว</t>
    </r>
  </si>
  <si>
    <r>
      <rPr>
        <sz val="14"/>
        <rFont val="Cordia New"/>
        <family val="0"/>
        <charset val="222"/>
      </rPr>
      <t xml:space="preserve">1.5  </t>
    </r>
    <r>
      <rPr>
        <sz val="14"/>
        <rFont val="Noto Sans Devanagari"/>
        <family val="2"/>
      </rPr>
      <t xml:space="preserve">รถเข็นดินแบบดั๊มพ์ได้</t>
    </r>
  </si>
  <si>
    <r>
      <rPr>
        <sz val="14"/>
        <rFont val="Cordia New"/>
        <family val="0"/>
        <charset val="222"/>
      </rPr>
      <t xml:space="preserve">1.6  </t>
    </r>
    <r>
      <rPr>
        <sz val="14"/>
        <rFont val="Noto Sans Devanagari"/>
        <family val="2"/>
      </rPr>
      <t xml:space="preserve">อุปกรณ์ปลูกใช้แรงคน  เช่น  จอบ  ช้อนปลูก</t>
    </r>
  </si>
  <si>
    <r>
      <rPr>
        <sz val="14"/>
        <rFont val="Cordia New"/>
        <family val="0"/>
        <charset val="222"/>
      </rPr>
      <t xml:space="preserve">1.7  </t>
    </r>
    <r>
      <rPr>
        <sz val="14"/>
        <rFont val="Noto Sans Devanagari"/>
        <family val="2"/>
      </rPr>
      <t xml:space="preserve">อุปกรณ์ให้น้ำในโรงเรือน</t>
    </r>
  </si>
  <si>
    <r>
      <rPr>
        <sz val="14"/>
        <rFont val="Cordia New"/>
        <family val="0"/>
        <charset val="222"/>
      </rPr>
      <t xml:space="preserve">1.8  </t>
    </r>
    <r>
      <rPr>
        <sz val="14"/>
        <rFont val="Noto Sans Devanagari"/>
        <family val="2"/>
      </rPr>
      <t xml:space="preserve">อุปกรณ์แปลงพ่นหมอกพร้อมอุปกรณ์</t>
    </r>
  </si>
  <si>
    <r>
      <rPr>
        <sz val="14"/>
        <rFont val="Cordia New"/>
        <family val="0"/>
        <charset val="222"/>
      </rPr>
      <t xml:space="preserve">1.9  </t>
    </r>
    <r>
      <rPr>
        <sz val="14"/>
        <rFont val="Noto Sans Devanagari"/>
        <family val="2"/>
      </rPr>
      <t xml:space="preserve">อุปกรณ์การพรวนดิน  เช่น  ซ่อมพรวน</t>
    </r>
    <r>
      <rPr>
        <sz val="14"/>
        <rFont val="Cordia New"/>
        <family val="0"/>
        <charset val="222"/>
      </rPr>
      <t xml:space="preserve">,  </t>
    </r>
    <r>
      <rPr>
        <sz val="14"/>
        <rFont val="Noto Sans Devanagari"/>
        <family val="2"/>
      </rPr>
      <t xml:space="preserve">จอบพรวน</t>
    </r>
  </si>
  <si>
    <r>
      <rPr>
        <sz val="14"/>
        <rFont val="Cordia New"/>
        <family val="0"/>
        <charset val="222"/>
      </rPr>
      <t xml:space="preserve">1.11  </t>
    </r>
    <r>
      <rPr>
        <sz val="14"/>
        <rFont val="Noto Sans Devanagari"/>
        <family val="2"/>
      </rPr>
      <t xml:space="preserve">กรรไกรตัดแต่งกิ่งด้ามยาว</t>
    </r>
  </si>
  <si>
    <r>
      <rPr>
        <sz val="14"/>
        <rFont val="Cordia New"/>
        <family val="0"/>
        <charset val="222"/>
      </rPr>
      <t xml:space="preserve">1.12  </t>
    </r>
    <r>
      <rPr>
        <sz val="14"/>
        <rFont val="Noto Sans Devanagari"/>
        <family val="2"/>
      </rPr>
      <t xml:space="preserve">กรรไกรตัดแต่งสนามหญ้า</t>
    </r>
  </si>
  <si>
    <r>
      <rPr>
        <sz val="14"/>
        <rFont val="Cordia New"/>
        <family val="0"/>
        <charset val="222"/>
      </rPr>
      <t xml:space="preserve">1.13  </t>
    </r>
    <r>
      <rPr>
        <sz val="14"/>
        <rFont val="Noto Sans Devanagari"/>
        <family val="2"/>
      </rPr>
      <t xml:space="preserve">กรรไกรตัดแต่งกิ่งแบบเชือกกระตุก</t>
    </r>
  </si>
  <si>
    <r>
      <rPr>
        <sz val="14"/>
        <rFont val="Cordia New"/>
        <family val="0"/>
        <charset val="222"/>
      </rPr>
      <t xml:space="preserve">1.14  </t>
    </r>
    <r>
      <rPr>
        <sz val="14"/>
        <rFont val="Noto Sans Devanagari"/>
        <family val="2"/>
      </rPr>
      <t xml:space="preserve">รถเข็นต้นไม้ล้อจักรยาน</t>
    </r>
  </si>
  <si>
    <r>
      <rPr>
        <sz val="14"/>
        <rFont val="Cordia New"/>
        <family val="0"/>
        <charset val="222"/>
      </rPr>
      <t xml:space="preserve">1.15  </t>
    </r>
    <r>
      <rPr>
        <sz val="14"/>
        <rFont val="Noto Sans Devanagari"/>
        <family val="2"/>
      </rPr>
      <t xml:space="preserve">บันไดอลูมิเนียมสูง  </t>
    </r>
    <r>
      <rPr>
        <sz val="14"/>
        <rFont val="Cordia New"/>
        <family val="0"/>
        <charset val="222"/>
      </rPr>
      <t xml:space="preserve">7-9  </t>
    </r>
    <r>
      <rPr>
        <sz val="14"/>
        <rFont val="Noto Sans Devanagari"/>
        <family val="2"/>
      </rPr>
      <t xml:space="preserve">ขั้น</t>
    </r>
  </si>
  <si>
    <r>
      <rPr>
        <sz val="14"/>
        <rFont val="Cordia New"/>
        <family val="0"/>
        <charset val="222"/>
      </rPr>
      <t xml:space="preserve">1.16  </t>
    </r>
    <r>
      <rPr>
        <sz val="14"/>
        <rFont val="Noto Sans Devanagari"/>
        <family val="2"/>
      </rPr>
      <t xml:space="preserve">มีดติดตา</t>
    </r>
  </si>
  <si>
    <t xml:space="preserve">เล่ม</t>
  </si>
  <si>
    <t xml:space="preserve">FORM5/15</t>
  </si>
  <si>
    <r>
      <rPr>
        <sz val="14"/>
        <rFont val="Cordia New"/>
        <family val="0"/>
        <charset val="222"/>
      </rPr>
      <t xml:space="preserve">1.17  </t>
    </r>
    <r>
      <rPr>
        <sz val="14"/>
        <rFont val="Noto Sans Devanagari"/>
        <family val="2"/>
      </rPr>
      <t xml:space="preserve">เครื่องฉีดยาแรงสูงพร้อมอุปกรณ์</t>
    </r>
  </si>
  <si>
    <r>
      <rPr>
        <sz val="14"/>
        <rFont val="Cordia New"/>
        <family val="0"/>
        <charset val="222"/>
      </rPr>
      <t xml:space="preserve">1.18  </t>
    </r>
    <r>
      <rPr>
        <sz val="14"/>
        <rFont val="Noto Sans Devanagari"/>
        <family val="2"/>
      </rPr>
      <t xml:space="preserve">ชุดป้องกันสารพิษ</t>
    </r>
  </si>
  <si>
    <r>
      <rPr>
        <sz val="14"/>
        <rFont val="Cordia New"/>
        <family val="0"/>
        <charset val="222"/>
      </rPr>
      <t xml:space="preserve">1.19  </t>
    </r>
    <r>
      <rPr>
        <sz val="14"/>
        <rFont val="Noto Sans Devanagari"/>
        <family val="2"/>
      </rPr>
      <t xml:space="preserve">เครื่องตัดหญ้าแบบข้ออ่อนสะพายไหล่</t>
    </r>
  </si>
  <si>
    <r>
      <rPr>
        <sz val="14"/>
        <rFont val="Cordia New"/>
        <family val="0"/>
        <charset val="222"/>
      </rPr>
      <t xml:space="preserve">1.20  </t>
    </r>
    <r>
      <rPr>
        <sz val="14"/>
        <rFont val="Noto Sans Devanagari"/>
        <family val="2"/>
      </rPr>
      <t xml:space="preserve">เครื่องเย็บกระสอบปุ๋ย</t>
    </r>
  </si>
  <si>
    <r>
      <rPr>
        <sz val="14"/>
        <rFont val="Cordia New"/>
        <family val="0"/>
        <charset val="222"/>
      </rPr>
      <t xml:space="preserve">1.21 </t>
    </r>
    <r>
      <rPr>
        <sz val="14"/>
        <rFont val="Noto Sans Devanagari"/>
        <family val="2"/>
      </rPr>
      <t xml:space="preserve">อุปกรณ์ให้น้ำระบบสปริงเกลอร์พร้อมอุปกรณ์</t>
    </r>
  </si>
  <si>
    <r>
      <rPr>
        <sz val="14"/>
        <rFont val="Cordia New"/>
        <family val="0"/>
        <charset val="222"/>
      </rPr>
      <t xml:space="preserve">1.22 </t>
    </r>
    <r>
      <rPr>
        <sz val="14"/>
        <rFont val="Noto Sans Devanagari"/>
        <family val="2"/>
      </rPr>
      <t xml:space="preserve">รอบแบบ </t>
    </r>
    <r>
      <rPr>
        <sz val="14"/>
        <rFont val="Cordia New"/>
        <family val="0"/>
        <charset val="222"/>
      </rPr>
      <t xml:space="preserve">3 </t>
    </r>
    <r>
      <rPr>
        <sz val="14"/>
        <rFont val="Noto Sans Devanagari"/>
        <family val="2"/>
      </rPr>
      <t xml:space="preserve">ขา ยกน้ำหนักได้ </t>
    </r>
    <r>
      <rPr>
        <sz val="14"/>
        <rFont val="Cordia New"/>
        <family val="0"/>
        <charset val="222"/>
      </rPr>
      <t xml:space="preserve">3 </t>
    </r>
    <r>
      <rPr>
        <sz val="14"/>
        <rFont val="Noto Sans Devanagari"/>
        <family val="2"/>
      </rPr>
      <t xml:space="preserve">ตัน</t>
    </r>
  </si>
  <si>
    <r>
      <rPr>
        <sz val="14"/>
        <rFont val="Cordia New"/>
        <family val="0"/>
        <charset val="222"/>
      </rPr>
      <t xml:space="preserve">1.23 </t>
    </r>
    <r>
      <rPr>
        <sz val="14"/>
        <rFont val="Noto Sans Devanagari"/>
        <family val="2"/>
      </rPr>
      <t xml:space="preserve">เครื่องย่อยเศษพืช</t>
    </r>
  </si>
  <si>
    <t xml:space="preserve">FORM5/16</t>
  </si>
  <si>
    <r>
      <rPr>
        <b val="true"/>
        <sz val="14"/>
        <rFont val="Noto Sans Devanagari"/>
        <family val="2"/>
      </rPr>
      <t xml:space="preserve">รหัสพื้นที่</t>
    </r>
    <r>
      <rPr>
        <sz val="14"/>
        <rFont val="Noto Sans Devanagari"/>
        <family val="2"/>
      </rPr>
      <t xml:space="preserve">  </t>
    </r>
    <r>
      <rPr>
        <sz val="14"/>
        <rFont val="CordiaUPC"/>
        <family val="2"/>
        <charset val="222"/>
      </rPr>
      <t xml:space="preserve">Pl16          </t>
    </r>
    <r>
      <rPr>
        <b val="true"/>
        <sz val="14"/>
        <rFont val="Noto Sans Devanagari"/>
        <family val="2"/>
      </rPr>
      <t xml:space="preserve">พื้นที่ปฏิบัติงาน</t>
    </r>
    <r>
      <rPr>
        <sz val="14"/>
        <rFont val="Noto Sans Devanagari"/>
        <family val="2"/>
      </rPr>
      <t xml:space="preserve">   แปลงทดลองวิจัยและขยายพันธุ์พืชผัก</t>
    </r>
  </si>
  <si>
    <r>
      <rPr>
        <sz val="14"/>
        <rFont val="Cordia New"/>
        <family val="0"/>
        <charset val="222"/>
      </rPr>
      <t xml:space="preserve">1.1  </t>
    </r>
    <r>
      <rPr>
        <sz val="14"/>
        <rFont val="Noto Sans Devanagari"/>
        <family val="2"/>
      </rPr>
      <t xml:space="preserve">รถแทรกเตอร์ล้อยางขนาด  </t>
    </r>
    <r>
      <rPr>
        <sz val="14"/>
        <rFont val="Cordia New"/>
        <family val="0"/>
        <charset val="222"/>
      </rPr>
      <t xml:space="preserve">85  </t>
    </r>
    <r>
      <rPr>
        <sz val="14"/>
        <rFont val="Noto Sans Devanagari"/>
        <family val="2"/>
      </rPr>
      <t xml:space="preserve">แรงม้า</t>
    </r>
  </si>
  <si>
    <r>
      <rPr>
        <sz val="14"/>
        <rFont val="Cordia New"/>
        <family val="0"/>
        <charset val="222"/>
      </rPr>
      <t xml:space="preserve">1.2  </t>
    </r>
    <r>
      <rPr>
        <sz val="14"/>
        <rFont val="Noto Sans Devanagari"/>
        <family val="2"/>
      </rPr>
      <t xml:space="preserve">อุปกรณ์เตรียมดินติดพ่วงท้ายรถ 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ไถ  พรวน  และคราด</t>
    </r>
    <r>
      <rPr>
        <sz val="14"/>
        <rFont val="Cordia New"/>
        <family val="0"/>
        <charset val="222"/>
      </rPr>
      <t xml:space="preserve">)</t>
    </r>
  </si>
  <si>
    <r>
      <rPr>
        <sz val="14"/>
        <rFont val="Cordia New"/>
        <family val="0"/>
        <charset val="222"/>
      </rPr>
      <t xml:space="preserve">1.3  </t>
    </r>
    <r>
      <rPr>
        <sz val="14"/>
        <rFont val="Noto Sans Devanagari"/>
        <family val="2"/>
      </rPr>
      <t xml:space="preserve">อุปกรณ์เตรียมดินโดยใช้แรงคน 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จอบ</t>
    </r>
    <r>
      <rPr>
        <sz val="14"/>
        <rFont val="Cordia New"/>
        <family val="0"/>
        <charset val="222"/>
      </rPr>
      <t xml:space="preserve">, </t>
    </r>
    <r>
      <rPr>
        <sz val="14"/>
        <rFont val="Noto Sans Devanagari"/>
        <family val="2"/>
      </rPr>
      <t xml:space="preserve">พลั่ว</t>
    </r>
    <r>
      <rPr>
        <sz val="14"/>
        <rFont val="Cordia New"/>
        <family val="0"/>
        <charset val="222"/>
      </rPr>
      <t xml:space="preserve">, </t>
    </r>
    <r>
      <rPr>
        <sz val="14"/>
        <rFont val="Noto Sans Devanagari"/>
        <family val="2"/>
      </rPr>
      <t xml:space="preserve">เสียม</t>
    </r>
    <r>
      <rPr>
        <sz val="14"/>
        <rFont val="Cordia New"/>
        <family val="0"/>
        <charset val="222"/>
      </rPr>
      <t xml:space="preserve">)</t>
    </r>
  </si>
  <si>
    <r>
      <rPr>
        <sz val="14"/>
        <rFont val="Cordia New"/>
        <family val="0"/>
        <charset val="222"/>
      </rPr>
      <t xml:space="preserve">1.4 </t>
    </r>
    <r>
      <rPr>
        <sz val="14"/>
        <rFont val="Noto Sans Devanagari"/>
        <family val="2"/>
      </rPr>
      <t xml:space="preserve">เทปวัดระยะ  </t>
    </r>
    <r>
      <rPr>
        <sz val="14"/>
        <rFont val="Cordia New"/>
        <family val="0"/>
        <charset val="222"/>
      </rPr>
      <t xml:space="preserve">50 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Cordia New"/>
        <family val="0"/>
        <charset val="222"/>
      </rPr>
      <t xml:space="preserve">1.5  </t>
    </r>
    <r>
      <rPr>
        <sz val="14"/>
        <rFont val="Noto Sans Devanagari"/>
        <family val="2"/>
      </rPr>
      <t xml:space="preserve">เครื่องวัดความชื้นในสนาม</t>
    </r>
  </si>
  <si>
    <r>
      <rPr>
        <sz val="14"/>
        <rFont val="Cordia New"/>
        <family val="0"/>
        <charset val="222"/>
      </rPr>
      <t xml:space="preserve">1.6  </t>
    </r>
    <r>
      <rPr>
        <sz val="14"/>
        <rFont val="Noto Sans Devanagari"/>
        <family val="2"/>
      </rPr>
      <t xml:space="preserve">รถเข็นดินแบบดั๊มได้</t>
    </r>
  </si>
  <si>
    <r>
      <rPr>
        <sz val="14"/>
        <rFont val="Cordia New"/>
        <family val="0"/>
        <charset val="222"/>
      </rPr>
      <t xml:space="preserve">1.7  </t>
    </r>
    <r>
      <rPr>
        <sz val="14"/>
        <rFont val="Noto Sans Devanagari"/>
        <family val="2"/>
      </rPr>
      <t xml:space="preserve">รถเข็นอุปกรณ์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ต้นไม้</t>
    </r>
    <r>
      <rPr>
        <sz val="14"/>
        <rFont val="Cordia New"/>
        <family val="0"/>
        <charset val="222"/>
      </rPr>
      <t xml:space="preserve">)</t>
    </r>
  </si>
  <si>
    <r>
      <rPr>
        <sz val="14"/>
        <rFont val="Cordia New"/>
        <family val="0"/>
        <charset val="222"/>
      </rPr>
      <t xml:space="preserve">1.8  </t>
    </r>
    <r>
      <rPr>
        <sz val="14"/>
        <rFont val="Noto Sans Devanagari"/>
        <family val="2"/>
      </rPr>
      <t xml:space="preserve">รถไถนาเดินตามพร้อมอุปกรณ์</t>
    </r>
  </si>
  <si>
    <r>
      <rPr>
        <sz val="14"/>
        <rFont val="Cordia New"/>
        <family val="0"/>
        <charset val="222"/>
      </rPr>
      <t xml:space="preserve">1.9  </t>
    </r>
    <r>
      <rPr>
        <sz val="14"/>
        <rFont val="Noto Sans Devanagari"/>
        <family val="2"/>
      </rPr>
      <t xml:space="preserve">เครื่องผสมดินปลูก</t>
    </r>
  </si>
  <si>
    <r>
      <rPr>
        <sz val="14"/>
        <rFont val="Cordia New"/>
        <family val="0"/>
        <charset val="222"/>
      </rPr>
      <t xml:space="preserve">1.10  </t>
    </r>
    <r>
      <rPr>
        <sz val="14"/>
        <rFont val="Noto Sans Devanagari"/>
        <family val="2"/>
      </rPr>
      <t xml:space="preserve">เครื่องหว่านปุ๋ยอินทรีย์</t>
    </r>
  </si>
  <si>
    <r>
      <rPr>
        <sz val="14"/>
        <rFont val="Cordia New"/>
        <family val="0"/>
        <charset val="222"/>
      </rPr>
      <t xml:space="preserve">1.11  </t>
    </r>
    <r>
      <rPr>
        <sz val="14"/>
        <rFont val="Noto Sans Devanagari"/>
        <family val="2"/>
      </rPr>
      <t xml:space="preserve">เครื่องบดเศษวัสดุผสมดินปลูก</t>
    </r>
  </si>
  <si>
    <r>
      <rPr>
        <sz val="14"/>
        <rFont val="Cordia New"/>
        <family val="0"/>
        <charset val="222"/>
      </rPr>
      <t xml:space="preserve">1.12  </t>
    </r>
    <r>
      <rPr>
        <sz val="14"/>
        <rFont val="Noto Sans Devanagari"/>
        <family val="2"/>
      </rPr>
      <t xml:space="preserve">รถเกษตรกร</t>
    </r>
  </si>
  <si>
    <r>
      <rPr>
        <sz val="14"/>
        <rFont val="Cordia New"/>
        <family val="0"/>
        <charset val="222"/>
      </rPr>
      <t xml:space="preserve">2.1  </t>
    </r>
    <r>
      <rPr>
        <sz val="14"/>
        <rFont val="Noto Sans Devanagari"/>
        <family val="2"/>
      </rPr>
      <t xml:space="preserve">อุปกรณ์ปลูกพืชโดยใช้แรงคน 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จอบ</t>
    </r>
    <r>
      <rPr>
        <sz val="14"/>
        <rFont val="Cordia New"/>
        <family val="0"/>
        <charset val="222"/>
      </rPr>
      <t xml:space="preserve">,</t>
    </r>
    <r>
      <rPr>
        <sz val="14"/>
        <rFont val="Noto Sans Devanagari"/>
        <family val="2"/>
      </rPr>
      <t xml:space="preserve">ช้อนปลูก</t>
    </r>
    <r>
      <rPr>
        <sz val="14"/>
        <rFont val="Cordia New"/>
        <family val="0"/>
        <charset val="222"/>
      </rPr>
      <t xml:space="preserve">,</t>
    </r>
    <r>
      <rPr>
        <sz val="14"/>
        <rFont val="Noto Sans Devanagari"/>
        <family val="2"/>
      </rPr>
      <t xml:space="preserve">พลั่ว</t>
    </r>
    <r>
      <rPr>
        <sz val="14"/>
        <rFont val="Cordia New"/>
        <family val="0"/>
        <charset val="222"/>
      </rPr>
      <t xml:space="preserve">)</t>
    </r>
  </si>
  <si>
    <r>
      <rPr>
        <sz val="14"/>
        <rFont val="Cordia New"/>
        <family val="0"/>
        <charset val="222"/>
      </rPr>
      <t xml:space="preserve">2.2  </t>
    </r>
    <r>
      <rPr>
        <sz val="14"/>
        <rFont val="Noto Sans Devanagari"/>
        <family val="2"/>
      </rPr>
      <t xml:space="preserve">อุปกรณ์ปลูกพืชผักโดยไม่ใช้ดิน</t>
    </r>
  </si>
  <si>
    <t xml:space="preserve">FORM5/17</t>
  </si>
  <si>
    <r>
      <rPr>
        <sz val="14"/>
        <rFont val="Cordia New"/>
        <family val="0"/>
        <charset val="222"/>
      </rPr>
      <t xml:space="preserve">3.1  </t>
    </r>
    <r>
      <rPr>
        <sz val="14"/>
        <rFont val="Noto Sans Devanagari"/>
        <family val="2"/>
      </rPr>
      <t xml:space="preserve">อุปกรณ์ในการพรวนดิน 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ซ่อมพรวน</t>
    </r>
    <r>
      <rPr>
        <sz val="14"/>
        <rFont val="Cordia New"/>
        <family val="0"/>
        <charset val="222"/>
      </rPr>
      <t xml:space="preserve">,  </t>
    </r>
    <r>
      <rPr>
        <sz val="14"/>
        <rFont val="Noto Sans Devanagari"/>
        <family val="2"/>
      </rPr>
      <t xml:space="preserve">เหล็กหัวแฉก</t>
    </r>
    <r>
      <rPr>
        <sz val="14"/>
        <rFont val="Cordia New"/>
        <family val="0"/>
        <charset val="222"/>
      </rPr>
      <t xml:space="preserve">)</t>
    </r>
  </si>
  <si>
    <r>
      <rPr>
        <sz val="14"/>
        <rFont val="Cordia New"/>
        <family val="0"/>
        <charset val="222"/>
      </rPr>
      <t xml:space="preserve">3.2  </t>
    </r>
    <r>
      <rPr>
        <sz val="14"/>
        <rFont val="Noto Sans Devanagari"/>
        <family val="2"/>
      </rPr>
      <t xml:space="preserve">อุปกรณ์ในการให้น้ำพืชแบบสปริงเกลอร์พร้อมอุปกรณ์</t>
    </r>
  </si>
  <si>
    <r>
      <rPr>
        <sz val="14"/>
        <rFont val="Cordia New"/>
        <family val="0"/>
        <charset val="222"/>
      </rPr>
      <t xml:space="preserve">3.3  </t>
    </r>
    <r>
      <rPr>
        <sz val="14"/>
        <rFont val="Noto Sans Devanagari"/>
        <family val="2"/>
      </rPr>
      <t xml:space="preserve">เครื่องพ่นยาแรงสูงพร้อมอุปกรณ์</t>
    </r>
  </si>
  <si>
    <r>
      <rPr>
        <sz val="14"/>
        <rFont val="Cordia New"/>
        <family val="0"/>
        <charset val="222"/>
      </rPr>
      <t xml:space="preserve">3.4  </t>
    </r>
    <r>
      <rPr>
        <sz val="14"/>
        <rFont val="Noto Sans Devanagari"/>
        <family val="2"/>
      </rPr>
      <t xml:space="preserve">ชุดป้องกันสารพิษ</t>
    </r>
  </si>
  <si>
    <r>
      <rPr>
        <sz val="14"/>
        <rFont val="Cordia New"/>
        <family val="0"/>
        <charset val="222"/>
      </rPr>
      <t xml:space="preserve">3.5  </t>
    </r>
    <r>
      <rPr>
        <sz val="14"/>
        <rFont val="Noto Sans Devanagari"/>
        <family val="2"/>
      </rPr>
      <t xml:space="preserve">ถังฉีดยาแบบโยกสะพายหลัง</t>
    </r>
  </si>
  <si>
    <r>
      <rPr>
        <sz val="14"/>
        <rFont val="Cordia New"/>
        <family val="0"/>
        <charset val="222"/>
      </rPr>
      <t xml:space="preserve">3.6  </t>
    </r>
    <r>
      <rPr>
        <sz val="14"/>
        <rFont val="Noto Sans Devanagari"/>
        <family val="2"/>
      </rPr>
      <t xml:space="preserve">เครื่องตัดหญ้าแบบข้ออ่อนสะพายไหล่</t>
    </r>
  </si>
  <si>
    <r>
      <rPr>
        <sz val="14"/>
        <rFont val="Cordia New"/>
        <family val="0"/>
        <charset val="222"/>
      </rPr>
      <t xml:space="preserve">3.7  </t>
    </r>
    <r>
      <rPr>
        <sz val="14"/>
        <rFont val="Noto Sans Devanagari"/>
        <family val="2"/>
      </rPr>
      <t xml:space="preserve">เครื่องปั๊มน้ำแบบหอยโข่งขนาด  </t>
    </r>
    <r>
      <rPr>
        <sz val="14"/>
        <rFont val="Cordia New"/>
        <family val="0"/>
        <charset val="222"/>
      </rPr>
      <t xml:space="preserve">2  </t>
    </r>
    <r>
      <rPr>
        <sz val="14"/>
        <rFont val="Noto Sans Devanagari"/>
        <family val="2"/>
      </rPr>
      <t xml:space="preserve">นิ้ว</t>
    </r>
  </si>
  <si>
    <r>
      <rPr>
        <sz val="14"/>
        <rFont val="Cordia New"/>
        <family val="0"/>
        <charset val="222"/>
      </rPr>
      <t xml:space="preserve">3.8  </t>
    </r>
    <r>
      <rPr>
        <sz val="14"/>
        <rFont val="Noto Sans Devanagari"/>
        <family val="2"/>
      </rPr>
      <t xml:space="preserve">ชุดมีดตัดพืชผักขนาดต่าง ๆ </t>
    </r>
  </si>
  <si>
    <r>
      <rPr>
        <sz val="14"/>
        <rFont val="Cordia New"/>
        <family val="0"/>
        <charset val="222"/>
      </rPr>
      <t xml:space="preserve">3.9  </t>
    </r>
    <r>
      <rPr>
        <sz val="14"/>
        <rFont val="Noto Sans Devanagari"/>
        <family val="2"/>
      </rPr>
      <t xml:space="preserve">รถเข็นผัก</t>
    </r>
  </si>
  <si>
    <r>
      <rPr>
        <sz val="14"/>
        <rFont val="Cordia New"/>
        <family val="0"/>
        <charset val="222"/>
      </rPr>
      <t xml:space="preserve">3.10 </t>
    </r>
    <r>
      <rPr>
        <sz val="14"/>
        <rFont val="Noto Sans Devanagari"/>
        <family val="2"/>
      </rPr>
      <t xml:space="preserve">รถเข็นดินแบบดั๊มพ์ได้</t>
    </r>
  </si>
  <si>
    <r>
      <rPr>
        <sz val="14"/>
        <rFont val="Cordia New"/>
        <family val="0"/>
        <charset val="222"/>
      </rPr>
      <t xml:space="preserve">4.1  </t>
    </r>
    <r>
      <rPr>
        <sz val="14"/>
        <rFont val="Noto Sans Devanagari"/>
        <family val="2"/>
      </rPr>
      <t xml:space="preserve">เครื่องชั่งน้ำหนักขนาด  </t>
    </r>
    <r>
      <rPr>
        <sz val="14"/>
        <rFont val="Cordia New"/>
        <family val="0"/>
        <charset val="222"/>
      </rPr>
      <t xml:space="preserve">15  </t>
    </r>
    <r>
      <rPr>
        <sz val="14"/>
        <rFont val="Noto Sans Devanagari"/>
        <family val="2"/>
      </rPr>
      <t xml:space="preserve">กก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Cordia New"/>
        <family val="0"/>
        <charset val="222"/>
      </rPr>
      <t xml:space="preserve">4.2  </t>
    </r>
    <r>
      <rPr>
        <sz val="14"/>
        <rFont val="Noto Sans Devanagari"/>
        <family val="2"/>
      </rPr>
      <t xml:space="preserve">เครื่องบรรจุหีบห่อพืชผัก  ผลไม้  ไม้ดอกไม้ประดับ</t>
    </r>
  </si>
  <si>
    <r>
      <rPr>
        <sz val="14"/>
        <rFont val="Cordia New"/>
        <family val="0"/>
        <charset val="222"/>
      </rPr>
      <t xml:space="preserve">4.3  </t>
    </r>
    <r>
      <rPr>
        <sz val="14"/>
        <rFont val="Noto Sans Devanagari"/>
        <family val="2"/>
      </rPr>
      <t xml:space="preserve">ตู้เก็บรักษาพืชผัก ควบคุมอุณหภูมิ</t>
    </r>
  </si>
  <si>
    <t xml:space="preserve">FORM5/18</t>
  </si>
  <si>
    <r>
      <rPr>
        <b val="true"/>
        <sz val="14"/>
        <rFont val="Noto Sans Devanagari"/>
        <family val="2"/>
      </rPr>
      <t xml:space="preserve">รหัสพื้นที่</t>
    </r>
    <r>
      <rPr>
        <sz val="14"/>
        <rFont val="Noto Sans Devanagari"/>
        <family val="2"/>
      </rPr>
      <t xml:space="preserve">  </t>
    </r>
    <r>
      <rPr>
        <sz val="14"/>
        <rFont val="CordiaUPC"/>
        <family val="2"/>
        <charset val="222"/>
      </rPr>
      <t xml:space="preserve">Pl17          </t>
    </r>
    <r>
      <rPr>
        <b val="true"/>
        <sz val="14"/>
        <rFont val="Noto Sans Devanagari"/>
        <family val="2"/>
      </rPr>
      <t xml:space="preserve">พื้นที่ปฏิบัติงาน</t>
    </r>
    <r>
      <rPr>
        <sz val="14"/>
        <rFont val="Noto Sans Devanagari"/>
        <family val="2"/>
      </rPr>
      <t xml:space="preserve">   แปลงทดลองวิจัยและขยายพันธุ์ไม้ผลไม้ยืนต้น</t>
    </r>
  </si>
  <si>
    <r>
      <rPr>
        <sz val="14"/>
        <rFont val="Noto Sans Devanagari"/>
        <family val="2"/>
      </rPr>
      <t xml:space="preserve">ชุดครุภัณฑ์เตรียมดินปลูกไม้ผล</t>
    </r>
    <r>
      <rPr>
        <sz val="14"/>
        <rFont val="Cordia New"/>
        <family val="0"/>
        <charset val="222"/>
      </rPr>
      <t xml:space="preserve">-</t>
    </r>
    <r>
      <rPr>
        <sz val="14"/>
        <rFont val="Noto Sans Devanagari"/>
        <family val="2"/>
      </rPr>
      <t xml:space="preserve">ไม้ยืนต้น</t>
    </r>
  </si>
  <si>
    <r>
      <rPr>
        <sz val="14"/>
        <rFont val="Cordia New"/>
        <family val="0"/>
        <charset val="222"/>
      </rPr>
      <t xml:space="preserve">1.1  </t>
    </r>
    <r>
      <rPr>
        <sz val="14"/>
        <rFont val="Noto Sans Devanagari"/>
        <family val="2"/>
      </rPr>
      <t xml:space="preserve">รถแทรคเตอร์ล้อยางพร้อมอุปกรณ์ขนาด  </t>
    </r>
    <r>
      <rPr>
        <sz val="14"/>
        <rFont val="Cordia New"/>
        <family val="0"/>
        <charset val="222"/>
      </rPr>
      <t xml:space="preserve">85  </t>
    </r>
    <r>
      <rPr>
        <sz val="14"/>
        <rFont val="Noto Sans Devanagari"/>
        <family val="2"/>
      </rPr>
      <t xml:space="preserve">แรงม้า</t>
    </r>
  </si>
  <si>
    <r>
      <rPr>
        <sz val="14"/>
        <rFont val="Cordia New"/>
        <family val="0"/>
        <charset val="222"/>
      </rPr>
      <t xml:space="preserve">1.2  </t>
    </r>
    <r>
      <rPr>
        <sz val="14"/>
        <rFont val="Noto Sans Devanagari"/>
        <family val="2"/>
      </rPr>
      <t xml:space="preserve">รถไถนาเดินตาม      </t>
    </r>
  </si>
  <si>
    <r>
      <rPr>
        <sz val="14"/>
        <rFont val="Cordia New"/>
        <family val="0"/>
        <charset val="222"/>
      </rPr>
      <t xml:space="preserve">1.3  </t>
    </r>
    <r>
      <rPr>
        <sz val="14"/>
        <rFont val="Noto Sans Devanagari"/>
        <family val="2"/>
      </rPr>
      <t xml:space="preserve">อุปกรณ์การเตรียมดินติดพ่วงท้ายรถ </t>
    </r>
  </si>
  <si>
    <r>
      <rPr>
        <sz val="14"/>
        <rFont val="Cordia New"/>
        <family val="0"/>
        <charset val="222"/>
      </rPr>
      <t xml:space="preserve">1.4  </t>
    </r>
    <r>
      <rPr>
        <sz val="14"/>
        <rFont val="Noto Sans Devanagari"/>
        <family val="2"/>
      </rPr>
      <t xml:space="preserve">อุปกรณ์เตรียมดินโดยใช้แรงคน 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จอบ</t>
    </r>
    <r>
      <rPr>
        <sz val="14"/>
        <rFont val="Cordia New"/>
        <family val="0"/>
        <charset val="222"/>
      </rPr>
      <t xml:space="preserve">, </t>
    </r>
    <r>
      <rPr>
        <sz val="14"/>
        <rFont val="Noto Sans Devanagari"/>
        <family val="2"/>
      </rPr>
      <t xml:space="preserve">พลั่ว</t>
    </r>
    <r>
      <rPr>
        <sz val="14"/>
        <rFont val="Cordia New"/>
        <family val="0"/>
        <charset val="222"/>
      </rPr>
      <t xml:space="preserve">, </t>
    </r>
    <r>
      <rPr>
        <sz val="14"/>
        <rFont val="Noto Sans Devanagari"/>
        <family val="2"/>
      </rPr>
      <t xml:space="preserve">เสียม</t>
    </r>
    <r>
      <rPr>
        <sz val="14"/>
        <rFont val="Cordia New"/>
        <family val="0"/>
        <charset val="222"/>
      </rPr>
      <t xml:space="preserve">)</t>
    </r>
  </si>
  <si>
    <r>
      <rPr>
        <sz val="14"/>
        <rFont val="Cordia New"/>
        <family val="0"/>
        <charset val="222"/>
      </rPr>
      <t xml:space="preserve">1.5 </t>
    </r>
    <r>
      <rPr>
        <sz val="14"/>
        <rFont val="Noto Sans Devanagari"/>
        <family val="2"/>
      </rPr>
      <t xml:space="preserve">เทปวัดระยะ  </t>
    </r>
    <r>
      <rPr>
        <sz val="14"/>
        <rFont val="Cordia New"/>
        <family val="0"/>
        <charset val="222"/>
      </rPr>
      <t xml:space="preserve">50 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Cordia New"/>
        <family val="0"/>
        <charset val="222"/>
      </rPr>
      <t xml:space="preserve">1.6  </t>
    </r>
    <r>
      <rPr>
        <sz val="14"/>
        <rFont val="Noto Sans Devanagari"/>
        <family val="2"/>
      </rPr>
      <t xml:space="preserve">เครื่องวัดความชื้นสนาม</t>
    </r>
  </si>
  <si>
    <r>
      <rPr>
        <sz val="14"/>
        <rFont val="Cordia New"/>
        <family val="0"/>
        <charset val="222"/>
      </rPr>
      <t xml:space="preserve">1.8  </t>
    </r>
    <r>
      <rPr>
        <sz val="14"/>
        <rFont val="Noto Sans Devanagari"/>
        <family val="2"/>
      </rPr>
      <t xml:space="preserve">รถเข็นอุปกรณ์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ต้นไม้</t>
    </r>
    <r>
      <rPr>
        <sz val="14"/>
        <rFont val="Cordia New"/>
        <family val="0"/>
        <charset val="222"/>
      </rPr>
      <t xml:space="preserve">)</t>
    </r>
  </si>
  <si>
    <t xml:space="preserve">FORM5/19</t>
  </si>
  <si>
    <r>
      <rPr>
        <sz val="14"/>
        <rFont val="Noto Sans Devanagari"/>
        <family val="2"/>
      </rPr>
      <t xml:space="preserve">ชุดครุภัณฑ์ปลูกไม้ผล</t>
    </r>
    <r>
      <rPr>
        <sz val="14"/>
        <rFont val="Cordia New"/>
        <family val="0"/>
        <charset val="222"/>
      </rPr>
      <t xml:space="preserve">-</t>
    </r>
    <r>
      <rPr>
        <sz val="14"/>
        <rFont val="Noto Sans Devanagari"/>
        <family val="2"/>
      </rPr>
      <t xml:space="preserve">ไม้ยืนต้นในแปลง</t>
    </r>
  </si>
  <si>
    <r>
      <rPr>
        <sz val="14"/>
        <rFont val="Cordia New"/>
        <family val="0"/>
        <charset val="222"/>
      </rPr>
      <t xml:space="preserve">2.1  </t>
    </r>
    <r>
      <rPr>
        <sz val="14"/>
        <rFont val="Noto Sans Devanagari"/>
        <family val="2"/>
      </rPr>
      <t xml:space="preserve">อุปกรณ์ปลูกพืชโดยใช้แรงคน 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จอบ</t>
    </r>
    <r>
      <rPr>
        <sz val="14"/>
        <rFont val="Cordia New"/>
        <family val="0"/>
        <charset val="222"/>
      </rPr>
      <t xml:space="preserve">,</t>
    </r>
    <r>
      <rPr>
        <sz val="14"/>
        <rFont val="Noto Sans Devanagari"/>
        <family val="2"/>
      </rPr>
      <t xml:space="preserve">พลั่ว</t>
    </r>
    <r>
      <rPr>
        <sz val="14"/>
        <rFont val="Cordia New"/>
        <family val="0"/>
        <charset val="222"/>
      </rPr>
      <t xml:space="preserve">,</t>
    </r>
    <r>
      <rPr>
        <sz val="14"/>
        <rFont val="Noto Sans Devanagari"/>
        <family val="2"/>
      </rPr>
      <t xml:space="preserve">ช้อนปลูก</t>
    </r>
    <r>
      <rPr>
        <sz val="14"/>
        <rFont val="Cordia New"/>
        <family val="0"/>
        <charset val="222"/>
      </rPr>
      <t xml:space="preserve">)</t>
    </r>
  </si>
  <si>
    <r>
      <rPr>
        <sz val="14"/>
        <rFont val="Cordia New"/>
        <family val="0"/>
        <charset val="222"/>
      </rPr>
      <t xml:space="preserve">2.2  </t>
    </r>
    <r>
      <rPr>
        <sz val="14"/>
        <rFont val="Noto Sans Devanagari"/>
        <family val="2"/>
      </rPr>
      <t xml:space="preserve">เครื่องเจาะหลุมปลูก</t>
    </r>
  </si>
  <si>
    <r>
      <rPr>
        <sz val="14"/>
        <rFont val="Cordia New"/>
        <family val="0"/>
        <charset val="222"/>
      </rPr>
      <t xml:space="preserve">2.3  </t>
    </r>
    <r>
      <rPr>
        <sz val="14"/>
        <rFont val="Noto Sans Devanagari"/>
        <family val="2"/>
      </rPr>
      <t xml:space="preserve">รอกแบบ </t>
    </r>
    <r>
      <rPr>
        <sz val="14"/>
        <rFont val="Cordia New"/>
        <family val="0"/>
        <charset val="222"/>
      </rPr>
      <t xml:space="preserve">3 </t>
    </r>
    <r>
      <rPr>
        <sz val="14"/>
        <rFont val="Noto Sans Devanagari"/>
        <family val="2"/>
      </rPr>
      <t xml:space="preserve">ขา  ยกน้ำหนักได้  </t>
    </r>
    <r>
      <rPr>
        <sz val="14"/>
        <rFont val="Cordia New"/>
        <family val="0"/>
        <charset val="222"/>
      </rPr>
      <t xml:space="preserve">3  </t>
    </r>
    <r>
      <rPr>
        <sz val="14"/>
        <rFont val="Noto Sans Devanagari"/>
        <family val="2"/>
      </rPr>
      <t xml:space="preserve">ตัน</t>
    </r>
  </si>
  <si>
    <r>
      <rPr>
        <sz val="14"/>
        <rFont val="Noto Sans Devanagari"/>
        <family val="2"/>
      </rPr>
      <t xml:space="preserve">ชุดครุภัณฑ์ปฏิบัติดูแลรักษา  ไม้ผล</t>
    </r>
    <r>
      <rPr>
        <sz val="14"/>
        <rFont val="Cordia New"/>
        <family val="0"/>
        <charset val="222"/>
      </rPr>
      <t xml:space="preserve">-</t>
    </r>
    <r>
      <rPr>
        <sz val="14"/>
        <rFont val="Noto Sans Devanagari"/>
        <family val="2"/>
      </rPr>
      <t xml:space="preserve">ไม้ยืนต้น</t>
    </r>
  </si>
  <si>
    <r>
      <rPr>
        <sz val="14"/>
        <rFont val="Cordia New"/>
        <family val="0"/>
        <charset val="222"/>
      </rPr>
      <t xml:space="preserve">3.8  </t>
    </r>
    <r>
      <rPr>
        <sz val="14"/>
        <rFont val="Noto Sans Devanagari"/>
        <family val="2"/>
      </rPr>
      <t xml:space="preserve">กรรไกรตัดแต่งกิ่งด้ามสั้น</t>
    </r>
  </si>
  <si>
    <r>
      <rPr>
        <sz val="14"/>
        <rFont val="Cordia New"/>
        <family val="0"/>
        <charset val="222"/>
      </rPr>
      <t xml:space="preserve">3.9  </t>
    </r>
    <r>
      <rPr>
        <sz val="14"/>
        <rFont val="Noto Sans Devanagari"/>
        <family val="2"/>
      </rPr>
      <t xml:space="preserve">รถเข็นต้นไม้</t>
    </r>
  </si>
  <si>
    <r>
      <rPr>
        <sz val="14"/>
        <rFont val="Cordia New"/>
        <family val="0"/>
        <charset val="222"/>
      </rPr>
      <t xml:space="preserve">3.10  </t>
    </r>
    <r>
      <rPr>
        <sz val="14"/>
        <rFont val="Noto Sans Devanagari"/>
        <family val="2"/>
      </rPr>
      <t xml:space="preserve">รถเข็นดินแบบดั๊มพ์ได้</t>
    </r>
  </si>
  <si>
    <r>
      <rPr>
        <sz val="14"/>
        <rFont val="Cordia New"/>
        <family val="0"/>
        <charset val="222"/>
      </rPr>
      <t xml:space="preserve">3.11  </t>
    </r>
    <r>
      <rPr>
        <sz val="14"/>
        <rFont val="Noto Sans Devanagari"/>
        <family val="2"/>
      </rPr>
      <t xml:space="preserve">เครื่องตัดหญ้าแบบล้อจักรยาน</t>
    </r>
  </si>
  <si>
    <t xml:space="preserve">FORM5/20</t>
  </si>
  <si>
    <r>
      <rPr>
        <sz val="14"/>
        <rFont val="Cordia New"/>
        <family val="0"/>
        <charset val="222"/>
      </rPr>
      <t xml:space="preserve">3.12  </t>
    </r>
    <r>
      <rPr>
        <sz val="14"/>
        <rFont val="Noto Sans Devanagari"/>
        <family val="2"/>
      </rPr>
      <t xml:space="preserve">กรรไกรตัดหญ้า</t>
    </r>
  </si>
  <si>
    <r>
      <rPr>
        <sz val="14"/>
        <rFont val="Cordia New"/>
        <family val="0"/>
        <charset val="222"/>
      </rPr>
      <t xml:space="preserve">3.13  </t>
    </r>
    <r>
      <rPr>
        <sz val="14"/>
        <rFont val="Noto Sans Devanagari"/>
        <family val="2"/>
      </rPr>
      <t xml:space="preserve">บันไดอลูมิเนียม  </t>
    </r>
    <r>
      <rPr>
        <sz val="14"/>
        <rFont val="Cordia New"/>
        <family val="0"/>
        <charset val="222"/>
      </rPr>
      <t xml:space="preserve">9 </t>
    </r>
    <r>
      <rPr>
        <sz val="14"/>
        <rFont val="Noto Sans Devanagari"/>
        <family val="2"/>
      </rPr>
      <t xml:space="preserve">ขั้น</t>
    </r>
  </si>
  <si>
    <r>
      <rPr>
        <sz val="14"/>
        <rFont val="Cordia New"/>
        <family val="0"/>
        <charset val="222"/>
      </rPr>
      <t xml:space="preserve">3.14  </t>
    </r>
    <r>
      <rPr>
        <sz val="14"/>
        <rFont val="Noto Sans Devanagari"/>
        <family val="2"/>
      </rPr>
      <t xml:space="preserve">ชุดอุปกรณ์ทำความสะอาด 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ถังน้ำ</t>
    </r>
    <r>
      <rPr>
        <sz val="14"/>
        <rFont val="Cordia New"/>
        <family val="0"/>
        <charset val="222"/>
      </rPr>
      <t xml:space="preserve">,</t>
    </r>
    <r>
      <rPr>
        <sz val="14"/>
        <rFont val="Noto Sans Devanagari"/>
        <family val="2"/>
      </rPr>
      <t xml:space="preserve">ไม้กวาด</t>
    </r>
    <r>
      <rPr>
        <sz val="14"/>
        <rFont val="Cordia New"/>
        <family val="0"/>
        <charset val="222"/>
      </rPr>
      <t xml:space="preserve">,</t>
    </r>
    <r>
      <rPr>
        <sz val="14"/>
        <rFont val="Noto Sans Devanagari"/>
        <family val="2"/>
      </rPr>
      <t xml:space="preserve">แปรง</t>
    </r>
    <r>
      <rPr>
        <sz val="14"/>
        <rFont val="Cordia New"/>
        <family val="0"/>
        <charset val="222"/>
      </rPr>
      <t xml:space="preserve">,</t>
    </r>
    <r>
      <rPr>
        <sz val="14"/>
        <rFont val="Noto Sans Devanagari"/>
        <family val="2"/>
      </rPr>
      <t xml:space="preserve">หัวฉีด</t>
    </r>
    <r>
      <rPr>
        <sz val="14"/>
        <rFont val="Cordia New"/>
        <family val="0"/>
        <charset val="222"/>
      </rPr>
      <t xml:space="preserve">)</t>
    </r>
  </si>
  <si>
    <r>
      <rPr>
        <sz val="13"/>
        <rFont val="Noto Sans Devanagari"/>
        <family val="2"/>
      </rPr>
      <t xml:space="preserve">ชุดครุภัณฑ์การจัดการหลังการเก็บเกี่ยวไม้ผล</t>
    </r>
    <r>
      <rPr>
        <sz val="13"/>
        <rFont val="Cordia New"/>
        <family val="2"/>
        <charset val="222"/>
      </rPr>
      <t xml:space="preserve">-</t>
    </r>
    <r>
      <rPr>
        <sz val="13"/>
        <rFont val="Noto Sans Devanagari"/>
        <family val="2"/>
      </rPr>
      <t xml:space="preserve">ไม้ยืนต้นในแปลงปลูก</t>
    </r>
  </si>
  <si>
    <r>
      <rPr>
        <sz val="14"/>
        <rFont val="Cordia New"/>
        <family val="0"/>
        <charset val="222"/>
      </rPr>
      <t xml:space="preserve">4.1  </t>
    </r>
    <r>
      <rPr>
        <sz val="14"/>
        <rFont val="Noto Sans Devanagari"/>
        <family val="2"/>
      </rPr>
      <t xml:space="preserve">เครื่องชั่งน้ำหนักขนาด  </t>
    </r>
    <r>
      <rPr>
        <sz val="14"/>
        <rFont val="Cordia New"/>
        <family val="0"/>
        <charset val="222"/>
      </rPr>
      <t xml:space="preserve">15 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Cordia New"/>
        <family val="0"/>
        <charset val="222"/>
      </rPr>
      <t xml:space="preserve">4.3  </t>
    </r>
    <r>
      <rPr>
        <sz val="14"/>
        <rFont val="Noto Sans Devanagari"/>
        <family val="2"/>
      </rPr>
      <t xml:space="preserve">ชุดมีดตัดพืชขนาดต่าง ๆ </t>
    </r>
  </si>
  <si>
    <r>
      <rPr>
        <sz val="14"/>
        <rFont val="Cordia New"/>
        <family val="0"/>
        <charset val="222"/>
      </rPr>
      <t xml:space="preserve">4.4  </t>
    </r>
    <r>
      <rPr>
        <sz val="14"/>
        <rFont val="Noto Sans Devanagari"/>
        <family val="2"/>
      </rPr>
      <t xml:space="preserve">ตู้เก็บรักษาพืชผัก  ผลไม้  ไม้ดอกควบคุมอุณหภูมิ</t>
    </r>
  </si>
  <si>
    <r>
      <rPr>
        <sz val="14"/>
        <rFont val="Cordia New"/>
        <family val="0"/>
        <charset val="222"/>
      </rPr>
      <t xml:space="preserve">4.5 </t>
    </r>
    <r>
      <rPr>
        <sz val="14"/>
        <rFont val="Noto Sans Devanagari"/>
        <family val="2"/>
      </rPr>
      <t xml:space="preserve">เครื่องปรับอากาศขนาด </t>
    </r>
    <r>
      <rPr>
        <sz val="14"/>
        <rFont val="Cordia New"/>
        <family val="0"/>
        <charset val="222"/>
      </rPr>
      <t xml:space="preserve">25000 </t>
    </r>
    <r>
      <rPr>
        <sz val="14"/>
        <rFont val="Noto Sans Devanagari"/>
        <family val="2"/>
      </rPr>
      <t xml:space="preserve">บีทียู</t>
    </r>
  </si>
  <si>
    <r>
      <rPr>
        <sz val="14"/>
        <rFont val="Cordia New"/>
        <family val="0"/>
        <charset val="222"/>
      </rPr>
      <t xml:space="preserve">4.6  </t>
    </r>
    <r>
      <rPr>
        <sz val="14"/>
        <rFont val="Noto Sans Devanagari"/>
        <family val="2"/>
      </rPr>
      <t xml:space="preserve">เครื่องคัดขนาดและทำความสะอาด</t>
    </r>
  </si>
  <si>
    <r>
      <rPr>
        <sz val="14"/>
        <rFont val="Cordia New"/>
        <family val="0"/>
        <charset val="222"/>
      </rPr>
      <t xml:space="preserve">4.7  </t>
    </r>
    <r>
      <rPr>
        <sz val="14"/>
        <rFont val="Noto Sans Devanagari"/>
        <family val="2"/>
      </rPr>
      <t xml:space="preserve">เครื่องวัดความหวาน</t>
    </r>
  </si>
  <si>
    <r>
      <rPr>
        <sz val="14"/>
        <rFont val="Cordia New"/>
        <family val="0"/>
        <charset val="222"/>
      </rPr>
      <t xml:space="preserve">4.8  </t>
    </r>
    <r>
      <rPr>
        <sz val="14"/>
        <rFont val="Noto Sans Devanagari"/>
        <family val="2"/>
      </rPr>
      <t xml:space="preserve">เครื่องวัดความแน่นเนื้อ</t>
    </r>
  </si>
  <si>
    <t xml:space="preserve">FORM5/21</t>
  </si>
  <si>
    <r>
      <rPr>
        <b val="true"/>
        <sz val="14"/>
        <rFont val="Noto Sans Devanagari"/>
        <family val="2"/>
      </rPr>
      <t xml:space="preserve">รหัสพื้นที่</t>
    </r>
    <r>
      <rPr>
        <sz val="14"/>
        <rFont val="Noto Sans Devanagari"/>
        <family val="2"/>
      </rPr>
      <t xml:space="preserve">  </t>
    </r>
    <r>
      <rPr>
        <sz val="14"/>
        <rFont val="CordiaUPC"/>
        <family val="2"/>
        <charset val="222"/>
      </rPr>
      <t xml:space="preserve">Pl18          </t>
    </r>
    <r>
      <rPr>
        <b val="true"/>
        <sz val="14"/>
        <rFont val="Noto Sans Devanagari"/>
        <family val="2"/>
      </rPr>
      <t xml:space="preserve">พื้นที่ปฏิบัติงาน</t>
    </r>
    <r>
      <rPr>
        <sz val="14"/>
        <rFont val="Noto Sans Devanagari"/>
        <family val="2"/>
      </rPr>
      <t xml:space="preserve">   แปลงทดลองวิจัยและขยายพันธุ์ไม้ดอก</t>
    </r>
  </si>
  <si>
    <t xml:space="preserve">2500-1003</t>
  </si>
  <si>
    <t xml:space="preserve">ทักษะวิชาชีพเกษตร</t>
  </si>
  <si>
    <r>
      <rPr>
        <sz val="14"/>
        <rFont val="Cordia New"/>
        <family val="0"/>
        <charset val="222"/>
      </rPr>
      <t xml:space="preserve">1.1  </t>
    </r>
    <r>
      <rPr>
        <sz val="14"/>
        <rFont val="Noto Sans Devanagari"/>
        <family val="2"/>
      </rPr>
      <t xml:space="preserve">รถแทรคเตอร์ล้อยางขนาด  </t>
    </r>
    <r>
      <rPr>
        <sz val="14"/>
        <rFont val="Cordia New"/>
        <family val="0"/>
        <charset val="222"/>
      </rPr>
      <t xml:space="preserve">85  </t>
    </r>
    <r>
      <rPr>
        <sz val="14"/>
        <rFont val="Noto Sans Devanagari"/>
        <family val="2"/>
      </rPr>
      <t xml:space="preserve">แรงม้า</t>
    </r>
  </si>
  <si>
    <t xml:space="preserve">2501-2104</t>
  </si>
  <si>
    <t xml:space="preserve">การผลิตไม้ดอกไม้ประดับ</t>
  </si>
  <si>
    <r>
      <rPr>
        <sz val="14"/>
        <rFont val="Cordia New"/>
        <family val="0"/>
        <charset val="222"/>
      </rPr>
      <t xml:space="preserve">1.2  </t>
    </r>
    <r>
      <rPr>
        <sz val="14"/>
        <rFont val="Noto Sans Devanagari"/>
        <family val="2"/>
      </rPr>
      <t xml:space="preserve">รถไถนาเดินตาม</t>
    </r>
  </si>
  <si>
    <t xml:space="preserve">2501-2151</t>
  </si>
  <si>
    <t xml:space="preserve">โครงการผลิตไม้ดอก</t>
  </si>
  <si>
    <r>
      <rPr>
        <sz val="14"/>
        <rFont val="Cordia New"/>
        <family val="0"/>
        <charset val="222"/>
      </rPr>
      <t xml:space="preserve">1.5  </t>
    </r>
    <r>
      <rPr>
        <sz val="14"/>
        <rFont val="Noto Sans Devanagari"/>
        <family val="2"/>
      </rPr>
      <t xml:space="preserve">เครื่องวัดความชื้นสนาม</t>
    </r>
  </si>
  <si>
    <r>
      <rPr>
        <sz val="14"/>
        <rFont val="Cordia New"/>
        <family val="0"/>
        <charset val="222"/>
      </rPr>
      <t xml:space="preserve">1.6  </t>
    </r>
    <r>
      <rPr>
        <sz val="14"/>
        <rFont val="Noto Sans Devanagari"/>
        <family val="2"/>
      </rPr>
      <t xml:space="preserve">รถเข็นดินแบบดั๊มพ์ได้</t>
    </r>
  </si>
  <si>
    <t xml:space="preserve">FORM5/22</t>
  </si>
  <si>
    <r>
      <rPr>
        <sz val="14"/>
        <rFont val="Cordia New"/>
        <family val="0"/>
        <charset val="222"/>
      </rPr>
      <t xml:space="preserve">3.8   </t>
    </r>
    <r>
      <rPr>
        <sz val="14"/>
        <rFont val="Noto Sans Devanagari"/>
        <family val="2"/>
      </rPr>
      <t xml:space="preserve">กรรไกรตัดแต่งกิ่งด้ามสั้น</t>
    </r>
  </si>
  <si>
    <r>
      <rPr>
        <sz val="14"/>
        <rFont val="Cordia New"/>
        <family val="0"/>
        <charset val="222"/>
      </rPr>
      <t xml:space="preserve">3.12  </t>
    </r>
    <r>
      <rPr>
        <sz val="14"/>
        <rFont val="Noto Sans Devanagari"/>
        <family val="2"/>
      </rPr>
      <t xml:space="preserve">บันไดอลูมิเนียม </t>
    </r>
    <r>
      <rPr>
        <sz val="14"/>
        <rFont val="Cordia New"/>
        <family val="0"/>
        <charset val="222"/>
      </rPr>
      <t xml:space="preserve">9 </t>
    </r>
    <r>
      <rPr>
        <sz val="14"/>
        <rFont val="Noto Sans Devanagari"/>
        <family val="2"/>
      </rPr>
      <t xml:space="preserve">ขั้น</t>
    </r>
  </si>
  <si>
    <r>
      <rPr>
        <sz val="14"/>
        <rFont val="Cordia New"/>
        <family val="0"/>
        <charset val="222"/>
      </rPr>
      <t xml:space="preserve">3.13  </t>
    </r>
    <r>
      <rPr>
        <sz val="14"/>
        <rFont val="Noto Sans Devanagari"/>
        <family val="2"/>
      </rPr>
      <t xml:space="preserve">ชุดอุปกรณ์ทำความสะอาด 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ถังน้ำ</t>
    </r>
    <r>
      <rPr>
        <sz val="14"/>
        <rFont val="Cordia New"/>
        <family val="0"/>
        <charset val="222"/>
      </rPr>
      <t xml:space="preserve">,</t>
    </r>
    <r>
      <rPr>
        <sz val="14"/>
        <rFont val="Noto Sans Devanagari"/>
        <family val="2"/>
      </rPr>
      <t xml:space="preserve">ไม้กวาด</t>
    </r>
    <r>
      <rPr>
        <sz val="14"/>
        <rFont val="Cordia New"/>
        <family val="0"/>
        <charset val="222"/>
      </rPr>
      <t xml:space="preserve">,</t>
    </r>
    <r>
      <rPr>
        <sz val="14"/>
        <rFont val="Noto Sans Devanagari"/>
        <family val="2"/>
      </rPr>
      <t xml:space="preserve">แปรง</t>
    </r>
    <r>
      <rPr>
        <sz val="14"/>
        <rFont val="Cordia New"/>
        <family val="0"/>
        <charset val="222"/>
      </rPr>
      <t xml:space="preserve">,</t>
    </r>
    <r>
      <rPr>
        <sz val="14"/>
        <rFont val="Noto Sans Devanagari"/>
        <family val="2"/>
      </rPr>
      <t xml:space="preserve">หัวฉีด</t>
    </r>
    <r>
      <rPr>
        <sz val="14"/>
        <rFont val="Cordia New"/>
        <family val="0"/>
        <charset val="222"/>
      </rPr>
      <t xml:space="preserve">)</t>
    </r>
  </si>
  <si>
    <t xml:space="preserve">ชุดครุภัณฑ์การจัดการหลังการเก็บเกี่ยวไม้ดอกในแปลงปลูก</t>
  </si>
  <si>
    <r>
      <rPr>
        <sz val="14"/>
        <rFont val="Cordia New"/>
        <family val="0"/>
        <charset val="222"/>
      </rPr>
      <t xml:space="preserve">4.1  </t>
    </r>
    <r>
      <rPr>
        <sz val="14"/>
        <rFont val="Noto Sans Devanagari"/>
        <family val="2"/>
      </rPr>
      <t xml:space="preserve">เครื่องบรรจุหีบห่อพืชผัก  ผลไม้  ไม้ดอกไม้ประดับ</t>
    </r>
  </si>
  <si>
    <r>
      <rPr>
        <sz val="14"/>
        <rFont val="Cordia New"/>
        <family val="0"/>
        <charset val="222"/>
      </rPr>
      <t xml:space="preserve">4.2  </t>
    </r>
    <r>
      <rPr>
        <sz val="14"/>
        <rFont val="Noto Sans Devanagari"/>
        <family val="2"/>
      </rPr>
      <t xml:space="preserve">ตู้เก็บรักษาพืชผักผลไม้  ไม้ดอกควบคุมอุณหภูมิ</t>
    </r>
  </si>
  <si>
    <t xml:space="preserve">FORM5/23</t>
  </si>
  <si>
    <r>
      <rPr>
        <b val="true"/>
        <sz val="14"/>
        <rFont val="Noto Sans Devanagari"/>
        <family val="2"/>
      </rPr>
      <t xml:space="preserve">รหัสพื้นที่</t>
    </r>
    <r>
      <rPr>
        <sz val="14"/>
        <rFont val="Noto Sans Devanagari"/>
        <family val="2"/>
      </rPr>
      <t xml:space="preserve">  </t>
    </r>
    <r>
      <rPr>
        <sz val="14"/>
        <rFont val="CordiaUPC"/>
        <family val="2"/>
        <charset val="222"/>
      </rPr>
      <t xml:space="preserve">Pl19          </t>
    </r>
    <r>
      <rPr>
        <b val="true"/>
        <sz val="14"/>
        <rFont val="Noto Sans Devanagari"/>
        <family val="2"/>
      </rPr>
      <t xml:space="preserve">พื้นที่ปฏิบัติงาน</t>
    </r>
    <r>
      <rPr>
        <sz val="14"/>
        <rFont val="Noto Sans Devanagari"/>
        <family val="2"/>
      </rPr>
      <t xml:space="preserve">   แปลงทดลองวิจัยและขยายพันธุ์ไม้ประดับ</t>
    </r>
  </si>
  <si>
    <r>
      <rPr>
        <sz val="14"/>
        <rFont val="Cordia New"/>
        <family val="0"/>
        <charset val="222"/>
      </rPr>
      <t xml:space="preserve">1.1  </t>
    </r>
    <r>
      <rPr>
        <sz val="14"/>
        <rFont val="Noto Sans Devanagari"/>
        <family val="2"/>
      </rPr>
      <t xml:space="preserve">อุปกรณ์เตรียมดินโดยใช้แรงคน 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จอบ</t>
    </r>
    <r>
      <rPr>
        <sz val="14"/>
        <rFont val="Cordia New"/>
        <family val="0"/>
        <charset val="222"/>
      </rPr>
      <t xml:space="preserve">, </t>
    </r>
    <r>
      <rPr>
        <sz val="14"/>
        <rFont val="Noto Sans Devanagari"/>
        <family val="2"/>
      </rPr>
      <t xml:space="preserve">พลั่ว</t>
    </r>
    <r>
      <rPr>
        <sz val="14"/>
        <rFont val="Cordia New"/>
        <family val="0"/>
        <charset val="222"/>
      </rPr>
      <t xml:space="preserve">, </t>
    </r>
    <r>
      <rPr>
        <sz val="14"/>
        <rFont val="Noto Sans Devanagari"/>
        <family val="2"/>
      </rPr>
      <t xml:space="preserve">เสียม</t>
    </r>
    <r>
      <rPr>
        <sz val="14"/>
        <rFont val="Cordia New"/>
        <family val="0"/>
        <charset val="222"/>
      </rPr>
      <t xml:space="preserve">)</t>
    </r>
  </si>
  <si>
    <r>
      <rPr>
        <sz val="14"/>
        <rFont val="Cordia New"/>
        <family val="0"/>
        <charset val="222"/>
      </rPr>
      <t xml:space="preserve">1.2  </t>
    </r>
    <r>
      <rPr>
        <sz val="14"/>
        <rFont val="Noto Sans Devanagari"/>
        <family val="2"/>
      </rPr>
      <t xml:space="preserve">รถเข็นดินแบบดั๊มพ์ได้</t>
    </r>
  </si>
  <si>
    <r>
      <rPr>
        <sz val="14"/>
        <rFont val="Cordia New"/>
        <family val="0"/>
        <charset val="222"/>
      </rPr>
      <t xml:space="preserve">1.3  </t>
    </r>
    <r>
      <rPr>
        <sz val="14"/>
        <rFont val="Noto Sans Devanagari"/>
        <family val="2"/>
      </rPr>
      <t xml:space="preserve">รถเข็นอุปกรณ์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ต้นไม้</t>
    </r>
    <r>
      <rPr>
        <sz val="14"/>
        <rFont val="Cordia New"/>
        <family val="0"/>
        <charset val="222"/>
      </rPr>
      <t xml:space="preserve">)</t>
    </r>
  </si>
  <si>
    <r>
      <rPr>
        <sz val="14"/>
        <rFont val="Cordia New"/>
        <family val="0"/>
        <charset val="222"/>
      </rPr>
      <t xml:space="preserve">1.4  </t>
    </r>
    <r>
      <rPr>
        <sz val="14"/>
        <rFont val="Noto Sans Devanagari"/>
        <family val="2"/>
      </rPr>
      <t xml:space="preserve">รถไถนาเดินตามพร้อมอุปกรณ์</t>
    </r>
  </si>
  <si>
    <r>
      <rPr>
        <sz val="14"/>
        <rFont val="Cordia New"/>
        <family val="0"/>
        <charset val="222"/>
      </rPr>
      <t xml:space="preserve">1.5  </t>
    </r>
    <r>
      <rPr>
        <sz val="14"/>
        <rFont val="Noto Sans Devanagari"/>
        <family val="2"/>
      </rPr>
      <t xml:space="preserve">รถเกษตรกร</t>
    </r>
  </si>
  <si>
    <r>
      <rPr>
        <sz val="14"/>
        <rFont val="Cordia New"/>
        <family val="0"/>
        <charset val="222"/>
      </rPr>
      <t xml:space="preserve">3.3  </t>
    </r>
    <r>
      <rPr>
        <sz val="14"/>
        <rFont val="Noto Sans Devanagari"/>
        <family val="2"/>
      </rPr>
      <t xml:space="preserve">เครื่องฉีดยาแรงสูงพร้อมอุปกรณ์</t>
    </r>
  </si>
  <si>
    <t xml:space="preserve">FORM5/24</t>
  </si>
  <si>
    <r>
      <rPr>
        <sz val="14"/>
        <rFont val="Cordia New"/>
        <family val="0"/>
        <charset val="222"/>
      </rPr>
      <t xml:space="preserve">3.13  </t>
    </r>
    <r>
      <rPr>
        <sz val="14"/>
        <rFont val="Noto Sans Devanagari"/>
        <family val="2"/>
      </rPr>
      <t xml:space="preserve">บรรไดอลูมิเนียม </t>
    </r>
    <r>
      <rPr>
        <sz val="14"/>
        <rFont val="Cordia New"/>
        <family val="0"/>
        <charset val="222"/>
      </rPr>
      <t xml:space="preserve">9 </t>
    </r>
    <r>
      <rPr>
        <sz val="14"/>
        <rFont val="Noto Sans Devanagari"/>
        <family val="2"/>
      </rPr>
      <t xml:space="preserve">ขั้น</t>
    </r>
  </si>
  <si>
    <t xml:space="preserve">ชุดครุภัณฑ์การจัดการหลังการเก็บเกี่ยวไม้ประดับในแปลงปลูก</t>
  </si>
  <si>
    <r>
      <rPr>
        <sz val="14"/>
        <rFont val="Cordia New"/>
        <family val="0"/>
        <charset val="222"/>
      </rPr>
      <t xml:space="preserve">4.1  </t>
    </r>
    <r>
      <rPr>
        <sz val="14"/>
        <rFont val="Noto Sans Devanagari"/>
        <family val="2"/>
      </rPr>
      <t xml:space="preserve">ตู้เก็บรักษาพืชผักผลไม้ ไม้ดอก ควบคุมอุณหภูมิ</t>
    </r>
  </si>
  <si>
    <r>
      <rPr>
        <sz val="14"/>
        <rFont val="Cordia New"/>
        <family val="0"/>
        <charset val="222"/>
      </rPr>
      <t xml:space="preserve">4.2 </t>
    </r>
    <r>
      <rPr>
        <sz val="14"/>
        <rFont val="Noto Sans Devanagari"/>
        <family val="2"/>
      </rPr>
      <t xml:space="preserve">เครื่องบรรจุหีบห่อพร้อมภาชนะบรรจุ</t>
    </r>
  </si>
  <si>
    <t xml:space="preserve">FORM5/25</t>
  </si>
  <si>
    <r>
      <rPr>
        <b val="true"/>
        <sz val="14"/>
        <rFont val="Noto Sans Devanagari"/>
        <family val="2"/>
      </rPr>
      <t xml:space="preserve">รหัสพื้นที่</t>
    </r>
    <r>
      <rPr>
        <sz val="14"/>
        <rFont val="Noto Sans Devanagari"/>
        <family val="2"/>
      </rPr>
      <t xml:space="preserve">  </t>
    </r>
    <r>
      <rPr>
        <sz val="14"/>
        <rFont val="CordiaUPC"/>
        <family val="2"/>
        <charset val="222"/>
      </rPr>
      <t xml:space="preserve">Pl20          </t>
    </r>
    <r>
      <rPr>
        <b val="true"/>
        <sz val="14"/>
        <rFont val="Noto Sans Devanagari"/>
        <family val="2"/>
      </rPr>
      <t xml:space="preserve">พื้นที่ปฏิบัติงาน</t>
    </r>
    <r>
      <rPr>
        <sz val="14"/>
        <rFont val="Noto Sans Devanagari"/>
        <family val="2"/>
      </rPr>
      <t xml:space="preserve">   แปลงทดลองวิจัยและขยายพันธุ์พืชไร่</t>
    </r>
  </si>
  <si>
    <t xml:space="preserve">Pl20001</t>
  </si>
  <si>
    <t xml:space="preserve">ชุดครุภัณฑ์เตรียมดินปลูกพืชไร่</t>
  </si>
  <si>
    <t xml:space="preserve">FORM5/26</t>
  </si>
  <si>
    <r>
      <rPr>
        <b val="true"/>
        <sz val="14"/>
        <rFont val="Noto Sans Devanagari"/>
        <family val="2"/>
      </rPr>
      <t xml:space="preserve">รหัสพื้นที่</t>
    </r>
    <r>
      <rPr>
        <sz val="14"/>
        <rFont val="Noto Sans Devanagari"/>
        <family val="2"/>
      </rPr>
      <t xml:space="preserve">  </t>
    </r>
    <r>
      <rPr>
        <sz val="14"/>
        <rFont val="CordiaUPC"/>
        <family val="2"/>
        <charset val="222"/>
      </rPr>
      <t xml:space="preserve">Fm01          </t>
    </r>
    <r>
      <rPr>
        <b val="true"/>
        <sz val="14"/>
        <rFont val="Noto Sans Devanagari"/>
        <family val="2"/>
      </rPr>
      <t xml:space="preserve">พื้นที่ปฏิบัติงาน</t>
    </r>
    <r>
      <rPr>
        <sz val="14"/>
        <rFont val="Noto Sans Devanagari"/>
        <family val="2"/>
      </rPr>
      <t xml:space="preserve">   โรงฝึกงานช่างกลโรงงานฟาร์ม</t>
    </r>
  </si>
  <si>
    <t xml:space="preserve">รายละเอียดครุภัณฑ์อยู่ในสาขาวิชาช่างกลเกษตร</t>
  </si>
  <si>
    <r>
      <rPr>
        <b val="true"/>
        <sz val="14"/>
        <rFont val="Noto Sans Devanagari"/>
        <family val="2"/>
      </rPr>
      <t xml:space="preserve">รหัสพื้นที่</t>
    </r>
    <r>
      <rPr>
        <sz val="14"/>
        <rFont val="Noto Sans Devanagari"/>
        <family val="2"/>
      </rPr>
      <t xml:space="preserve">  </t>
    </r>
    <r>
      <rPr>
        <sz val="14"/>
        <rFont val="CordiaUPC"/>
        <family val="2"/>
        <charset val="222"/>
      </rPr>
      <t xml:space="preserve">Fm08          </t>
    </r>
    <r>
      <rPr>
        <b val="true"/>
        <sz val="14"/>
        <rFont val="Noto Sans Devanagari"/>
        <family val="2"/>
      </rPr>
      <t xml:space="preserve">พื้นที่ปฏิบัติงาน</t>
    </r>
    <r>
      <rPr>
        <sz val="14"/>
        <rFont val="Noto Sans Devanagari"/>
        <family val="2"/>
      </rPr>
      <t xml:space="preserve">   ปฐพีวิทยาและเกษตรชลประทาน</t>
    </r>
  </si>
  <si>
    <t xml:space="preserve">FORM5/27</t>
  </si>
  <si>
    <r>
      <rPr>
        <b val="true"/>
        <sz val="14"/>
        <rFont val="Noto Sans Devanagari"/>
        <family val="2"/>
      </rPr>
      <t xml:space="preserve">รหัสพื้นที่</t>
    </r>
    <r>
      <rPr>
        <sz val="14"/>
        <rFont val="Noto Sans Devanagari"/>
        <family val="2"/>
      </rPr>
      <t xml:space="preserve">  </t>
    </r>
    <r>
      <rPr>
        <sz val="14"/>
        <rFont val="CordiaUPC"/>
        <family val="2"/>
        <charset val="222"/>
      </rPr>
      <t xml:space="preserve">Ag01          </t>
    </r>
    <r>
      <rPr>
        <b val="true"/>
        <sz val="14"/>
        <rFont val="Noto Sans Devanagari"/>
        <family val="2"/>
      </rPr>
      <t xml:space="preserve">พื้นที่ปฏิบัติงาน</t>
    </r>
    <r>
      <rPr>
        <sz val="14"/>
        <rFont val="Noto Sans Devanagari"/>
        <family val="2"/>
      </rPr>
      <t xml:space="preserve">   ห้องปฏิบัติการวิทยาศาสตร์เกษต</t>
    </r>
  </si>
  <si>
    <t xml:space="preserve">รายละเอียดครุภัณฑ์อยู่ในสาขาวิชาเกษตรศาสตร์</t>
  </si>
  <si>
    <r>
      <rPr>
        <b val="true"/>
        <sz val="14"/>
        <rFont val="Noto Sans Devanagari"/>
        <family val="2"/>
      </rPr>
      <t xml:space="preserve">รหัสพื้นที่</t>
    </r>
    <r>
      <rPr>
        <sz val="14"/>
        <rFont val="Noto Sans Devanagari"/>
        <family val="2"/>
      </rPr>
      <t xml:space="preserve">  </t>
    </r>
    <r>
      <rPr>
        <sz val="14"/>
        <rFont val="CordiaUPC"/>
        <family val="2"/>
        <charset val="222"/>
      </rPr>
      <t xml:space="preserve">Ab02          </t>
    </r>
    <r>
      <rPr>
        <b val="true"/>
        <sz val="14"/>
        <rFont val="Noto Sans Devanagari"/>
        <family val="2"/>
      </rPr>
      <t xml:space="preserve">พื้นที่ปฏิบัติงาน</t>
    </r>
    <r>
      <rPr>
        <sz val="14"/>
        <rFont val="Noto Sans Devanagari"/>
        <family val="2"/>
      </rPr>
      <t xml:space="preserve">   ห้องปฏิบัติการคอมพิวเตอร์</t>
    </r>
  </si>
  <si>
    <t xml:space="preserve">รายละเอียดครุภัณฑ์อยู่ในสาขาวิชาธุรกิจเกษตรและสหกรณ์</t>
  </si>
  <si>
    <t xml:space="preserve">การประยุกต์ใช้คอมพิวเตอร์ในงานอาชีพ</t>
  </si>
  <si>
    <t xml:space="preserve">FORM5/28</t>
  </si>
  <si>
    <r>
      <rPr>
        <b val="true"/>
        <sz val="14"/>
        <rFont val="Noto Sans Devanagari"/>
        <family val="2"/>
      </rPr>
      <t xml:space="preserve">รหัสพื้นที่</t>
    </r>
    <r>
      <rPr>
        <sz val="14"/>
        <rFont val="Noto Sans Devanagari"/>
        <family val="2"/>
      </rPr>
      <t xml:space="preserve">  </t>
    </r>
    <r>
      <rPr>
        <sz val="14"/>
        <rFont val="CordiaUPC"/>
        <family val="2"/>
        <charset val="222"/>
      </rPr>
      <t xml:space="preserve">Ab04          </t>
    </r>
    <r>
      <rPr>
        <b val="true"/>
        <sz val="14"/>
        <rFont val="Noto Sans Devanagari"/>
        <family val="2"/>
      </rPr>
      <t xml:space="preserve">พื้นที่ปฏิบัติงาน</t>
    </r>
    <r>
      <rPr>
        <sz val="14"/>
        <rFont val="Noto Sans Devanagari"/>
        <family val="2"/>
      </rPr>
      <t xml:space="preserve">   ห้องปฏิบัติการธุรกิจเกษตร </t>
    </r>
    <r>
      <rPr>
        <sz val="14"/>
        <rFont val="CordiaUPC"/>
        <family val="2"/>
        <charset val="222"/>
      </rPr>
      <t xml:space="preserve">1</t>
    </r>
  </si>
  <si>
    <t xml:space="preserve">การจัดการธุรกิจเกษตร </t>
  </si>
  <si>
    <r>
      <rPr>
        <b val="true"/>
        <sz val="14"/>
        <rFont val="Noto Sans Devanagari"/>
        <family val="2"/>
      </rPr>
      <t xml:space="preserve">รหัสพื้นที่</t>
    </r>
    <r>
      <rPr>
        <sz val="14"/>
        <rFont val="Noto Sans Devanagari"/>
        <family val="2"/>
      </rPr>
      <t xml:space="preserve">  </t>
    </r>
    <r>
      <rPr>
        <sz val="14"/>
        <rFont val="CordiaUPC"/>
        <family val="2"/>
        <charset val="222"/>
      </rPr>
      <t xml:space="preserve">Ab05          </t>
    </r>
    <r>
      <rPr>
        <b val="true"/>
        <sz val="14"/>
        <rFont val="Noto Sans Devanagari"/>
        <family val="2"/>
      </rPr>
      <t xml:space="preserve">พื้นที่ปฏิบัติงาน</t>
    </r>
    <r>
      <rPr>
        <sz val="14"/>
        <rFont val="Noto Sans Devanagari"/>
        <family val="2"/>
      </rPr>
      <t xml:space="preserve">   ห้องปฏิบัติการธุรกิจเกษตร </t>
    </r>
    <r>
      <rPr>
        <sz val="14"/>
        <rFont val="CordiaUPC"/>
        <family val="2"/>
        <charset val="222"/>
      </rPr>
      <t xml:space="preserve">2</t>
    </r>
  </si>
  <si>
    <r>
      <rPr>
        <b val="true"/>
        <sz val="18"/>
        <rFont val="Noto Sans Devanagari"/>
        <family val="2"/>
      </rPr>
      <t xml:space="preserve">                  รวมรายการครุภัณฑ์มาตรฐานขั้นพื้นฐานประจำสาขา </t>
    </r>
    <r>
      <rPr>
        <b val="true"/>
        <sz val="18"/>
        <rFont val="CordiaUPC"/>
        <family val="2"/>
        <charset val="222"/>
      </rPr>
      <t xml:space="preserve">(</t>
    </r>
    <r>
      <rPr>
        <b val="true"/>
        <sz val="18"/>
        <rFont val="Noto Sans Devanagari"/>
        <family val="2"/>
      </rPr>
      <t xml:space="preserve">รายการครุภัณฑ์ </t>
    </r>
    <r>
      <rPr>
        <b val="true"/>
        <sz val="18"/>
        <rFont val="CordiaUPC"/>
        <family val="2"/>
        <charset val="222"/>
      </rPr>
      <t xml:space="preserve">: </t>
    </r>
    <r>
      <rPr>
        <b val="true"/>
        <sz val="18"/>
        <rFont val="Noto Sans Devanagari"/>
        <family val="2"/>
      </rPr>
      <t xml:space="preserve">จำนวน </t>
    </r>
    <r>
      <rPr>
        <b val="true"/>
        <sz val="18"/>
        <rFont val="CordiaUPC"/>
        <family val="2"/>
        <charset val="222"/>
      </rPr>
      <t xml:space="preserve">: </t>
    </r>
    <r>
      <rPr>
        <b val="true"/>
        <sz val="18"/>
        <rFont val="Noto Sans Devanagari"/>
        <family val="2"/>
      </rPr>
      <t xml:space="preserve">ราคา</t>
    </r>
    <r>
      <rPr>
        <b val="true"/>
        <sz val="18"/>
        <rFont val="CordiaUPC"/>
        <family val="2"/>
        <charset val="222"/>
      </rPr>
      <t xml:space="preserve">)</t>
    </r>
  </si>
  <si>
    <t xml:space="preserve">FORM6/1</t>
  </si>
  <si>
    <r>
      <rPr>
        <b val="true"/>
        <sz val="14"/>
        <rFont val="Noto Sans Devanagari"/>
        <family val="2"/>
      </rPr>
      <t xml:space="preserve">ประเภทวิชา </t>
    </r>
    <r>
      <rPr>
        <sz val="14"/>
        <rFont val="Noto Sans Devanagari"/>
        <family val="2"/>
      </rPr>
      <t xml:space="preserve">เกษตรกรรม</t>
    </r>
    <r>
      <rPr>
        <b val="true"/>
        <sz val="14"/>
        <rFont val="Noto Sans Devanagari"/>
        <family val="2"/>
      </rPr>
      <t xml:space="preserve">           สาขาวิชา  พืชศาสตร์         สาขางาน   พืชสวน</t>
    </r>
  </si>
  <si>
    <t xml:space="preserve">ลำดับ</t>
  </si>
  <si>
    <t xml:space="preserve">รหัส</t>
  </si>
  <si>
    <t xml:space="preserve">จำนวน
ที่ต้องการ</t>
  </si>
  <si>
    <t xml:space="preserve">ราคาต่อหน่วย</t>
  </si>
  <si>
    <t xml:space="preserve">ที่</t>
  </si>
  <si>
    <t xml:space="preserve">ครุภัณฑ์</t>
  </si>
  <si>
    <r>
      <rPr>
        <sz val="14"/>
        <rFont val="Noto Sans Devanagari"/>
        <family val="2"/>
      </rPr>
      <t xml:space="preserve">ระยะที่ </t>
    </r>
    <r>
      <rPr>
        <sz val="14"/>
        <rFont val="CordiaUPC"/>
        <family val="2"/>
        <charset val="222"/>
      </rPr>
      <t xml:space="preserve">1</t>
    </r>
  </si>
  <si>
    <r>
      <rPr>
        <sz val="14"/>
        <rFont val="Noto Sans Devanagari"/>
        <family val="2"/>
      </rPr>
      <t xml:space="preserve">ระยะที่ </t>
    </r>
    <r>
      <rPr>
        <sz val="14"/>
        <rFont val="CordiaUPC"/>
        <family val="2"/>
        <charset val="222"/>
      </rPr>
      <t xml:space="preserve">2</t>
    </r>
  </si>
  <si>
    <r>
      <rPr>
        <sz val="14"/>
        <rFont val="Noto Sans Devanagari"/>
        <family val="2"/>
      </rPr>
      <t xml:space="preserve">ระยะที่ </t>
    </r>
    <r>
      <rPr>
        <sz val="14"/>
        <rFont val="CordiaUPC"/>
        <family val="2"/>
        <charset val="222"/>
      </rPr>
      <t xml:space="preserve">3</t>
    </r>
  </si>
  <si>
    <r>
      <rPr>
        <sz val="14"/>
        <rFont val="Noto Sans Devanagari"/>
        <family val="2"/>
      </rPr>
      <t xml:space="preserve">ชุดครุภัณฑ์เตรียมดินปลูกพืช 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ไม้ผล</t>
    </r>
    <r>
      <rPr>
        <sz val="14"/>
        <rFont val="Cordia New"/>
        <family val="0"/>
        <charset val="222"/>
      </rPr>
      <t xml:space="preserve">-</t>
    </r>
    <r>
      <rPr>
        <sz val="14"/>
        <rFont val="Noto Sans Devanagari"/>
        <family val="2"/>
      </rPr>
      <t xml:space="preserve">ไม้ยืนต้น</t>
    </r>
    <r>
      <rPr>
        <sz val="14"/>
        <rFont val="Cordia New"/>
        <family val="0"/>
        <charset val="222"/>
      </rPr>
      <t xml:space="preserve">)</t>
    </r>
  </si>
  <si>
    <r>
      <rPr>
        <sz val="14"/>
        <rFont val="Noto Sans Devanagari"/>
        <family val="2"/>
      </rPr>
      <t xml:space="preserve">ชุดครุภัณฑ์ปลูกไม้ผล </t>
    </r>
    <r>
      <rPr>
        <sz val="14"/>
        <rFont val="Cordia New"/>
        <family val="0"/>
        <charset val="222"/>
      </rPr>
      <t xml:space="preserve">- </t>
    </r>
    <r>
      <rPr>
        <sz val="14"/>
        <rFont val="Noto Sans Devanagari"/>
        <family val="2"/>
      </rPr>
      <t xml:space="preserve">ไม้ยืนต้น ในแปลง</t>
    </r>
  </si>
  <si>
    <r>
      <rPr>
        <sz val="14"/>
        <rFont val="Noto Sans Devanagari"/>
        <family val="2"/>
      </rPr>
      <t xml:space="preserve">ชุดครุภัณฑ์ปฏิบัติดูแลรักษาไม้ผล </t>
    </r>
    <r>
      <rPr>
        <sz val="14"/>
        <rFont val="Cordia New"/>
        <family val="0"/>
        <charset val="222"/>
      </rPr>
      <t xml:space="preserve">- </t>
    </r>
    <r>
      <rPr>
        <sz val="14"/>
        <rFont val="Noto Sans Devanagari"/>
        <family val="2"/>
      </rPr>
      <t xml:space="preserve">ไม้ยืนต้น</t>
    </r>
  </si>
  <si>
    <t xml:space="preserve">FORM6/2</t>
  </si>
  <si>
    <t xml:space="preserve">รวมทั้งสิ้น</t>
  </si>
  <si>
    <t xml:space="preserve">สรุปความต้องการครุภัณฑ์มาตรฐานขั้นต่ำในพื้นที่ปฏิบัติงาน</t>
  </si>
  <si>
    <t xml:space="preserve">FORM7/1</t>
  </si>
  <si>
    <r>
      <rPr>
        <b val="true"/>
        <sz val="14"/>
        <rFont val="Noto Sans Devanagari"/>
        <family val="2"/>
      </rPr>
      <t xml:space="preserve">ประเภทวิชา </t>
    </r>
    <r>
      <rPr>
        <sz val="14"/>
        <rFont val="Noto Sans Devanagari"/>
        <family val="2"/>
      </rPr>
      <t xml:space="preserve">เกษตรกรรม</t>
    </r>
    <r>
      <rPr>
        <b val="true"/>
        <sz val="14"/>
        <rFont val="Noto Sans Devanagari"/>
        <family val="2"/>
      </rPr>
      <t xml:space="preserve">           สาขาวิชา  </t>
    </r>
    <r>
      <rPr>
        <sz val="14"/>
        <rFont val="Noto Sans Devanagari"/>
        <family val="2"/>
      </rPr>
      <t xml:space="preserve">พืชศาสตร์</t>
    </r>
    <r>
      <rPr>
        <b val="true"/>
        <sz val="14"/>
        <rFont val="Noto Sans Devanagari"/>
        <family val="2"/>
      </rPr>
      <t xml:space="preserve">         สาขางาน   </t>
    </r>
    <r>
      <rPr>
        <sz val="14"/>
        <rFont val="Noto Sans Devanagari"/>
        <family val="2"/>
      </rPr>
      <t xml:space="preserve">พืชสวน</t>
    </r>
  </si>
  <si>
    <t xml:space="preserve">พื้นที่ปฏิบัติการ</t>
  </si>
  <si>
    <t xml:space="preserve">ขนาดพื้นที่</t>
  </si>
  <si>
    <t xml:space="preserve">รหัสครุภัณท์</t>
  </si>
  <si>
    <r>
      <rPr>
        <sz val="14"/>
        <rFont val="Noto Sans Devanagari"/>
        <family val="2"/>
      </rPr>
      <t xml:space="preserve">ตรม</t>
    </r>
    <r>
      <rPr>
        <sz val="14"/>
        <rFont val="CordiaUPC"/>
        <family val="2"/>
        <charset val="222"/>
      </rPr>
      <t xml:space="preserve">.</t>
    </r>
  </si>
  <si>
    <r>
      <rPr>
        <sz val="14"/>
        <rFont val="Cordia New"/>
        <family val="0"/>
        <charset val="222"/>
      </rPr>
      <t xml:space="preserve">3,200 (2</t>
    </r>
    <r>
      <rPr>
        <sz val="14"/>
        <rFont val="Noto Sans Devanagari"/>
        <family val="2"/>
      </rPr>
      <t xml:space="preserve">ไร่</t>
    </r>
    <r>
      <rPr>
        <sz val="14"/>
        <rFont val="Cordia New"/>
        <family val="0"/>
        <charset val="222"/>
      </rPr>
      <t xml:space="preserve">)</t>
    </r>
  </si>
  <si>
    <r>
      <rPr>
        <sz val="14"/>
        <rFont val="Cordia New"/>
        <family val="0"/>
        <charset val="222"/>
      </rPr>
      <t xml:space="preserve">8,000 (5 </t>
    </r>
    <r>
      <rPr>
        <sz val="14"/>
        <rFont val="Noto Sans Devanagari"/>
        <family val="2"/>
      </rPr>
      <t xml:space="preserve">ไร่</t>
    </r>
    <r>
      <rPr>
        <sz val="14"/>
        <rFont val="Cordia New"/>
        <family val="0"/>
        <charset val="222"/>
      </rPr>
      <t xml:space="preserve">)</t>
    </r>
  </si>
  <si>
    <t xml:space="preserve">FORM7/2</t>
  </si>
  <si>
    <r>
      <rPr>
        <sz val="14"/>
        <rFont val="Cordia New"/>
        <family val="0"/>
        <charset val="222"/>
      </rPr>
      <t xml:space="preserve">1,600 (1 </t>
    </r>
    <r>
      <rPr>
        <sz val="14"/>
        <rFont val="Noto Sans Devanagari"/>
        <family val="2"/>
      </rPr>
      <t xml:space="preserve">ไร่</t>
    </r>
    <r>
      <rPr>
        <sz val="14"/>
        <rFont val="Cordia New"/>
        <family val="0"/>
        <charset val="222"/>
      </rPr>
      <t xml:space="preserve">)</t>
    </r>
  </si>
  <si>
    <r>
      <rPr>
        <sz val="14"/>
        <rFont val="Cordia New"/>
        <family val="0"/>
        <charset val="222"/>
      </rPr>
      <t xml:space="preserve">3,200 (2 </t>
    </r>
    <r>
      <rPr>
        <sz val="14"/>
        <rFont val="Noto Sans Devanagari"/>
        <family val="2"/>
      </rPr>
      <t xml:space="preserve">ไร่</t>
    </r>
    <r>
      <rPr>
        <sz val="14"/>
        <rFont val="Cordia New"/>
        <family val="0"/>
        <charset val="222"/>
      </rPr>
      <t xml:space="preserve">)</t>
    </r>
  </si>
  <si>
    <r>
      <rPr>
        <b val="true"/>
        <sz val="18"/>
        <rFont val="Noto Sans Devanagari"/>
        <family val="2"/>
      </rPr>
      <t xml:space="preserve">                  รายการครุภัณฑ์มาตรฐานขั้นพื้นฐาน และคุณลักษณะเฉพาะครุภัณฑ์ </t>
    </r>
    <r>
      <rPr>
        <b val="true"/>
        <sz val="18"/>
        <rFont val="CordiaUPC"/>
        <family val="2"/>
        <charset val="222"/>
      </rPr>
      <t xml:space="preserve">(</t>
    </r>
    <r>
      <rPr>
        <b val="true"/>
        <sz val="18"/>
        <rFont val="Noto Sans Devanagari"/>
        <family val="2"/>
      </rPr>
      <t xml:space="preserve">ย่อ</t>
    </r>
    <r>
      <rPr>
        <b val="true"/>
        <sz val="18"/>
        <rFont val="CordiaUPC"/>
        <family val="2"/>
        <charset val="222"/>
      </rPr>
      <t xml:space="preserve">)  </t>
    </r>
  </si>
  <si>
    <t xml:space="preserve">FORM8/1</t>
  </si>
  <si>
    <r>
      <rPr>
        <b val="true"/>
        <sz val="14"/>
        <rFont val="Noto Sans Devanagari"/>
        <family val="2"/>
      </rPr>
      <t xml:space="preserve">ประเภทวิชา </t>
    </r>
    <r>
      <rPr>
        <sz val="14"/>
        <rFont val="Noto Sans Devanagari"/>
        <family val="2"/>
      </rPr>
      <t xml:space="preserve">เกษตรกรรม              </t>
    </r>
    <r>
      <rPr>
        <b val="true"/>
        <sz val="14"/>
        <rFont val="Noto Sans Devanagari"/>
        <family val="2"/>
      </rPr>
      <t xml:space="preserve">สาขาวิชา </t>
    </r>
    <r>
      <rPr>
        <sz val="14"/>
        <rFont val="Noto Sans Devanagari"/>
        <family val="2"/>
      </rPr>
      <t xml:space="preserve"> พืชศาสตร์  </t>
    </r>
    <r>
      <rPr>
        <b val="true"/>
        <sz val="14"/>
        <rFont val="Noto Sans Devanagari"/>
        <family val="2"/>
      </rPr>
      <t xml:space="preserve">        สาขางาน </t>
    </r>
    <r>
      <rPr>
        <sz val="14"/>
        <rFont val="Noto Sans Devanagari"/>
        <family val="2"/>
      </rPr>
      <t xml:space="preserve">  พืชสวน</t>
    </r>
  </si>
  <si>
    <t xml:space="preserve">รหัส
ครุภัณท์</t>
  </si>
  <si>
    <r>
      <rPr>
        <sz val="14"/>
        <rFont val="Noto Sans Devanagari"/>
        <family val="2"/>
      </rPr>
      <t xml:space="preserve">คุณลักษณะเฉพาะครุภัณฑ์ </t>
    </r>
    <r>
      <rPr>
        <sz val="14"/>
        <rFont val="Cord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ย่อ</t>
    </r>
    <r>
      <rPr>
        <sz val="14"/>
        <rFont val="CordiaUPC"/>
        <family val="2"/>
        <charset val="222"/>
      </rPr>
      <t xml:space="preserve">)</t>
    </r>
  </si>
  <si>
    <t xml:space="preserve">จำนวนตาม
มาตรฐาน</t>
  </si>
  <si>
    <t xml:space="preserve">ราคา
ต่อหน่วย</t>
  </si>
  <si>
    <r>
      <rPr>
        <sz val="13"/>
        <rFont val="CordiaUPC"/>
        <family val="2"/>
        <charset val="222"/>
      </rPr>
      <t xml:space="preserve">1 </t>
    </r>
    <r>
      <rPr>
        <sz val="13"/>
        <rFont val="Noto Sans Devanagari"/>
        <family val="2"/>
      </rPr>
      <t xml:space="preserve">ชุด</t>
    </r>
  </si>
  <si>
    <r>
      <rPr>
        <sz val="14"/>
        <rFont val="Noto Sans Devanagari"/>
        <family val="2"/>
      </rPr>
      <t xml:space="preserve">ประกอบด้วย </t>
    </r>
    <r>
      <rPr>
        <sz val="14"/>
        <rFont val="Cordia New"/>
        <family val="0"/>
        <charset val="222"/>
      </rPr>
      <t xml:space="preserve">21 </t>
    </r>
    <r>
      <rPr>
        <sz val="14"/>
        <rFont val="Noto Sans Devanagari"/>
        <family val="2"/>
      </rPr>
      <t xml:space="preserve">รายการ ดังนี้</t>
    </r>
  </si>
  <si>
    <r>
      <rPr>
        <sz val="14"/>
        <rFont val="Cordia New"/>
        <family val="0"/>
        <charset val="222"/>
      </rPr>
      <t xml:space="preserve">1.  </t>
    </r>
    <r>
      <rPr>
        <sz val="14"/>
        <rFont val="Noto Sans Devanagari"/>
        <family val="2"/>
      </rPr>
      <t xml:space="preserve">หม้อนึ่งความดันนขนาด  </t>
    </r>
    <r>
      <rPr>
        <sz val="14"/>
        <rFont val="Cordia New"/>
        <family val="0"/>
        <charset val="222"/>
      </rPr>
      <t xml:space="preserve">46  </t>
    </r>
    <r>
      <rPr>
        <sz val="14"/>
        <rFont val="Noto Sans Devanagari"/>
        <family val="2"/>
      </rPr>
      <t xml:space="preserve">ครอทแบบไฮแก๊ส</t>
    </r>
  </si>
  <si>
    <r>
      <rPr>
        <sz val="14"/>
        <rFont val="Cordia New"/>
        <family val="0"/>
        <charset val="222"/>
      </rPr>
      <t xml:space="preserve">2.  </t>
    </r>
    <r>
      <rPr>
        <sz val="14"/>
        <rFont val="Noto Sans Devanagari"/>
        <family val="2"/>
      </rPr>
      <t xml:space="preserve">หม้อนึ่งลูกทุ่ง</t>
    </r>
  </si>
  <si>
    <r>
      <rPr>
        <sz val="14"/>
        <rFont val="Cordia New"/>
        <family val="0"/>
        <charset val="222"/>
      </rPr>
      <t xml:space="preserve">3.  </t>
    </r>
    <r>
      <rPr>
        <sz val="14"/>
        <rFont val="Noto Sans Devanagari"/>
        <family val="2"/>
      </rPr>
      <t xml:space="preserve">เตาเศรษฐกิจ</t>
    </r>
  </si>
  <si>
    <r>
      <rPr>
        <sz val="14"/>
        <rFont val="Cordia New"/>
        <family val="0"/>
        <charset val="222"/>
      </rPr>
      <t xml:space="preserve">4.  </t>
    </r>
    <r>
      <rPr>
        <sz val="14"/>
        <rFont val="Noto Sans Devanagari"/>
        <family val="2"/>
      </rPr>
      <t xml:space="preserve">ถังนึ่งเห็ดขนาด </t>
    </r>
    <r>
      <rPr>
        <sz val="14"/>
        <rFont val="Cordia New"/>
        <family val="0"/>
        <charset val="222"/>
      </rPr>
      <t xml:space="preserve">700 - 800 </t>
    </r>
    <r>
      <rPr>
        <sz val="14"/>
        <rFont val="Noto Sans Devanagari"/>
        <family val="2"/>
      </rPr>
      <t xml:space="preserve">ก้อนพร้อมอุปกรณ์</t>
    </r>
  </si>
  <si>
    <r>
      <rPr>
        <sz val="14"/>
        <rFont val="Cordia New"/>
        <family val="0"/>
        <charset val="222"/>
      </rPr>
      <t xml:space="preserve">5.  </t>
    </r>
    <r>
      <rPr>
        <sz val="14"/>
        <rFont val="Noto Sans Devanagari"/>
        <family val="2"/>
      </rPr>
      <t xml:space="preserve">ตู้เขี่ยเชื้อ</t>
    </r>
  </si>
  <si>
    <r>
      <rPr>
        <sz val="14"/>
        <rFont val="Cordia New"/>
        <family val="0"/>
        <charset val="222"/>
      </rPr>
      <t xml:space="preserve">6.  </t>
    </r>
    <r>
      <rPr>
        <sz val="14"/>
        <rFont val="Noto Sans Devanagari"/>
        <family val="2"/>
      </rPr>
      <t xml:space="preserve">เครื่องอัดก้อนเชื้อเห็ด</t>
    </r>
  </si>
  <si>
    <r>
      <rPr>
        <sz val="14"/>
        <rFont val="Cordia New"/>
        <family val="0"/>
        <charset val="222"/>
      </rPr>
      <t xml:space="preserve">7.  </t>
    </r>
    <r>
      <rPr>
        <sz val="14"/>
        <rFont val="Noto Sans Devanagari"/>
        <family val="2"/>
      </rPr>
      <t xml:space="preserve">เครื่องสับฟาง</t>
    </r>
  </si>
  <si>
    <r>
      <rPr>
        <sz val="14"/>
        <rFont val="Cordia New"/>
        <family val="0"/>
        <charset val="222"/>
      </rPr>
      <t xml:space="preserve">8.  </t>
    </r>
    <r>
      <rPr>
        <sz val="14"/>
        <rFont val="Noto Sans Devanagari"/>
        <family val="2"/>
      </rPr>
      <t xml:space="preserve">เครื่องผสมปุ๋ย</t>
    </r>
  </si>
  <si>
    <r>
      <rPr>
        <sz val="14"/>
        <rFont val="Cordia New"/>
        <family val="0"/>
        <charset val="222"/>
      </rPr>
      <t xml:space="preserve">9.  </t>
    </r>
    <r>
      <rPr>
        <sz val="14"/>
        <rFont val="Noto Sans Devanagari"/>
        <family val="2"/>
      </rPr>
      <t xml:space="preserve">ตู้เย็นขนาด </t>
    </r>
    <r>
      <rPr>
        <sz val="14"/>
        <rFont val="Cordia New"/>
        <family val="0"/>
        <charset val="222"/>
      </rPr>
      <t xml:space="preserve">9 </t>
    </r>
    <r>
      <rPr>
        <sz val="14"/>
        <rFont val="Noto Sans Devanagari"/>
        <family val="2"/>
      </rPr>
      <t xml:space="preserve">คิดบิคฟุต</t>
    </r>
  </si>
  <si>
    <r>
      <rPr>
        <sz val="14"/>
        <rFont val="Cordia New"/>
        <family val="0"/>
        <charset val="222"/>
      </rPr>
      <t xml:space="preserve">10.  </t>
    </r>
    <r>
      <rPr>
        <sz val="14"/>
        <rFont val="Noto Sans Devanagari"/>
        <family val="2"/>
      </rPr>
      <t xml:space="preserve">โต๊ะปฏิบัติการพร้อมเก้าอี้ </t>
    </r>
    <r>
      <rPr>
        <sz val="14"/>
        <rFont val="Cordia New"/>
        <family val="0"/>
        <charset val="222"/>
      </rPr>
      <t xml:space="preserve">6 </t>
    </r>
    <r>
      <rPr>
        <sz val="14"/>
        <rFont val="Noto Sans Devanagari"/>
        <family val="2"/>
      </rPr>
      <t xml:space="preserve">ตัว</t>
    </r>
  </si>
  <si>
    <r>
      <rPr>
        <sz val="14"/>
        <rFont val="Cordia New"/>
        <family val="0"/>
        <charset val="222"/>
      </rPr>
      <t xml:space="preserve">11.  </t>
    </r>
    <r>
      <rPr>
        <sz val="14"/>
        <rFont val="Noto Sans Devanagari"/>
        <family val="2"/>
      </rPr>
      <t xml:space="preserve">เครื่องปรับอากาศขนาด </t>
    </r>
    <r>
      <rPr>
        <sz val="14"/>
        <rFont val="Cordia New"/>
        <family val="0"/>
        <charset val="222"/>
      </rPr>
      <t xml:space="preserve">25,000 </t>
    </r>
    <r>
      <rPr>
        <sz val="14"/>
        <rFont val="Noto Sans Devanagari"/>
        <family val="2"/>
      </rPr>
      <t xml:space="preserve">บีทียู</t>
    </r>
  </si>
  <si>
    <r>
      <rPr>
        <sz val="14"/>
        <rFont val="Cordia New"/>
        <family val="0"/>
        <charset val="222"/>
      </rPr>
      <t xml:space="preserve">12.  </t>
    </r>
    <r>
      <rPr>
        <sz val="14"/>
        <rFont val="Noto Sans Devanagari"/>
        <family val="2"/>
      </rPr>
      <t xml:space="preserve">ตู้เก็บสารเคมี</t>
    </r>
  </si>
  <si>
    <r>
      <rPr>
        <sz val="14"/>
        <rFont val="Cordia New"/>
        <family val="0"/>
        <charset val="222"/>
      </rPr>
      <t xml:space="preserve">13.  </t>
    </r>
    <r>
      <rPr>
        <sz val="14"/>
        <rFont val="Noto Sans Devanagari"/>
        <family val="2"/>
      </rPr>
      <t xml:space="preserve">ชุดเครื่องแก้วห้องปฏิบัติเพาะเห็ด</t>
    </r>
  </si>
  <si>
    <r>
      <rPr>
        <sz val="14"/>
        <rFont val="Cordia New"/>
        <family val="0"/>
        <charset val="222"/>
      </rPr>
      <t xml:space="preserve">14.  </t>
    </r>
    <r>
      <rPr>
        <sz val="14"/>
        <rFont val="Noto Sans Devanagari"/>
        <family val="2"/>
      </rPr>
      <t xml:space="preserve">เครื่องชั่งน้ำหนักขนาด  </t>
    </r>
    <r>
      <rPr>
        <sz val="14"/>
        <rFont val="Cordia New"/>
        <family val="0"/>
        <charset val="222"/>
      </rPr>
      <t xml:space="preserve">60  </t>
    </r>
    <r>
      <rPr>
        <sz val="14"/>
        <rFont val="Noto Sans Devanagari"/>
        <family val="2"/>
      </rPr>
      <t xml:space="preserve">กก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Cordia New"/>
        <family val="0"/>
        <charset val="222"/>
      </rPr>
      <t xml:space="preserve">15.  </t>
    </r>
    <r>
      <rPr>
        <sz val="14"/>
        <rFont val="Noto Sans Devanagari"/>
        <family val="2"/>
      </rPr>
      <t xml:space="preserve">เครื่องชั่งน้ำหนักขนาด  </t>
    </r>
    <r>
      <rPr>
        <sz val="14"/>
        <rFont val="Cordia New"/>
        <family val="0"/>
        <charset val="222"/>
      </rPr>
      <t xml:space="preserve">154  </t>
    </r>
    <r>
      <rPr>
        <sz val="14"/>
        <rFont val="Noto Sans Devanagari"/>
        <family val="2"/>
      </rPr>
      <t xml:space="preserve">กก</t>
    </r>
    <r>
      <rPr>
        <sz val="14"/>
        <rFont val="Cordia New"/>
        <family val="0"/>
        <charset val="222"/>
      </rPr>
      <t xml:space="preserve">.</t>
    </r>
  </si>
  <si>
    <t xml:space="preserve">FORM8/2</t>
  </si>
  <si>
    <r>
      <rPr>
        <sz val="14"/>
        <rFont val="Cordia New"/>
        <family val="0"/>
        <charset val="222"/>
      </rPr>
      <t xml:space="preserve">16.  </t>
    </r>
    <r>
      <rPr>
        <sz val="14"/>
        <rFont val="Noto Sans Devanagari"/>
        <family val="2"/>
      </rPr>
      <t xml:space="preserve">เครื่องฉายภาพข้ามศีรษะ</t>
    </r>
  </si>
  <si>
    <r>
      <rPr>
        <sz val="14"/>
        <rFont val="Noto Sans Devanagari"/>
        <family val="2"/>
      </rPr>
      <t xml:space="preserve">มีแท่นวางฟิล์มขนาดกว้างยาวไม่ต่ำกว่า </t>
    </r>
    <r>
      <rPr>
        <sz val="14"/>
        <rFont val="Cordia New"/>
        <family val="0"/>
        <charset val="222"/>
      </rPr>
      <t xml:space="preserve">8.5 </t>
    </r>
    <r>
      <rPr>
        <sz val="14"/>
        <rFont val="Noto Sans Devanagari"/>
        <family val="2"/>
      </rPr>
      <t xml:space="preserve">ป </t>
    </r>
    <r>
      <rPr>
        <sz val="14"/>
        <rFont val="Cordia New"/>
        <family val="0"/>
        <charset val="222"/>
      </rPr>
      <t xml:space="preserve">10 </t>
    </r>
    <r>
      <rPr>
        <sz val="14"/>
        <rFont val="Noto Sans Devanagari"/>
        <family val="2"/>
      </rPr>
      <t xml:space="preserve">นิ้ว</t>
    </r>
  </si>
  <si>
    <t xml:space="preserve">มีปุ่มปรับความคมชัดของภาพและปรับความเข้มของแสง</t>
  </si>
  <si>
    <r>
      <rPr>
        <sz val="14"/>
        <rFont val="Noto Sans Devanagari"/>
        <family val="2"/>
      </rPr>
      <t xml:space="preserve">ใช้ไฟฟ้า </t>
    </r>
    <r>
      <rPr>
        <sz val="14"/>
        <rFont val="Cordia New"/>
        <family val="0"/>
        <charset val="222"/>
      </rPr>
      <t xml:space="preserve">220 </t>
    </r>
    <r>
      <rPr>
        <sz val="14"/>
        <rFont val="Noto Sans Devanagari"/>
        <family val="2"/>
      </rPr>
      <t xml:space="preserve">โวลต์</t>
    </r>
  </si>
  <si>
    <r>
      <rPr>
        <sz val="14"/>
        <rFont val="Cordia New"/>
        <family val="0"/>
        <charset val="222"/>
      </rPr>
      <t xml:space="preserve">17.  </t>
    </r>
    <r>
      <rPr>
        <sz val="14"/>
        <rFont val="Noto Sans Devanagari"/>
        <family val="2"/>
      </rPr>
      <t xml:space="preserve">จอฉายภาพขนาด </t>
    </r>
    <r>
      <rPr>
        <sz val="14"/>
        <rFont val="Cordia New"/>
        <family val="0"/>
        <charset val="222"/>
      </rPr>
      <t xml:space="preserve">70 x 70 </t>
    </r>
    <r>
      <rPr>
        <sz val="14"/>
        <rFont val="Noto Sans Devanagari"/>
        <family val="2"/>
      </rPr>
      <t xml:space="preserve">นิ้ว</t>
    </r>
  </si>
  <si>
    <r>
      <rPr>
        <sz val="14"/>
        <rFont val="Noto Sans Devanagari"/>
        <family val="2"/>
      </rPr>
      <t xml:space="preserve">เป็นจอสีที่มีขนาดความกว้างยาว </t>
    </r>
    <r>
      <rPr>
        <sz val="14"/>
        <rFont val="Cordia New"/>
        <family val="0"/>
        <charset val="222"/>
      </rPr>
      <t xml:space="preserve">70 x 70 </t>
    </r>
    <r>
      <rPr>
        <sz val="14"/>
        <rFont val="Noto Sans Devanagari"/>
        <family val="2"/>
      </rPr>
      <t xml:space="preserve">นิ้ว เคลือบด้วย</t>
    </r>
  </si>
  <si>
    <t xml:space="preserve">วัสดุสะท้อนแสง แผ่นจอสามารถม้วนเก็บได้ มีอุปกรณ์</t>
  </si>
  <si>
    <t xml:space="preserve">สำหรับติดฝาผนังและเลื่อนจอขึ้นลงได้</t>
  </si>
  <si>
    <r>
      <rPr>
        <sz val="14"/>
        <rFont val="Cordia New"/>
        <family val="0"/>
        <charset val="222"/>
      </rPr>
      <t xml:space="preserve">18.  </t>
    </r>
    <r>
      <rPr>
        <sz val="14"/>
        <rFont val="Noto Sans Devanagari"/>
        <family val="2"/>
      </rPr>
      <t xml:space="preserve">ถังแก๊สพร้อมหัวปรับขนาด </t>
    </r>
    <r>
      <rPr>
        <sz val="14"/>
        <rFont val="Cordia New"/>
        <family val="0"/>
        <charset val="222"/>
      </rPr>
      <t xml:space="preserve">48  </t>
    </r>
    <r>
      <rPr>
        <sz val="14"/>
        <rFont val="Noto Sans Devanagari"/>
        <family val="2"/>
      </rPr>
      <t xml:space="preserve">กก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Cordia New"/>
        <family val="0"/>
        <charset val="222"/>
      </rPr>
      <t xml:space="preserve">19.  </t>
    </r>
    <r>
      <rPr>
        <sz val="14"/>
        <rFont val="Noto Sans Devanagari"/>
        <family val="2"/>
      </rPr>
      <t xml:space="preserve">เครื่องชั่งน้ำหนักขนาด </t>
    </r>
    <r>
      <rPr>
        <sz val="14"/>
        <rFont val="Cordia New"/>
        <family val="0"/>
        <charset val="222"/>
      </rPr>
      <t xml:space="preserve">1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Cordia New"/>
        <family val="0"/>
        <charset val="222"/>
      </rPr>
      <t xml:space="preserve">20.  </t>
    </r>
    <r>
      <rPr>
        <sz val="14"/>
        <rFont val="Noto Sans Devanagari"/>
        <family val="2"/>
      </rPr>
      <t xml:space="preserve">ตู้เก็บอุปกรณ์</t>
    </r>
  </si>
  <si>
    <r>
      <rPr>
        <sz val="14"/>
        <rFont val="Cordia New"/>
        <family val="0"/>
        <charset val="222"/>
      </rPr>
      <t xml:space="preserve">21.  </t>
    </r>
    <r>
      <rPr>
        <sz val="14"/>
        <rFont val="Noto Sans Devanagari"/>
        <family val="2"/>
      </rPr>
      <t xml:space="preserve">เตาแก็สหัวเดียว</t>
    </r>
  </si>
  <si>
    <r>
      <rPr>
        <sz val="14"/>
        <rFont val="Noto Sans Devanagari"/>
        <family val="2"/>
      </rPr>
      <t xml:space="preserve">ประกอบด้วย </t>
    </r>
    <r>
      <rPr>
        <sz val="14"/>
        <rFont val="Cordia New"/>
        <family val="0"/>
        <charset val="222"/>
      </rPr>
      <t xml:space="preserve">13 </t>
    </r>
    <r>
      <rPr>
        <sz val="14"/>
        <rFont val="Noto Sans Devanagari"/>
        <family val="2"/>
      </rPr>
      <t xml:space="preserve">รายการ ดังนี้ </t>
    </r>
  </si>
  <si>
    <r>
      <rPr>
        <sz val="14"/>
        <rFont val="Cordia New"/>
        <family val="0"/>
        <charset val="222"/>
      </rPr>
      <t xml:space="preserve">1.   </t>
    </r>
    <r>
      <rPr>
        <sz val="14"/>
        <rFont val="Noto Sans Devanagari"/>
        <family val="2"/>
      </rPr>
      <t xml:space="preserve">เครื่องฉายภาพข้ามศีรษะ</t>
    </r>
  </si>
  <si>
    <r>
      <rPr>
        <sz val="14"/>
        <rFont val="Cordia New"/>
        <family val="0"/>
        <charset val="222"/>
      </rPr>
      <t xml:space="preserve">2.   </t>
    </r>
    <r>
      <rPr>
        <sz val="14"/>
        <rFont val="Noto Sans Devanagari"/>
        <family val="2"/>
      </rPr>
      <t xml:space="preserve">จอฉายภาพขนาด </t>
    </r>
    <r>
      <rPr>
        <sz val="14"/>
        <rFont val="Cordia New"/>
        <family val="0"/>
        <charset val="222"/>
      </rPr>
      <t xml:space="preserve">70 x 70 </t>
    </r>
    <r>
      <rPr>
        <sz val="14"/>
        <rFont val="Noto Sans Devanagari"/>
        <family val="2"/>
      </rPr>
      <t xml:space="preserve">นิ้ว</t>
    </r>
  </si>
  <si>
    <t xml:space="preserve">FORM8/3</t>
  </si>
  <si>
    <r>
      <rPr>
        <sz val="14"/>
        <rFont val="Cordia New"/>
        <family val="0"/>
        <charset val="222"/>
      </rPr>
      <t xml:space="preserve">3.   </t>
    </r>
    <r>
      <rPr>
        <sz val="14"/>
        <rFont val="Noto Sans Devanagari"/>
        <family val="2"/>
      </rPr>
      <t xml:space="preserve">กรรไกรตัดแต่งกิ่งด้ามสั้น</t>
    </r>
  </si>
  <si>
    <r>
      <rPr>
        <sz val="14"/>
        <rFont val="Cordia New"/>
        <family val="0"/>
        <charset val="222"/>
      </rPr>
      <t xml:space="preserve">4.   </t>
    </r>
    <r>
      <rPr>
        <sz val="14"/>
        <rFont val="Noto Sans Devanagari"/>
        <family val="2"/>
      </rPr>
      <t xml:space="preserve">กรรไกรตัดแต่งกิ่งด้ามยาว</t>
    </r>
  </si>
  <si>
    <r>
      <rPr>
        <sz val="14"/>
        <rFont val="Cordia New"/>
        <family val="0"/>
        <charset val="222"/>
      </rPr>
      <t xml:space="preserve">5.   </t>
    </r>
    <r>
      <rPr>
        <sz val="14"/>
        <rFont val="Noto Sans Devanagari"/>
        <family val="2"/>
      </rPr>
      <t xml:space="preserve">กรรไกรตัดแต่งกิ่งแบบเชือกกระตุก</t>
    </r>
  </si>
  <si>
    <r>
      <rPr>
        <sz val="14"/>
        <rFont val="Cordia New"/>
        <family val="0"/>
        <charset val="222"/>
      </rPr>
      <t xml:space="preserve">6.   </t>
    </r>
    <r>
      <rPr>
        <sz val="14"/>
        <rFont val="Noto Sans Devanagari"/>
        <family val="2"/>
      </rPr>
      <t xml:space="preserve">เลื่อยตัดแต่งกิ่ง</t>
    </r>
  </si>
  <si>
    <r>
      <rPr>
        <sz val="14"/>
        <rFont val="Cordia New"/>
        <family val="0"/>
        <charset val="222"/>
      </rPr>
      <t xml:space="preserve">7.   </t>
    </r>
    <r>
      <rPr>
        <sz val="14"/>
        <rFont val="Noto Sans Devanagari"/>
        <family val="2"/>
      </rPr>
      <t xml:space="preserve">มีดติดตา</t>
    </r>
  </si>
  <si>
    <r>
      <rPr>
        <sz val="14"/>
        <rFont val="Cordia New"/>
        <family val="0"/>
        <charset val="222"/>
      </rPr>
      <t xml:space="preserve">8.   </t>
    </r>
    <r>
      <rPr>
        <sz val="14"/>
        <rFont val="Noto Sans Devanagari"/>
        <family val="2"/>
      </rPr>
      <t xml:space="preserve">เครื่องวัดความชื้นในสนาม</t>
    </r>
  </si>
  <si>
    <r>
      <rPr>
        <sz val="14"/>
        <rFont val="Cordia New"/>
        <family val="0"/>
        <charset val="222"/>
      </rPr>
      <t xml:space="preserve">9.   </t>
    </r>
    <r>
      <rPr>
        <sz val="14"/>
        <rFont val="Noto Sans Devanagari"/>
        <family val="2"/>
      </rPr>
      <t xml:space="preserve">ชุดป้องกันสารเคมี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สารพิษ</t>
    </r>
    <r>
      <rPr>
        <sz val="14"/>
        <rFont val="Cordia New"/>
        <family val="0"/>
        <charset val="222"/>
      </rPr>
      <t xml:space="preserve">)</t>
    </r>
  </si>
  <si>
    <r>
      <rPr>
        <sz val="14"/>
        <rFont val="Cordia New"/>
        <family val="0"/>
        <charset val="222"/>
      </rPr>
      <t xml:space="preserve">10.  </t>
    </r>
    <r>
      <rPr>
        <sz val="14"/>
        <rFont val="Noto Sans Devanagari"/>
        <family val="2"/>
      </rPr>
      <t xml:space="preserve">ถังฉีดยาแบบโยกสะพายหลัง</t>
    </r>
  </si>
  <si>
    <r>
      <rPr>
        <sz val="14"/>
        <rFont val="Cordia New"/>
        <family val="0"/>
        <charset val="222"/>
      </rPr>
      <t xml:space="preserve">11.  </t>
    </r>
    <r>
      <rPr>
        <sz val="14"/>
        <rFont val="Noto Sans Devanagari"/>
        <family val="2"/>
      </rPr>
      <t xml:space="preserve">ชุดเทียบสีพืช</t>
    </r>
  </si>
  <si>
    <r>
      <rPr>
        <sz val="14"/>
        <rFont val="Cordia New"/>
        <family val="0"/>
        <charset val="222"/>
      </rPr>
      <t xml:space="preserve">12.  </t>
    </r>
    <r>
      <rPr>
        <sz val="14"/>
        <rFont val="Noto Sans Devanagari"/>
        <family val="2"/>
      </rPr>
      <t xml:space="preserve">เครื่องวัดความหวานผลไม้</t>
    </r>
  </si>
  <si>
    <r>
      <rPr>
        <sz val="14"/>
        <rFont val="Cordia New"/>
        <family val="0"/>
        <charset val="222"/>
      </rPr>
      <t xml:space="preserve">13.  </t>
    </r>
    <r>
      <rPr>
        <sz val="14"/>
        <rFont val="Noto Sans Devanagari"/>
        <family val="2"/>
      </rPr>
      <t xml:space="preserve">เครื่องวัดความแน่นเนื้อ</t>
    </r>
  </si>
  <si>
    <r>
      <rPr>
        <sz val="14"/>
        <rFont val="Noto Sans Devanagari"/>
        <family val="2"/>
      </rPr>
      <t xml:space="preserve">ประกอบด้วย </t>
    </r>
    <r>
      <rPr>
        <sz val="14"/>
        <rFont val="Cordia New"/>
        <family val="0"/>
        <charset val="222"/>
      </rPr>
      <t xml:space="preserve">12 </t>
    </r>
    <r>
      <rPr>
        <sz val="14"/>
        <rFont val="Noto Sans Devanagari"/>
        <family val="2"/>
      </rPr>
      <t xml:space="preserve">รายการ ดังนี้ </t>
    </r>
  </si>
  <si>
    <r>
      <rPr>
        <sz val="14"/>
        <rFont val="Cordia New"/>
        <family val="0"/>
        <charset val="222"/>
      </rPr>
      <t xml:space="preserve">1.   </t>
    </r>
    <r>
      <rPr>
        <sz val="14"/>
        <rFont val="Noto Sans Devanagari"/>
        <family val="2"/>
      </rPr>
      <t xml:space="preserve">เครื่องคอมพิวเตอร์พร้อมอุปกรณ์ใช้งาน</t>
    </r>
  </si>
  <si>
    <r>
      <rPr>
        <sz val="14"/>
        <rFont val="Cordia New"/>
        <family val="0"/>
        <charset val="222"/>
      </rPr>
      <t xml:space="preserve">2.   </t>
    </r>
    <r>
      <rPr>
        <sz val="14"/>
        <rFont val="Noto Sans Devanagari"/>
        <family val="2"/>
      </rPr>
      <t xml:space="preserve">เครื่อง </t>
    </r>
    <r>
      <rPr>
        <sz val="14"/>
        <rFont val="Cordia New"/>
        <family val="0"/>
        <charset val="222"/>
      </rPr>
      <t xml:space="preserve">Printer+ Copy+Scanner</t>
    </r>
  </si>
  <si>
    <r>
      <rPr>
        <sz val="14"/>
        <rFont val="Cordia New"/>
        <family val="0"/>
        <charset val="222"/>
      </rPr>
      <t xml:space="preserve">3.   </t>
    </r>
    <r>
      <rPr>
        <sz val="14"/>
        <rFont val="Noto Sans Devanagari"/>
        <family val="2"/>
      </rPr>
      <t xml:space="preserve">เครื่องควบคุมและสำรองไฟฟ้า </t>
    </r>
    <r>
      <rPr>
        <sz val="14"/>
        <rFont val="Cordia New"/>
        <family val="0"/>
        <charset val="222"/>
      </rPr>
      <t xml:space="preserve">UPS</t>
    </r>
  </si>
  <si>
    <t xml:space="preserve">FORM8/4</t>
  </si>
  <si>
    <r>
      <rPr>
        <sz val="14"/>
        <rFont val="Noto Sans Devanagari"/>
        <family val="2"/>
      </rPr>
      <t xml:space="preserve">คุณลักษณะเฉพาะครุภัณฑ์ 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ย่อ</t>
    </r>
    <r>
      <rPr>
        <sz val="14"/>
        <rFont val="Cordia New"/>
        <family val="0"/>
        <charset val="222"/>
      </rPr>
      <t xml:space="preserve">)</t>
    </r>
  </si>
  <si>
    <t xml:space="preserve">จำนวนตามมาตรฐาน</t>
  </si>
  <si>
    <r>
      <rPr>
        <sz val="14"/>
        <rFont val="Cordia New"/>
        <family val="0"/>
        <charset val="222"/>
      </rPr>
      <t xml:space="preserve">4.   </t>
    </r>
    <r>
      <rPr>
        <sz val="14"/>
        <rFont val="Noto Sans Devanagari"/>
        <family val="2"/>
      </rPr>
      <t xml:space="preserve">เครื่องฉายภาพข้ามศีรษะ</t>
    </r>
  </si>
  <si>
    <r>
      <rPr>
        <sz val="14"/>
        <rFont val="Cordia New"/>
        <family val="0"/>
        <charset val="222"/>
      </rPr>
      <t xml:space="preserve">5.   </t>
    </r>
    <r>
      <rPr>
        <sz val="14"/>
        <rFont val="Noto Sans Devanagari"/>
        <family val="2"/>
      </rPr>
      <t xml:space="preserve">จอฉายภาพขนาด </t>
    </r>
    <r>
      <rPr>
        <sz val="14"/>
        <rFont val="Cordia New"/>
        <family val="0"/>
        <charset val="222"/>
      </rPr>
      <t xml:space="preserve">70 x 70 </t>
    </r>
    <r>
      <rPr>
        <sz val="14"/>
        <rFont val="Noto Sans Devanagari"/>
        <family val="2"/>
      </rPr>
      <t xml:space="preserve">นิ้ว</t>
    </r>
  </si>
  <si>
    <r>
      <rPr>
        <sz val="14"/>
        <rFont val="Cordia New"/>
        <family val="0"/>
        <charset val="222"/>
      </rPr>
      <t xml:space="preserve">6.   </t>
    </r>
    <r>
      <rPr>
        <sz val="14"/>
        <rFont val="Noto Sans Devanagari"/>
        <family val="2"/>
      </rPr>
      <t xml:space="preserve">โต๊ะเขียนแบบขนาด </t>
    </r>
    <r>
      <rPr>
        <sz val="14"/>
        <rFont val="Cordia New"/>
        <family val="0"/>
        <charset val="222"/>
      </rPr>
      <t xml:space="preserve">80 x 120 </t>
    </r>
    <r>
      <rPr>
        <sz val="14"/>
        <rFont val="Noto Sans Devanagari"/>
        <family val="2"/>
      </rPr>
      <t xml:space="preserve">ซม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พร้อมแก้าอี้</t>
    </r>
  </si>
  <si>
    <r>
      <rPr>
        <sz val="14"/>
        <rFont val="Cordia New"/>
        <family val="0"/>
        <charset val="222"/>
      </rPr>
      <t xml:space="preserve">7.   </t>
    </r>
    <r>
      <rPr>
        <sz val="14"/>
        <rFont val="Noto Sans Devanagari"/>
        <family val="2"/>
      </rPr>
      <t xml:space="preserve">อุปกรณ์เขียนแบบครบชุด</t>
    </r>
  </si>
  <si>
    <r>
      <rPr>
        <sz val="14"/>
        <rFont val="Cordia New"/>
        <family val="0"/>
        <charset val="222"/>
      </rPr>
      <t xml:space="preserve">8.   </t>
    </r>
    <r>
      <rPr>
        <sz val="14"/>
        <rFont val="Noto Sans Devanagari"/>
        <family val="2"/>
      </rPr>
      <t xml:space="preserve">ไม้ทีเลื่อนได้ </t>
    </r>
    <r>
      <rPr>
        <sz val="14"/>
        <rFont val="Cordia New"/>
        <family val="0"/>
        <charset val="222"/>
      </rPr>
      <t xml:space="preserve">(T-slide)</t>
    </r>
  </si>
  <si>
    <r>
      <rPr>
        <sz val="14"/>
        <rFont val="Cordia New"/>
        <family val="0"/>
        <charset val="222"/>
      </rPr>
      <t xml:space="preserve">9.    </t>
    </r>
    <r>
      <rPr>
        <sz val="14"/>
        <rFont val="Noto Sans Devanagari"/>
        <family val="2"/>
      </rPr>
      <t xml:space="preserve">เทปวัดระยะ  </t>
    </r>
    <r>
      <rPr>
        <sz val="14"/>
        <rFont val="Cordia New"/>
        <family val="0"/>
        <charset val="222"/>
      </rPr>
      <t xml:space="preserve">50  </t>
    </r>
    <r>
      <rPr>
        <sz val="14"/>
        <rFont val="Noto Sans Devanagari"/>
        <family val="2"/>
      </rPr>
      <t xml:space="preserve">เมตร</t>
    </r>
  </si>
  <si>
    <r>
      <rPr>
        <sz val="14"/>
        <rFont val="Cordia New"/>
        <family val="0"/>
        <charset val="222"/>
      </rPr>
      <t xml:space="preserve">10.  </t>
    </r>
    <r>
      <rPr>
        <sz val="14"/>
        <rFont val="Noto Sans Devanagari"/>
        <family val="2"/>
      </rPr>
      <t xml:space="preserve">กรรไกรตัดแต่งกิ่งด้ามสั้น</t>
    </r>
  </si>
  <si>
    <r>
      <rPr>
        <sz val="14"/>
        <rFont val="Cordia New"/>
        <family val="0"/>
        <charset val="222"/>
      </rPr>
      <t xml:space="preserve">11.  </t>
    </r>
    <r>
      <rPr>
        <sz val="14"/>
        <rFont val="Noto Sans Devanagari"/>
        <family val="2"/>
      </rPr>
      <t xml:space="preserve">เครื่องวัดความชื้นสนาม</t>
    </r>
  </si>
  <si>
    <r>
      <rPr>
        <sz val="14"/>
        <rFont val="Cordia New"/>
        <family val="0"/>
        <charset val="222"/>
      </rPr>
      <t xml:space="preserve">12.  </t>
    </r>
    <r>
      <rPr>
        <sz val="14"/>
        <rFont val="Noto Sans Devanagari"/>
        <family val="2"/>
      </rPr>
      <t xml:space="preserve">ชุดเทียบสี</t>
    </r>
  </si>
  <si>
    <r>
      <rPr>
        <sz val="14"/>
        <rFont val="Noto Sans Devanagari"/>
        <family val="2"/>
      </rPr>
      <t xml:space="preserve">ประกอบด้วย </t>
    </r>
    <r>
      <rPr>
        <sz val="14"/>
        <rFont val="Cordia New"/>
        <family val="0"/>
        <charset val="222"/>
      </rPr>
      <t xml:space="preserve">26 </t>
    </r>
    <r>
      <rPr>
        <sz val="14"/>
        <rFont val="Noto Sans Devanagari"/>
        <family val="2"/>
      </rPr>
      <t xml:space="preserve">รายการ ดังนี้ </t>
    </r>
  </si>
  <si>
    <t xml:space="preserve">FORM8/5</t>
  </si>
  <si>
    <r>
      <rPr>
        <sz val="14"/>
        <rFont val="Cordia New"/>
        <family val="0"/>
        <charset val="222"/>
      </rPr>
      <t xml:space="preserve">3.   </t>
    </r>
    <r>
      <rPr>
        <sz val="14"/>
        <rFont val="Noto Sans Devanagari"/>
        <family val="2"/>
      </rPr>
      <t xml:space="preserve">หม้อนึ่งความดันแบบอัติโนมัติความจุ  </t>
    </r>
    <r>
      <rPr>
        <sz val="14"/>
        <rFont val="Cordia New"/>
        <family val="0"/>
        <charset val="222"/>
      </rPr>
      <t xml:space="preserve">46  </t>
    </r>
    <r>
      <rPr>
        <sz val="14"/>
        <rFont val="Noto Sans Devanagari"/>
        <family val="2"/>
      </rPr>
      <t xml:space="preserve">ลิตร</t>
    </r>
  </si>
  <si>
    <r>
      <rPr>
        <sz val="14"/>
        <rFont val="Cordia New"/>
        <family val="0"/>
        <charset val="222"/>
      </rPr>
      <t xml:space="preserve">4.   </t>
    </r>
    <r>
      <rPr>
        <sz val="14"/>
        <rFont val="Noto Sans Devanagari"/>
        <family val="2"/>
      </rPr>
      <t xml:space="preserve">เครื่องวัดความเป็นกรด</t>
    </r>
    <r>
      <rPr>
        <sz val="14"/>
        <rFont val="Cordia New"/>
        <family val="0"/>
        <charset val="222"/>
      </rPr>
      <t xml:space="preserve">-</t>
    </r>
    <r>
      <rPr>
        <sz val="14"/>
        <rFont val="Noto Sans Devanagari"/>
        <family val="2"/>
      </rPr>
      <t xml:space="preserve">ด่างในห้องปฏิบัติการ</t>
    </r>
  </si>
  <si>
    <r>
      <rPr>
        <sz val="14"/>
        <rFont val="Cordia New"/>
        <family val="0"/>
        <charset val="222"/>
      </rPr>
      <t xml:space="preserve">5.   </t>
    </r>
    <r>
      <rPr>
        <sz val="14"/>
        <rFont val="Noto Sans Devanagari"/>
        <family val="2"/>
      </rPr>
      <t xml:space="preserve">เครื่องเขย่าแบบชั้นเดียว</t>
    </r>
  </si>
  <si>
    <r>
      <rPr>
        <sz val="14"/>
        <rFont val="Cordia New"/>
        <family val="0"/>
        <charset val="222"/>
      </rPr>
      <t xml:space="preserve">6.   </t>
    </r>
    <r>
      <rPr>
        <sz val="14"/>
        <rFont val="Noto Sans Devanagari"/>
        <family val="2"/>
      </rPr>
      <t xml:space="preserve">ตู้ปลอดเชื้อ </t>
    </r>
    <r>
      <rPr>
        <sz val="14"/>
        <rFont val="Cordia New"/>
        <family val="0"/>
        <charset val="222"/>
      </rPr>
      <t xml:space="preserve">(Liminar  Flow)</t>
    </r>
  </si>
  <si>
    <r>
      <rPr>
        <sz val="14"/>
        <rFont val="Cordia New"/>
        <family val="0"/>
        <charset val="222"/>
      </rPr>
      <t xml:space="preserve">7.   </t>
    </r>
    <r>
      <rPr>
        <sz val="14"/>
        <rFont val="Noto Sans Devanagari"/>
        <family val="2"/>
      </rPr>
      <t xml:space="preserve">ตู้เขี่ยเชื้อ</t>
    </r>
  </si>
  <si>
    <r>
      <rPr>
        <sz val="14"/>
        <rFont val="Cordia New"/>
        <family val="0"/>
        <charset val="222"/>
      </rPr>
      <t xml:space="preserve">8.   </t>
    </r>
    <r>
      <rPr>
        <sz val="14"/>
        <rFont val="Noto Sans Devanagari"/>
        <family val="2"/>
      </rPr>
      <t xml:space="preserve">ตะเกียงแบบใช้แก๊ส</t>
    </r>
  </si>
  <si>
    <r>
      <rPr>
        <sz val="14"/>
        <rFont val="Cordia New"/>
        <family val="0"/>
        <charset val="222"/>
      </rPr>
      <t xml:space="preserve">9.   </t>
    </r>
    <r>
      <rPr>
        <sz val="14"/>
        <rFont val="Noto Sans Devanagari"/>
        <family val="2"/>
      </rPr>
      <t xml:space="preserve">ตู้อบความชื้น</t>
    </r>
  </si>
  <si>
    <r>
      <rPr>
        <sz val="14"/>
        <rFont val="Cordia New"/>
        <family val="0"/>
        <charset val="222"/>
      </rPr>
      <t xml:space="preserve">10. </t>
    </r>
    <r>
      <rPr>
        <sz val="14"/>
        <rFont val="Noto Sans Devanagari"/>
        <family val="2"/>
      </rPr>
      <t xml:space="preserve">เครื่องกวนสารละลาย</t>
    </r>
  </si>
  <si>
    <r>
      <rPr>
        <sz val="14"/>
        <rFont val="Cordia New"/>
        <family val="0"/>
        <charset val="222"/>
      </rPr>
      <t xml:space="preserve">11.  </t>
    </r>
    <r>
      <rPr>
        <sz val="14"/>
        <rFont val="Noto Sans Devanagari"/>
        <family val="2"/>
      </rPr>
      <t xml:space="preserve">กล้องจุลทรรศน์กำลังขยาย </t>
    </r>
    <r>
      <rPr>
        <sz val="14"/>
        <rFont val="Cordia New"/>
        <family val="0"/>
        <charset val="222"/>
      </rPr>
      <t xml:space="preserve">1,000 </t>
    </r>
    <r>
      <rPr>
        <sz val="14"/>
        <rFont val="Noto Sans Devanagari"/>
        <family val="2"/>
      </rPr>
      <t xml:space="preserve">เท่า แบบสองเท่า</t>
    </r>
  </si>
  <si>
    <r>
      <rPr>
        <sz val="14"/>
        <rFont val="Cordia New"/>
        <family val="0"/>
        <charset val="222"/>
      </rPr>
      <t xml:space="preserve">12.  </t>
    </r>
    <r>
      <rPr>
        <sz val="14"/>
        <rFont val="Noto Sans Devanagari"/>
        <family val="2"/>
      </rPr>
      <t xml:space="preserve">นาฬิกาตั้งเวลา ปิด</t>
    </r>
    <r>
      <rPr>
        <sz val="14"/>
        <rFont val="Cordia New"/>
        <family val="0"/>
        <charset val="222"/>
      </rPr>
      <t xml:space="preserve">-</t>
    </r>
    <r>
      <rPr>
        <sz val="14"/>
        <rFont val="Noto Sans Devanagari"/>
        <family val="2"/>
      </rPr>
      <t xml:space="preserve">เปิดไฟ</t>
    </r>
  </si>
  <si>
    <r>
      <rPr>
        <sz val="14"/>
        <rFont val="Cordia New"/>
        <family val="0"/>
        <charset val="222"/>
      </rPr>
      <t xml:space="preserve">13.  </t>
    </r>
    <r>
      <rPr>
        <sz val="14"/>
        <rFont val="Noto Sans Devanagari"/>
        <family val="2"/>
      </rPr>
      <t xml:space="preserve">เครื่องชั่งไฟฟ้าทศนิยม </t>
    </r>
    <r>
      <rPr>
        <sz val="14"/>
        <rFont val="Cordia New"/>
        <family val="0"/>
        <charset val="222"/>
      </rPr>
      <t xml:space="preserve">4 </t>
    </r>
    <r>
      <rPr>
        <sz val="14"/>
        <rFont val="Noto Sans Devanagari"/>
        <family val="2"/>
      </rPr>
      <t xml:space="preserve">ตำแหน่ง</t>
    </r>
  </si>
  <si>
    <r>
      <rPr>
        <sz val="14"/>
        <rFont val="Cordia New"/>
        <family val="0"/>
        <charset val="222"/>
      </rPr>
      <t xml:space="preserve">14.  </t>
    </r>
    <r>
      <rPr>
        <sz val="14"/>
        <rFont val="Noto Sans Devanagari"/>
        <family val="2"/>
      </rPr>
      <t xml:space="preserve">เครื่องชั่งน้ำหนักขนาด </t>
    </r>
    <r>
      <rPr>
        <sz val="14"/>
        <rFont val="Cordia New"/>
        <family val="0"/>
        <charset val="222"/>
      </rPr>
      <t xml:space="preserve">1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Cordia New"/>
        <family val="0"/>
        <charset val="222"/>
      </rPr>
      <t xml:space="preserve">15.  </t>
    </r>
    <r>
      <rPr>
        <sz val="14"/>
        <rFont val="Noto Sans Devanagari"/>
        <family val="2"/>
      </rPr>
      <t xml:space="preserve">เครื่องมือผ่าตัดเนื้อเยื่อ</t>
    </r>
  </si>
  <si>
    <r>
      <rPr>
        <sz val="14"/>
        <rFont val="Cordia New"/>
        <family val="0"/>
        <charset val="222"/>
      </rPr>
      <t xml:space="preserve">16.  </t>
    </r>
    <r>
      <rPr>
        <sz val="14"/>
        <rFont val="Noto Sans Devanagari"/>
        <family val="2"/>
      </rPr>
      <t xml:space="preserve">อุปกรณ์เครื่องแก้วสำหรับห้องปฏิบัติการ</t>
    </r>
  </si>
  <si>
    <r>
      <rPr>
        <sz val="14"/>
        <rFont val="Cordia New"/>
        <family val="0"/>
        <charset val="222"/>
      </rPr>
      <t xml:space="preserve">17.  </t>
    </r>
    <r>
      <rPr>
        <sz val="14"/>
        <rFont val="Noto Sans Devanagari"/>
        <family val="2"/>
      </rPr>
      <t xml:space="preserve">โต๊ะปฏิบัติการวิทยาศาสตร์พร้อมเก้าอี้ </t>
    </r>
    <r>
      <rPr>
        <sz val="14"/>
        <rFont val="Cordia New"/>
        <family val="0"/>
        <charset val="222"/>
      </rPr>
      <t xml:space="preserve">6 </t>
    </r>
    <r>
      <rPr>
        <sz val="14"/>
        <rFont val="Noto Sans Devanagari"/>
        <family val="2"/>
      </rPr>
      <t xml:space="preserve">ตัว</t>
    </r>
  </si>
  <si>
    <t xml:space="preserve">FORM8/6</t>
  </si>
  <si>
    <r>
      <rPr>
        <sz val="14"/>
        <rFont val="Cordia New"/>
        <family val="0"/>
        <charset val="222"/>
      </rPr>
      <t xml:space="preserve">18. </t>
    </r>
    <r>
      <rPr>
        <sz val="14"/>
        <rFont val="Noto Sans Devanagari"/>
        <family val="2"/>
      </rPr>
      <t xml:space="preserve">โต๊ะอ่างน้ำติดผนัง </t>
    </r>
    <r>
      <rPr>
        <sz val="14"/>
        <rFont val="Cordia New"/>
        <family val="0"/>
        <charset val="222"/>
      </rPr>
      <t xml:space="preserve">(1 </t>
    </r>
    <r>
      <rPr>
        <sz val="14"/>
        <rFont val="Noto Sans Devanagari"/>
        <family val="2"/>
      </rPr>
      <t xml:space="preserve">โต๊ะมี </t>
    </r>
    <r>
      <rPr>
        <sz val="14"/>
        <rFont val="Cordia New"/>
        <family val="0"/>
        <charset val="222"/>
      </rPr>
      <t xml:space="preserve">4 </t>
    </r>
    <r>
      <rPr>
        <sz val="14"/>
        <rFont val="Noto Sans Devanagari"/>
        <family val="2"/>
      </rPr>
      <t xml:space="preserve">อ่าง</t>
    </r>
    <r>
      <rPr>
        <sz val="14"/>
        <rFont val="Cordia New"/>
        <family val="0"/>
        <charset val="222"/>
      </rPr>
      <t xml:space="preserve">)</t>
    </r>
  </si>
  <si>
    <r>
      <rPr>
        <sz val="14"/>
        <rFont val="Cordia New"/>
        <family val="0"/>
        <charset val="222"/>
      </rPr>
      <t xml:space="preserve">19. </t>
    </r>
    <r>
      <rPr>
        <sz val="14"/>
        <rFont val="Noto Sans Devanagari"/>
        <family val="2"/>
      </rPr>
      <t xml:space="preserve">ตู้เย็นขนาด </t>
    </r>
    <r>
      <rPr>
        <sz val="14"/>
        <rFont val="Cordia New"/>
        <family val="0"/>
        <charset val="222"/>
      </rPr>
      <t xml:space="preserve">9 </t>
    </r>
    <r>
      <rPr>
        <sz val="14"/>
        <rFont val="Noto Sans Devanagari"/>
        <family val="2"/>
      </rPr>
      <t xml:space="preserve">คิวบิคฟุต</t>
    </r>
  </si>
  <si>
    <r>
      <rPr>
        <sz val="14"/>
        <rFont val="Cordia New"/>
        <family val="0"/>
        <charset val="222"/>
      </rPr>
      <t xml:space="preserve">20. </t>
    </r>
    <r>
      <rPr>
        <sz val="14"/>
        <rFont val="Noto Sans Devanagari"/>
        <family val="2"/>
      </rPr>
      <t xml:space="preserve">เครื่องปรับอากาศขนาด  </t>
    </r>
    <r>
      <rPr>
        <sz val="14"/>
        <rFont val="Cordia New"/>
        <family val="0"/>
        <charset val="222"/>
      </rPr>
      <t xml:space="preserve">25,000  </t>
    </r>
    <r>
      <rPr>
        <sz val="14"/>
        <rFont val="Noto Sans Devanagari"/>
        <family val="2"/>
      </rPr>
      <t xml:space="preserve">บีทียู พร้อมติดตั้ง</t>
    </r>
  </si>
  <si>
    <r>
      <rPr>
        <sz val="14"/>
        <rFont val="Cordia New"/>
        <family val="0"/>
        <charset val="222"/>
      </rPr>
      <t xml:space="preserve">21. </t>
    </r>
    <r>
      <rPr>
        <sz val="14"/>
        <rFont val="Noto Sans Devanagari"/>
        <family val="2"/>
      </rPr>
      <t xml:space="preserve">ชั้นวางขวดเลี้ยงเนื้อเยื่อขนาด  </t>
    </r>
    <r>
      <rPr>
        <sz val="14"/>
        <rFont val="Cordia New"/>
        <family val="0"/>
        <charset val="222"/>
      </rPr>
      <t xml:space="preserve">1.20 x 3 x 1.50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Cordia New"/>
        <family val="0"/>
        <charset val="222"/>
      </rPr>
      <t xml:space="preserve">22.  </t>
    </r>
    <r>
      <rPr>
        <sz val="14"/>
        <rFont val="Noto Sans Devanagari"/>
        <family val="2"/>
      </rPr>
      <t xml:space="preserve">เตาแก๊สพร้อมถังแก๊สขนาด  </t>
    </r>
    <r>
      <rPr>
        <sz val="14"/>
        <rFont val="Cordia New"/>
        <family val="0"/>
        <charset val="222"/>
      </rPr>
      <t xml:space="preserve">1.5  </t>
    </r>
    <r>
      <rPr>
        <sz val="14"/>
        <rFont val="Noto Sans Devanagari"/>
        <family val="2"/>
      </rPr>
      <t xml:space="preserve">กก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Cordia New"/>
        <family val="0"/>
        <charset val="222"/>
      </rPr>
      <t xml:space="preserve">23. </t>
    </r>
    <r>
      <rPr>
        <sz val="14"/>
        <rFont val="Noto Sans Devanagari"/>
        <family val="2"/>
      </rPr>
      <t xml:space="preserve">ตู้เก็บสารเคมี</t>
    </r>
  </si>
  <si>
    <r>
      <rPr>
        <sz val="14"/>
        <rFont val="Cordia New"/>
        <family val="0"/>
        <charset val="222"/>
      </rPr>
      <t xml:space="preserve">24. </t>
    </r>
    <r>
      <rPr>
        <sz val="14"/>
        <rFont val="Noto Sans Devanagari"/>
        <family val="2"/>
      </rPr>
      <t xml:space="preserve">ตู้เก็บอุปกรณ์</t>
    </r>
  </si>
  <si>
    <r>
      <rPr>
        <sz val="14"/>
        <rFont val="Cordia New"/>
        <family val="0"/>
        <charset val="222"/>
      </rPr>
      <t xml:space="preserve">25. </t>
    </r>
    <r>
      <rPr>
        <sz val="14"/>
        <rFont val="Noto Sans Devanagari"/>
        <family val="2"/>
      </rPr>
      <t xml:space="preserve">เครื่องปั่นน้ำผลไม้</t>
    </r>
  </si>
  <si>
    <r>
      <rPr>
        <sz val="14"/>
        <rFont val="Cordia New"/>
        <family val="0"/>
        <charset val="222"/>
      </rPr>
      <t xml:space="preserve">26. </t>
    </r>
    <r>
      <rPr>
        <sz val="14"/>
        <rFont val="Noto Sans Devanagari"/>
        <family val="2"/>
      </rPr>
      <t xml:space="preserve">ชุดสารเคมีใช้ในการเพาะเลี้ยงเนื้อเยื่อ</t>
    </r>
  </si>
  <si>
    <r>
      <rPr>
        <sz val="14"/>
        <rFont val="Noto Sans Devanagari"/>
        <family val="2"/>
      </rPr>
      <t xml:space="preserve">ประกอบด้วย  </t>
    </r>
    <r>
      <rPr>
        <sz val="14"/>
        <rFont val="Cordia New"/>
        <family val="0"/>
        <charset val="222"/>
      </rPr>
      <t xml:space="preserve">8  </t>
    </r>
    <r>
      <rPr>
        <sz val="14"/>
        <rFont val="Noto Sans Devanagari"/>
        <family val="2"/>
      </rPr>
      <t xml:space="preserve">รายการ ดังนี้ </t>
    </r>
  </si>
  <si>
    <r>
      <rPr>
        <sz val="14"/>
        <rFont val="Cordia New"/>
        <family val="0"/>
        <charset val="222"/>
      </rPr>
      <t xml:space="preserve">1.   </t>
    </r>
    <r>
      <rPr>
        <sz val="14"/>
        <rFont val="Noto Sans Devanagari"/>
        <family val="2"/>
      </rPr>
      <t xml:space="preserve">เครื่องชั่งน้ำหนักขนาด  </t>
    </r>
    <r>
      <rPr>
        <sz val="14"/>
        <rFont val="Cordia New"/>
        <family val="0"/>
        <charset val="222"/>
      </rPr>
      <t xml:space="preserve">30  </t>
    </r>
    <r>
      <rPr>
        <sz val="14"/>
        <rFont val="Noto Sans Devanagari"/>
        <family val="2"/>
      </rPr>
      <t xml:space="preserve">กก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Cordia New"/>
        <family val="0"/>
        <charset val="222"/>
      </rPr>
      <t xml:space="preserve">2.   </t>
    </r>
    <r>
      <rPr>
        <sz val="14"/>
        <rFont val="Noto Sans Devanagari"/>
        <family val="2"/>
      </rPr>
      <t xml:space="preserve">ตู้เก็บรักษาพืชผัก</t>
    </r>
    <r>
      <rPr>
        <sz val="14"/>
        <rFont val="Cordia New"/>
        <family val="0"/>
        <charset val="222"/>
      </rPr>
      <t xml:space="preserve">,</t>
    </r>
    <r>
      <rPr>
        <sz val="14"/>
        <rFont val="Noto Sans Devanagari"/>
        <family val="2"/>
      </rPr>
      <t xml:space="preserve">ผลไม้</t>
    </r>
    <r>
      <rPr>
        <sz val="14"/>
        <rFont val="Cordia New"/>
        <family val="0"/>
        <charset val="222"/>
      </rPr>
      <t xml:space="preserve">, </t>
    </r>
    <r>
      <rPr>
        <sz val="14"/>
        <rFont val="Noto Sans Devanagari"/>
        <family val="2"/>
      </rPr>
      <t xml:space="preserve">ไม้ดอก ควบคุมอุณหภูมิ</t>
    </r>
  </si>
  <si>
    <r>
      <rPr>
        <sz val="14"/>
        <rFont val="Cordia New"/>
        <family val="0"/>
        <charset val="222"/>
      </rPr>
      <t xml:space="preserve">3.   </t>
    </r>
    <r>
      <rPr>
        <sz val="14"/>
        <rFont val="Noto Sans Devanagari"/>
        <family val="2"/>
      </rPr>
      <t xml:space="preserve">ตู้เย็นขนาด  </t>
    </r>
    <r>
      <rPr>
        <sz val="14"/>
        <rFont val="Cordia New"/>
        <family val="0"/>
        <charset val="222"/>
      </rPr>
      <t xml:space="preserve">15  </t>
    </r>
    <r>
      <rPr>
        <sz val="14"/>
        <rFont val="Noto Sans Devanagari"/>
        <family val="2"/>
      </rPr>
      <t xml:space="preserve">คิวปิคฟุต</t>
    </r>
  </si>
  <si>
    <r>
      <rPr>
        <sz val="14"/>
        <rFont val="Cordia New"/>
        <family val="0"/>
        <charset val="222"/>
      </rPr>
      <t xml:space="preserve">4.   </t>
    </r>
    <r>
      <rPr>
        <sz val="14"/>
        <rFont val="Noto Sans Devanagari"/>
        <family val="2"/>
      </rPr>
      <t xml:space="preserve">ชุดมีดตัดผักชนิดต่าง ๆ </t>
    </r>
  </si>
  <si>
    <r>
      <rPr>
        <sz val="14"/>
        <rFont val="Cordia New"/>
        <family val="0"/>
        <charset val="222"/>
      </rPr>
      <t xml:space="preserve">5.   </t>
    </r>
    <r>
      <rPr>
        <sz val="14"/>
        <rFont val="Noto Sans Devanagari"/>
        <family val="2"/>
      </rPr>
      <t xml:space="preserve">อุปกรณ์การให้น้ำพร้อมสายยางหัวฉีด</t>
    </r>
  </si>
  <si>
    <r>
      <rPr>
        <sz val="14"/>
        <rFont val="Cordia New"/>
        <family val="0"/>
        <charset val="222"/>
      </rPr>
      <t xml:space="preserve">6.   </t>
    </r>
    <r>
      <rPr>
        <sz val="14"/>
        <rFont val="Noto Sans Devanagari"/>
        <family val="2"/>
      </rPr>
      <t xml:space="preserve">รถเข็นผักพืชผัก</t>
    </r>
  </si>
  <si>
    <r>
      <rPr>
        <sz val="14"/>
        <rFont val="Cordia New"/>
        <family val="0"/>
        <charset val="222"/>
      </rPr>
      <t xml:space="preserve">7.   </t>
    </r>
    <r>
      <rPr>
        <sz val="14"/>
        <rFont val="Noto Sans Devanagari"/>
        <family val="2"/>
      </rPr>
      <t xml:space="preserve">รถเข็นดินแบบดั๊มพ์ได้</t>
    </r>
  </si>
  <si>
    <t xml:space="preserve">FORM8/7</t>
  </si>
  <si>
    <r>
      <rPr>
        <sz val="14"/>
        <rFont val="Cordia New"/>
        <family val="0"/>
        <charset val="222"/>
      </rPr>
      <t xml:space="preserve">8.  </t>
    </r>
    <r>
      <rPr>
        <sz val="14"/>
        <rFont val="Noto Sans Devanagari"/>
        <family val="2"/>
      </rPr>
      <t xml:space="preserve">อุปกรณ์ทำความสะอาดผัก</t>
    </r>
  </si>
  <si>
    <r>
      <rPr>
        <sz val="14"/>
        <rFont val="Noto Sans Devanagari"/>
        <family val="2"/>
      </rPr>
      <t xml:space="preserve">ประกอบด้วย </t>
    </r>
    <r>
      <rPr>
        <sz val="14"/>
        <rFont val="Cordia New"/>
        <family val="0"/>
        <charset val="222"/>
      </rPr>
      <t xml:space="preserve">13 </t>
    </r>
    <r>
      <rPr>
        <sz val="14"/>
        <rFont val="Noto Sans Devanagari"/>
        <family val="2"/>
      </rPr>
      <t xml:space="preserve">รายการ ดังนี้</t>
    </r>
  </si>
  <si>
    <r>
      <rPr>
        <sz val="14"/>
        <rFont val="Cordia New"/>
        <family val="0"/>
        <charset val="222"/>
      </rPr>
      <t xml:space="preserve">1.   </t>
    </r>
    <r>
      <rPr>
        <sz val="14"/>
        <rFont val="Noto Sans Devanagari"/>
        <family val="2"/>
      </rPr>
      <t xml:space="preserve">เครื่องวัดความชื้นในสนาม</t>
    </r>
  </si>
  <si>
    <r>
      <rPr>
        <sz val="14"/>
        <rFont val="Cordia New"/>
        <family val="0"/>
        <charset val="222"/>
      </rPr>
      <t xml:space="preserve">2.   </t>
    </r>
    <r>
      <rPr>
        <sz val="14"/>
        <rFont val="Noto Sans Devanagari"/>
        <family val="2"/>
      </rPr>
      <t xml:space="preserve">ชุดป้องกันสารพิษ</t>
    </r>
  </si>
  <si>
    <r>
      <rPr>
        <sz val="14"/>
        <rFont val="Cordia New"/>
        <family val="0"/>
        <charset val="222"/>
      </rPr>
      <t xml:space="preserve">3.   </t>
    </r>
    <r>
      <rPr>
        <sz val="14"/>
        <rFont val="Noto Sans Devanagari"/>
        <family val="2"/>
      </rPr>
      <t xml:space="preserve">ถังฉีดยาแบบโยกสะพายหลัง</t>
    </r>
  </si>
  <si>
    <r>
      <rPr>
        <sz val="14"/>
        <rFont val="Cordia New"/>
        <family val="0"/>
        <charset val="222"/>
      </rPr>
      <t xml:space="preserve">4.   </t>
    </r>
    <r>
      <rPr>
        <sz val="14"/>
        <rFont val="Noto Sans Devanagari"/>
        <family val="2"/>
      </rPr>
      <t xml:space="preserve">ตู้เหล็กเก็บอุปกรณ์</t>
    </r>
  </si>
  <si>
    <r>
      <rPr>
        <sz val="14"/>
        <rFont val="Cordia New"/>
        <family val="0"/>
        <charset val="222"/>
      </rPr>
      <t xml:space="preserve">5.   </t>
    </r>
    <r>
      <rPr>
        <sz val="14"/>
        <rFont val="Noto Sans Devanagari"/>
        <family val="2"/>
      </rPr>
      <t xml:space="preserve">เครื่องฉีดยาแรงสูงพร้อมอุปกรณ์</t>
    </r>
  </si>
  <si>
    <r>
      <rPr>
        <sz val="14"/>
        <rFont val="Cordia New"/>
        <family val="0"/>
        <charset val="222"/>
      </rPr>
      <t xml:space="preserve">6.   </t>
    </r>
    <r>
      <rPr>
        <sz val="14"/>
        <rFont val="Noto Sans Devanagari"/>
        <family val="2"/>
      </rPr>
      <t xml:space="preserve">เครื่องตัดหญ้าแบบล้อจักรยาน</t>
    </r>
  </si>
  <si>
    <r>
      <rPr>
        <sz val="14"/>
        <rFont val="Cordia New"/>
        <family val="0"/>
        <charset val="222"/>
      </rPr>
      <t xml:space="preserve">7.   </t>
    </r>
    <r>
      <rPr>
        <sz val="14"/>
        <rFont val="Noto Sans Devanagari"/>
        <family val="2"/>
      </rPr>
      <t xml:space="preserve">เครื่องตัดหญ้าแบบข้ออ่อนสะพายไหล่</t>
    </r>
  </si>
  <si>
    <r>
      <rPr>
        <sz val="14"/>
        <rFont val="Cordia New"/>
        <family val="0"/>
        <charset val="222"/>
      </rPr>
      <t xml:space="preserve">8.   </t>
    </r>
    <r>
      <rPr>
        <sz val="14"/>
        <rFont val="Noto Sans Devanagari"/>
        <family val="2"/>
      </rPr>
      <t xml:space="preserve">อุปกรณ์ให้น้ำแบบสปริงเกลอร์</t>
    </r>
  </si>
  <si>
    <r>
      <rPr>
        <sz val="14"/>
        <rFont val="Cordia New"/>
        <family val="0"/>
        <charset val="222"/>
      </rPr>
      <t xml:space="preserve">9.   </t>
    </r>
    <r>
      <rPr>
        <sz val="14"/>
        <rFont val="Noto Sans Devanagari"/>
        <family val="2"/>
      </rPr>
      <t xml:space="preserve">อุปกรณ์แปลงพ่นหมอก</t>
    </r>
  </si>
  <si>
    <r>
      <rPr>
        <sz val="14"/>
        <rFont val="Cordia New"/>
        <family val="0"/>
        <charset val="222"/>
      </rPr>
      <t xml:space="preserve">10.  </t>
    </r>
    <r>
      <rPr>
        <sz val="14"/>
        <rFont val="Noto Sans Devanagari"/>
        <family val="2"/>
      </rPr>
      <t xml:space="preserve">รถเข็นดินแบบดั๊มได้</t>
    </r>
  </si>
  <si>
    <r>
      <rPr>
        <sz val="14"/>
        <rFont val="Cordia New"/>
        <family val="0"/>
        <charset val="222"/>
      </rPr>
      <t xml:space="preserve">11.  </t>
    </r>
    <r>
      <rPr>
        <sz val="14"/>
        <rFont val="Noto Sans Devanagari"/>
        <family val="2"/>
      </rPr>
      <t xml:space="preserve">รถเข็นต้นไม้</t>
    </r>
  </si>
  <si>
    <r>
      <rPr>
        <sz val="14"/>
        <rFont val="Cordia New"/>
        <family val="0"/>
        <charset val="222"/>
      </rPr>
      <t xml:space="preserve">12. </t>
    </r>
    <r>
      <rPr>
        <sz val="14"/>
        <rFont val="Noto Sans Devanagari"/>
        <family val="2"/>
      </rPr>
      <t xml:space="preserve">บันไดอลูมิเนียม  </t>
    </r>
    <r>
      <rPr>
        <sz val="14"/>
        <rFont val="Cordia New"/>
        <family val="0"/>
        <charset val="222"/>
      </rPr>
      <t xml:space="preserve">7-9  </t>
    </r>
    <r>
      <rPr>
        <sz val="14"/>
        <rFont val="Noto Sans Devanagari"/>
        <family val="2"/>
      </rPr>
      <t xml:space="preserve">ชั้น</t>
    </r>
  </si>
  <si>
    <r>
      <rPr>
        <sz val="14"/>
        <rFont val="Cordia New"/>
        <family val="0"/>
        <charset val="222"/>
      </rPr>
      <t xml:space="preserve">13.  </t>
    </r>
    <r>
      <rPr>
        <sz val="14"/>
        <rFont val="Noto Sans Devanagari"/>
        <family val="2"/>
      </rPr>
      <t xml:space="preserve">รถเข็นอุปกรณ์</t>
    </r>
  </si>
  <si>
    <t xml:space="preserve">FORM8/8</t>
  </si>
  <si>
    <r>
      <rPr>
        <sz val="14"/>
        <rFont val="Noto Sans Devanagari"/>
        <family val="2"/>
      </rPr>
      <t xml:space="preserve">ประกอบด้วย </t>
    </r>
    <r>
      <rPr>
        <sz val="14"/>
        <rFont val="Cordia New"/>
        <family val="0"/>
        <charset val="222"/>
      </rPr>
      <t xml:space="preserve">23  </t>
    </r>
    <r>
      <rPr>
        <sz val="14"/>
        <rFont val="Noto Sans Devanagari"/>
        <family val="2"/>
      </rPr>
      <t xml:space="preserve">รายการ ดังนี้</t>
    </r>
  </si>
  <si>
    <r>
      <rPr>
        <sz val="14"/>
        <rFont val="Cordia New"/>
        <family val="0"/>
        <charset val="222"/>
      </rPr>
      <t xml:space="preserve">1.   </t>
    </r>
    <r>
      <rPr>
        <sz val="14"/>
        <rFont val="Noto Sans Devanagari"/>
        <family val="2"/>
      </rPr>
      <t xml:space="preserve">อุปกรณ์สำหรับเตรียมดินใช้แรงคนได้แก่  จอบ </t>
    </r>
  </si>
  <si>
    <t xml:space="preserve">เป็นอุปกรณ์สำหรับใช้เตรียมดินโดยใช้แรงคน  คือ จอบขุด</t>
  </si>
  <si>
    <t xml:space="preserve">      พลั่ว  เสียม</t>
  </si>
  <si>
    <r>
      <rPr>
        <sz val="14"/>
        <rFont val="Noto Sans Devanagari"/>
        <family val="2"/>
      </rPr>
      <t xml:space="preserve">ขนาดไม่ต่ำกว่า </t>
    </r>
    <r>
      <rPr>
        <sz val="14"/>
        <rFont val="Cordia New"/>
        <family val="0"/>
        <charset val="222"/>
      </rPr>
      <t xml:space="preserve">2 </t>
    </r>
    <r>
      <rPr>
        <sz val="14"/>
        <rFont val="Noto Sans Devanagari"/>
        <family val="2"/>
      </rPr>
      <t xml:space="preserve">ปอนด์พร้อมด้าม  พลั่วหน้ากว้างไม่ต่ำกว่า</t>
    </r>
  </si>
  <si>
    <r>
      <rPr>
        <sz val="14"/>
        <rFont val="Cordia New"/>
        <family val="0"/>
        <charset val="222"/>
      </rPr>
      <t xml:space="preserve">6 </t>
    </r>
    <r>
      <rPr>
        <sz val="14"/>
        <rFont val="Noto Sans Devanagari"/>
        <family val="2"/>
      </rPr>
      <t xml:space="preserve">นิ้วพร้อมด้าม   เสียมขนาดไม่ต่ำกว่า </t>
    </r>
    <r>
      <rPr>
        <sz val="14"/>
        <rFont val="Cordia New"/>
        <family val="0"/>
        <charset val="222"/>
      </rPr>
      <t xml:space="preserve">1 </t>
    </r>
    <r>
      <rPr>
        <sz val="14"/>
        <rFont val="Noto Sans Devanagari"/>
        <family val="2"/>
      </rPr>
      <t xml:space="preserve">ปอนด์ พร้อมด้าม</t>
    </r>
  </si>
  <si>
    <r>
      <rPr>
        <sz val="14"/>
        <rFont val="Cordia New"/>
        <family val="0"/>
        <charset val="222"/>
      </rPr>
      <t xml:space="preserve">2.   </t>
    </r>
    <r>
      <rPr>
        <sz val="14"/>
        <rFont val="Noto Sans Devanagari"/>
        <family val="2"/>
      </rPr>
      <t xml:space="preserve">เครื่องผสมดินปลูก</t>
    </r>
  </si>
  <si>
    <r>
      <rPr>
        <sz val="14"/>
        <rFont val="Cordia New"/>
        <family val="0"/>
        <charset val="222"/>
      </rPr>
      <t xml:space="preserve">3.   </t>
    </r>
    <r>
      <rPr>
        <sz val="14"/>
        <rFont val="Noto Sans Devanagari"/>
        <family val="2"/>
      </rPr>
      <t xml:space="preserve">เครื่องบดเศษวัสดุผสมดินปลูก</t>
    </r>
  </si>
  <si>
    <r>
      <rPr>
        <sz val="14"/>
        <rFont val="Cordia New"/>
        <family val="0"/>
        <charset val="222"/>
      </rPr>
      <t xml:space="preserve">4.   </t>
    </r>
    <r>
      <rPr>
        <sz val="14"/>
        <rFont val="Noto Sans Devanagari"/>
        <family val="2"/>
      </rPr>
      <t xml:space="preserve">เครื่องตีเส้นใยมะพร้าว</t>
    </r>
  </si>
  <si>
    <r>
      <rPr>
        <sz val="14"/>
        <rFont val="Cordia New"/>
        <family val="0"/>
        <charset val="222"/>
      </rPr>
      <t xml:space="preserve">5.   </t>
    </r>
    <r>
      <rPr>
        <sz val="14"/>
        <rFont val="Noto Sans Devanagari"/>
        <family val="2"/>
      </rPr>
      <t xml:space="preserve">รถเข็นดินแบบดั๊มพ์ได้</t>
    </r>
  </si>
  <si>
    <r>
      <rPr>
        <sz val="14"/>
        <rFont val="Cordia New"/>
        <family val="0"/>
        <charset val="222"/>
      </rPr>
      <t xml:space="preserve">6.  </t>
    </r>
    <r>
      <rPr>
        <sz val="14"/>
        <rFont val="Noto Sans Devanagari"/>
        <family val="2"/>
      </rPr>
      <t xml:space="preserve">อุปกรณ์ปลูกใช้แรงคน  เช่น  จอบ  ช้อนปลูก</t>
    </r>
  </si>
  <si>
    <r>
      <rPr>
        <sz val="14"/>
        <rFont val="Cordia New"/>
        <family val="0"/>
        <charset val="222"/>
      </rPr>
      <t xml:space="preserve">7.  </t>
    </r>
    <r>
      <rPr>
        <sz val="14"/>
        <rFont val="Noto Sans Devanagari"/>
        <family val="2"/>
      </rPr>
      <t xml:space="preserve">อุปกรณ์ให้น้ำในโรงเรือน</t>
    </r>
  </si>
  <si>
    <r>
      <rPr>
        <sz val="14"/>
        <rFont val="Cordia New"/>
        <family val="0"/>
        <charset val="222"/>
      </rPr>
      <t xml:space="preserve">8.  </t>
    </r>
    <r>
      <rPr>
        <sz val="14"/>
        <rFont val="Noto Sans Devanagari"/>
        <family val="2"/>
      </rPr>
      <t xml:space="preserve">อุปกรณ์แปลงพ่นหมอกพร้อมอุปกรณ์</t>
    </r>
  </si>
  <si>
    <r>
      <rPr>
        <sz val="14"/>
        <rFont val="Cordia New"/>
        <family val="0"/>
        <charset val="222"/>
      </rPr>
      <t xml:space="preserve">9.  </t>
    </r>
    <r>
      <rPr>
        <sz val="14"/>
        <rFont val="Noto Sans Devanagari"/>
        <family val="2"/>
      </rPr>
      <t xml:space="preserve">อุปกรณ์การพรวนดิน  เช่น  ซ่อมพรวน</t>
    </r>
    <r>
      <rPr>
        <sz val="14"/>
        <rFont val="Cordia New"/>
        <family val="0"/>
        <charset val="222"/>
      </rPr>
      <t xml:space="preserve">,  </t>
    </r>
    <r>
      <rPr>
        <sz val="14"/>
        <rFont val="Noto Sans Devanagari"/>
        <family val="2"/>
      </rPr>
      <t xml:space="preserve">จอบพรวน</t>
    </r>
  </si>
  <si>
    <r>
      <rPr>
        <sz val="14"/>
        <rFont val="Cordia New"/>
        <family val="0"/>
        <charset val="222"/>
      </rPr>
      <t xml:space="preserve">10. </t>
    </r>
    <r>
      <rPr>
        <sz val="14"/>
        <rFont val="Noto Sans Devanagari"/>
        <family val="2"/>
      </rPr>
      <t xml:space="preserve">กรรไกรตัดแต่งกิ่งด้ามสั้น</t>
    </r>
  </si>
  <si>
    <r>
      <rPr>
        <sz val="14"/>
        <rFont val="Cordia New"/>
        <family val="0"/>
        <charset val="222"/>
      </rPr>
      <t xml:space="preserve">11. </t>
    </r>
    <r>
      <rPr>
        <sz val="14"/>
        <rFont val="Noto Sans Devanagari"/>
        <family val="2"/>
      </rPr>
      <t xml:space="preserve">กรรไกรตัดแต่งกิ่งด้ามยาว</t>
    </r>
  </si>
  <si>
    <r>
      <rPr>
        <sz val="14"/>
        <rFont val="Cordia New"/>
        <family val="0"/>
        <charset val="222"/>
      </rPr>
      <t xml:space="preserve">12. </t>
    </r>
    <r>
      <rPr>
        <sz val="14"/>
        <rFont val="Noto Sans Devanagari"/>
        <family val="2"/>
      </rPr>
      <t xml:space="preserve">กรรไกรตัดแต่งสนามหญ้า</t>
    </r>
  </si>
  <si>
    <r>
      <rPr>
        <sz val="14"/>
        <rFont val="Cordia New"/>
        <family val="0"/>
        <charset val="222"/>
      </rPr>
      <t xml:space="preserve">13. </t>
    </r>
    <r>
      <rPr>
        <sz val="14"/>
        <rFont val="Noto Sans Devanagari"/>
        <family val="2"/>
      </rPr>
      <t xml:space="preserve">กรรไกรตัดแต่งกิ่งแบบเชือกกระตุก</t>
    </r>
  </si>
  <si>
    <r>
      <rPr>
        <sz val="14"/>
        <rFont val="Cordia New"/>
        <family val="0"/>
        <charset val="222"/>
      </rPr>
      <t xml:space="preserve">14.  </t>
    </r>
    <r>
      <rPr>
        <sz val="14"/>
        <rFont val="Noto Sans Devanagari"/>
        <family val="2"/>
      </rPr>
      <t xml:space="preserve">รถเข็นต้นไม้ล้อจักรยาน</t>
    </r>
  </si>
  <si>
    <t xml:space="preserve">FORM8/9</t>
  </si>
  <si>
    <r>
      <rPr>
        <sz val="14"/>
        <rFont val="Cordia New"/>
        <family val="0"/>
        <charset val="222"/>
      </rPr>
      <t xml:space="preserve">15.  </t>
    </r>
    <r>
      <rPr>
        <sz val="14"/>
        <rFont val="Noto Sans Devanagari"/>
        <family val="2"/>
      </rPr>
      <t xml:space="preserve">บันไดอลูมิเนียมสูง  </t>
    </r>
    <r>
      <rPr>
        <sz val="14"/>
        <rFont val="Cordia New"/>
        <family val="0"/>
        <charset val="222"/>
      </rPr>
      <t xml:space="preserve">7-9  </t>
    </r>
    <r>
      <rPr>
        <sz val="14"/>
        <rFont val="Noto Sans Devanagari"/>
        <family val="2"/>
      </rPr>
      <t xml:space="preserve">ขั้น</t>
    </r>
  </si>
  <si>
    <r>
      <rPr>
        <sz val="14"/>
        <rFont val="Cordia New"/>
        <family val="0"/>
        <charset val="222"/>
      </rPr>
      <t xml:space="preserve">16.  </t>
    </r>
    <r>
      <rPr>
        <sz val="14"/>
        <rFont val="Noto Sans Devanagari"/>
        <family val="2"/>
      </rPr>
      <t xml:space="preserve">มีดติดตา</t>
    </r>
  </si>
  <si>
    <r>
      <rPr>
        <sz val="14"/>
        <rFont val="Cordia New"/>
        <family val="0"/>
        <charset val="222"/>
      </rPr>
      <t xml:space="preserve">17.  </t>
    </r>
    <r>
      <rPr>
        <sz val="14"/>
        <rFont val="Noto Sans Devanagari"/>
        <family val="2"/>
      </rPr>
      <t xml:space="preserve">เครื่องฉีดยาแรงสูงพร้อมอุปกรณ์</t>
    </r>
  </si>
  <si>
    <r>
      <rPr>
        <sz val="14"/>
        <rFont val="Cordia New"/>
        <family val="0"/>
        <charset val="222"/>
      </rPr>
      <t xml:space="preserve">18.  </t>
    </r>
    <r>
      <rPr>
        <sz val="14"/>
        <rFont val="Noto Sans Devanagari"/>
        <family val="2"/>
      </rPr>
      <t xml:space="preserve">ชุดป้องกันสารพิษ</t>
    </r>
  </si>
  <si>
    <r>
      <rPr>
        <sz val="14"/>
        <rFont val="Cordia New"/>
        <family val="0"/>
        <charset val="222"/>
      </rPr>
      <t xml:space="preserve">19.  </t>
    </r>
    <r>
      <rPr>
        <sz val="14"/>
        <rFont val="Noto Sans Devanagari"/>
        <family val="2"/>
      </rPr>
      <t xml:space="preserve">เครื่องตัดหญ้าแบบข้ออ่อนสะพายไหล่</t>
    </r>
  </si>
  <si>
    <r>
      <rPr>
        <sz val="14"/>
        <rFont val="Cordia New"/>
        <family val="0"/>
        <charset val="222"/>
      </rPr>
      <t xml:space="preserve">20.  </t>
    </r>
    <r>
      <rPr>
        <sz val="14"/>
        <rFont val="Noto Sans Devanagari"/>
        <family val="2"/>
      </rPr>
      <t xml:space="preserve">เครื่องเย็บกระสอบปุ๋ย</t>
    </r>
  </si>
  <si>
    <r>
      <rPr>
        <sz val="14"/>
        <rFont val="Cordia New"/>
        <family val="0"/>
        <charset val="222"/>
      </rPr>
      <t xml:space="preserve">21.  </t>
    </r>
    <r>
      <rPr>
        <sz val="14"/>
        <rFont val="Noto Sans Devanagari"/>
        <family val="2"/>
      </rPr>
      <t xml:space="preserve">อุปกรณ์ให้น้ำระบบสปริงเกลอร์พร้อมอุปกรณ์</t>
    </r>
  </si>
  <si>
    <r>
      <rPr>
        <sz val="14"/>
        <rFont val="Cordia New"/>
        <family val="0"/>
        <charset val="222"/>
      </rPr>
      <t xml:space="preserve">22.  </t>
    </r>
    <r>
      <rPr>
        <sz val="14"/>
        <rFont val="Noto Sans Devanagari"/>
        <family val="2"/>
      </rPr>
      <t xml:space="preserve">รอบแบบ </t>
    </r>
    <r>
      <rPr>
        <sz val="14"/>
        <rFont val="Cordia New"/>
        <family val="0"/>
        <charset val="222"/>
      </rPr>
      <t xml:space="preserve">3 </t>
    </r>
    <r>
      <rPr>
        <sz val="14"/>
        <rFont val="Noto Sans Devanagari"/>
        <family val="2"/>
      </rPr>
      <t xml:space="preserve">ขา ยกน้ำหนักได้ </t>
    </r>
    <r>
      <rPr>
        <sz val="14"/>
        <rFont val="Cordia New"/>
        <family val="0"/>
        <charset val="222"/>
      </rPr>
      <t xml:space="preserve">3 </t>
    </r>
    <r>
      <rPr>
        <sz val="14"/>
        <rFont val="Noto Sans Devanagari"/>
        <family val="2"/>
      </rPr>
      <t xml:space="preserve">ตัน</t>
    </r>
  </si>
  <si>
    <r>
      <rPr>
        <sz val="14"/>
        <rFont val="Cordia New"/>
        <family val="0"/>
        <charset val="222"/>
      </rPr>
      <t xml:space="preserve">23. </t>
    </r>
    <r>
      <rPr>
        <sz val="14"/>
        <rFont val="Noto Sans Devanagari"/>
        <family val="2"/>
      </rPr>
      <t xml:space="preserve">เครื่องย่อยเศษพืช</t>
    </r>
  </si>
  <si>
    <r>
      <rPr>
        <sz val="14"/>
        <rFont val="Noto Sans Devanagari"/>
        <family val="2"/>
      </rPr>
      <t xml:space="preserve">ประกอบด้วย </t>
    </r>
    <r>
      <rPr>
        <sz val="14"/>
        <rFont val="Cordia New"/>
        <family val="0"/>
        <charset val="222"/>
      </rPr>
      <t xml:space="preserve">12  </t>
    </r>
    <r>
      <rPr>
        <sz val="14"/>
        <rFont val="Noto Sans Devanagari"/>
        <family val="2"/>
      </rPr>
      <t xml:space="preserve">รายการ ดังนี้</t>
    </r>
  </si>
  <si>
    <r>
      <rPr>
        <sz val="14"/>
        <rFont val="Cordia New"/>
        <family val="0"/>
        <charset val="222"/>
      </rPr>
      <t xml:space="preserve">1.   </t>
    </r>
    <r>
      <rPr>
        <sz val="14"/>
        <rFont val="Noto Sans Devanagari"/>
        <family val="2"/>
      </rPr>
      <t xml:space="preserve">รถแทรกเตอร์ล้อยางขนาด  </t>
    </r>
    <r>
      <rPr>
        <sz val="14"/>
        <rFont val="Cordia New"/>
        <family val="0"/>
        <charset val="222"/>
      </rPr>
      <t xml:space="preserve">85  </t>
    </r>
    <r>
      <rPr>
        <sz val="14"/>
        <rFont val="Noto Sans Devanagari"/>
        <family val="2"/>
      </rPr>
      <t xml:space="preserve">แรงม้า</t>
    </r>
  </si>
  <si>
    <r>
      <rPr>
        <sz val="14"/>
        <rFont val="Cordia New"/>
        <family val="0"/>
        <charset val="222"/>
      </rPr>
      <t xml:space="preserve">2.  </t>
    </r>
    <r>
      <rPr>
        <sz val="14"/>
        <rFont val="Noto Sans Devanagari"/>
        <family val="2"/>
      </rPr>
      <t xml:space="preserve">อุปกรณ์เตรียมดินติดพ่วงท้ายรถ </t>
    </r>
  </si>
  <si>
    <r>
      <rPr>
        <sz val="14"/>
        <rFont val="Cordia New"/>
        <family val="0"/>
        <charset val="222"/>
      </rPr>
      <t xml:space="preserve">     (</t>
    </r>
    <r>
      <rPr>
        <sz val="14"/>
        <rFont val="Noto Sans Devanagari"/>
        <family val="2"/>
      </rPr>
      <t xml:space="preserve">ไถ  พรวน  และคราด</t>
    </r>
    <r>
      <rPr>
        <sz val="14"/>
        <rFont val="Cordia New"/>
        <family val="0"/>
        <charset val="222"/>
      </rPr>
      <t xml:space="preserve">)</t>
    </r>
  </si>
  <si>
    <r>
      <rPr>
        <sz val="14"/>
        <rFont val="Cordia New"/>
        <family val="0"/>
        <charset val="222"/>
      </rPr>
      <t xml:space="preserve">3.  </t>
    </r>
    <r>
      <rPr>
        <sz val="14"/>
        <rFont val="Noto Sans Devanagari"/>
        <family val="2"/>
      </rPr>
      <t xml:space="preserve">อุปกรณ์เตรียมดินโดยใช้แรงคน </t>
    </r>
  </si>
  <si>
    <r>
      <rPr>
        <sz val="14"/>
        <rFont val="Cordia New"/>
        <family val="0"/>
        <charset val="222"/>
      </rPr>
      <t xml:space="preserve">     (</t>
    </r>
    <r>
      <rPr>
        <sz val="14"/>
        <rFont val="Noto Sans Devanagari"/>
        <family val="2"/>
      </rPr>
      <t xml:space="preserve">จอบ</t>
    </r>
    <r>
      <rPr>
        <sz val="14"/>
        <rFont val="Cordia New"/>
        <family val="0"/>
        <charset val="222"/>
      </rPr>
      <t xml:space="preserve">, </t>
    </r>
    <r>
      <rPr>
        <sz val="14"/>
        <rFont val="Noto Sans Devanagari"/>
        <family val="2"/>
      </rPr>
      <t xml:space="preserve">พลั่ว</t>
    </r>
    <r>
      <rPr>
        <sz val="14"/>
        <rFont val="Cordia New"/>
        <family val="0"/>
        <charset val="222"/>
      </rPr>
      <t xml:space="preserve">, </t>
    </r>
    <r>
      <rPr>
        <sz val="14"/>
        <rFont val="Noto Sans Devanagari"/>
        <family val="2"/>
      </rPr>
      <t xml:space="preserve">เสียม</t>
    </r>
    <r>
      <rPr>
        <sz val="14"/>
        <rFont val="Cordia New"/>
        <family val="0"/>
        <charset val="222"/>
      </rPr>
      <t xml:space="preserve">)</t>
    </r>
  </si>
  <si>
    <r>
      <rPr>
        <sz val="14"/>
        <rFont val="Cordia New"/>
        <family val="0"/>
        <charset val="222"/>
      </rPr>
      <t xml:space="preserve">4.  </t>
    </r>
    <r>
      <rPr>
        <sz val="14"/>
        <rFont val="Noto Sans Devanagari"/>
        <family val="2"/>
      </rPr>
      <t xml:space="preserve">เทปวัดระยะ  </t>
    </r>
    <r>
      <rPr>
        <sz val="14"/>
        <rFont val="Cordia New"/>
        <family val="0"/>
        <charset val="222"/>
      </rPr>
      <t xml:space="preserve">50 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</t>
    </r>
  </si>
  <si>
    <t xml:space="preserve">FORM8/10</t>
  </si>
  <si>
    <r>
      <rPr>
        <sz val="14"/>
        <rFont val="Cordia New"/>
        <family val="0"/>
        <charset val="222"/>
      </rPr>
      <t xml:space="preserve">5.   </t>
    </r>
    <r>
      <rPr>
        <sz val="14"/>
        <rFont val="Noto Sans Devanagari"/>
        <family val="2"/>
      </rPr>
      <t xml:space="preserve">เครื่องวัดความชื้นในสนาม</t>
    </r>
  </si>
  <si>
    <r>
      <rPr>
        <sz val="14"/>
        <rFont val="Cordia New"/>
        <family val="0"/>
        <charset val="222"/>
      </rPr>
      <t xml:space="preserve">6.   </t>
    </r>
    <r>
      <rPr>
        <sz val="14"/>
        <rFont val="Noto Sans Devanagari"/>
        <family val="2"/>
      </rPr>
      <t xml:space="preserve">รถเข็นดินแบบดั๊มได้</t>
    </r>
  </si>
  <si>
    <r>
      <rPr>
        <sz val="14"/>
        <rFont val="Cordia New"/>
        <family val="0"/>
        <charset val="222"/>
      </rPr>
      <t xml:space="preserve">7.   </t>
    </r>
    <r>
      <rPr>
        <sz val="14"/>
        <rFont val="Noto Sans Devanagari"/>
        <family val="2"/>
      </rPr>
      <t xml:space="preserve">รถเข็นอุปกรณ์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ต้นไม้</t>
    </r>
    <r>
      <rPr>
        <sz val="14"/>
        <rFont val="Cordia New"/>
        <family val="0"/>
        <charset val="222"/>
      </rPr>
      <t xml:space="preserve">)</t>
    </r>
  </si>
  <si>
    <r>
      <rPr>
        <sz val="14"/>
        <rFont val="Cordia New"/>
        <family val="0"/>
        <charset val="222"/>
      </rPr>
      <t xml:space="preserve">8.   </t>
    </r>
    <r>
      <rPr>
        <sz val="14"/>
        <rFont val="Noto Sans Devanagari"/>
        <family val="2"/>
      </rPr>
      <t xml:space="preserve">รถไถนาเดินตามพร้อมอุปกรณ์</t>
    </r>
  </si>
  <si>
    <r>
      <rPr>
        <sz val="14"/>
        <rFont val="Cordia New"/>
        <family val="0"/>
        <charset val="222"/>
      </rPr>
      <t xml:space="preserve">9.   </t>
    </r>
    <r>
      <rPr>
        <sz val="14"/>
        <rFont val="Noto Sans Devanagari"/>
        <family val="2"/>
      </rPr>
      <t xml:space="preserve">เครื่องผสมดินปลูก</t>
    </r>
  </si>
  <si>
    <r>
      <rPr>
        <sz val="14"/>
        <rFont val="Cordia New"/>
        <family val="0"/>
        <charset val="222"/>
      </rPr>
      <t xml:space="preserve">10.  </t>
    </r>
    <r>
      <rPr>
        <sz val="14"/>
        <rFont val="Noto Sans Devanagari"/>
        <family val="2"/>
      </rPr>
      <t xml:space="preserve">เครื่องหว่านปุ๋ยอินทรีย์</t>
    </r>
  </si>
  <si>
    <r>
      <rPr>
        <sz val="14"/>
        <rFont val="Cordia New"/>
        <family val="0"/>
        <charset val="222"/>
      </rPr>
      <t xml:space="preserve">11.  </t>
    </r>
    <r>
      <rPr>
        <sz val="14"/>
        <rFont val="Noto Sans Devanagari"/>
        <family val="2"/>
      </rPr>
      <t xml:space="preserve">เครื่องบดเศษวัสดุผสมดินปลูก</t>
    </r>
  </si>
  <si>
    <r>
      <rPr>
        <sz val="14"/>
        <rFont val="Cordia New"/>
        <family val="0"/>
        <charset val="222"/>
      </rPr>
      <t xml:space="preserve">12.  </t>
    </r>
    <r>
      <rPr>
        <sz val="14"/>
        <rFont val="Noto Sans Devanagari"/>
        <family val="2"/>
      </rPr>
      <t xml:space="preserve">รถเกษตรกร</t>
    </r>
  </si>
  <si>
    <r>
      <rPr>
        <sz val="14"/>
        <rFont val="Noto Sans Devanagari"/>
        <family val="2"/>
      </rPr>
      <t xml:space="preserve">ประกอบด้วย  </t>
    </r>
    <r>
      <rPr>
        <sz val="14"/>
        <rFont val="Cordia New"/>
        <family val="0"/>
        <charset val="222"/>
      </rPr>
      <t xml:space="preserve">2  </t>
    </r>
    <r>
      <rPr>
        <sz val="14"/>
        <rFont val="Noto Sans Devanagari"/>
        <family val="2"/>
      </rPr>
      <t xml:space="preserve">รายการ ดังนี้</t>
    </r>
  </si>
  <si>
    <r>
      <rPr>
        <sz val="14"/>
        <rFont val="Cordia New"/>
        <family val="0"/>
        <charset val="222"/>
      </rPr>
      <t xml:space="preserve">1.   </t>
    </r>
    <r>
      <rPr>
        <sz val="14"/>
        <rFont val="Noto Sans Devanagari"/>
        <family val="2"/>
      </rPr>
      <t xml:space="preserve">อุปกรณ์ปลูกพืชโดยใช้แรงคน 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จอบ</t>
    </r>
    <r>
      <rPr>
        <sz val="14"/>
        <rFont val="Cordia New"/>
        <family val="0"/>
        <charset val="222"/>
      </rPr>
      <t xml:space="preserve">,</t>
    </r>
    <r>
      <rPr>
        <sz val="14"/>
        <rFont val="Noto Sans Devanagari"/>
        <family val="2"/>
      </rPr>
      <t xml:space="preserve">ช้อนปลูก</t>
    </r>
    <r>
      <rPr>
        <sz val="14"/>
        <rFont val="Cordia New"/>
        <family val="0"/>
        <charset val="222"/>
      </rPr>
      <t xml:space="preserve">,</t>
    </r>
    <r>
      <rPr>
        <sz val="14"/>
        <rFont val="Noto Sans Devanagari"/>
        <family val="2"/>
      </rPr>
      <t xml:space="preserve">พลั่ว</t>
    </r>
    <r>
      <rPr>
        <sz val="14"/>
        <rFont val="Cordia New"/>
        <family val="0"/>
        <charset val="222"/>
      </rPr>
      <t xml:space="preserve">)</t>
    </r>
  </si>
  <si>
    <t xml:space="preserve">เป็นอุปกรณ์สำหรับใช้ปลูกพืชโดยใช้แรงคน  คือ จอบขุด</t>
  </si>
  <si>
    <r>
      <rPr>
        <sz val="14"/>
        <rFont val="Cordia New"/>
        <family val="0"/>
        <charset val="222"/>
      </rPr>
      <t xml:space="preserve">2.   </t>
    </r>
    <r>
      <rPr>
        <sz val="14"/>
        <rFont val="Noto Sans Devanagari"/>
        <family val="2"/>
      </rPr>
      <t xml:space="preserve">อุปกรณ์ปลูกพืชผักโดยไม่ใช้ดิน</t>
    </r>
  </si>
  <si>
    <r>
      <rPr>
        <sz val="14"/>
        <rFont val="Noto Sans Devanagari"/>
        <family val="2"/>
      </rPr>
      <t xml:space="preserve">ประกอบด้วย  </t>
    </r>
    <r>
      <rPr>
        <sz val="14"/>
        <rFont val="Cordia New"/>
        <family val="0"/>
        <charset val="222"/>
      </rPr>
      <t xml:space="preserve">10  </t>
    </r>
    <r>
      <rPr>
        <sz val="14"/>
        <rFont val="Noto Sans Devanagari"/>
        <family val="2"/>
      </rPr>
      <t xml:space="preserve">รายการ ดังนี้</t>
    </r>
  </si>
  <si>
    <r>
      <rPr>
        <sz val="14"/>
        <rFont val="Cordia New"/>
        <family val="0"/>
        <charset val="222"/>
      </rPr>
      <t xml:space="preserve">1.  </t>
    </r>
    <r>
      <rPr>
        <sz val="14"/>
        <rFont val="Noto Sans Devanagari"/>
        <family val="2"/>
      </rPr>
      <t xml:space="preserve">อุปกรณ์ในการพรวนดิน 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ซ่อมพรวน</t>
    </r>
    <r>
      <rPr>
        <sz val="14"/>
        <rFont val="Cordia New"/>
        <family val="0"/>
        <charset val="222"/>
      </rPr>
      <t xml:space="preserve">,  </t>
    </r>
    <r>
      <rPr>
        <sz val="14"/>
        <rFont val="Noto Sans Devanagari"/>
        <family val="2"/>
      </rPr>
      <t xml:space="preserve">เหล็กหัวแฉก</t>
    </r>
    <r>
      <rPr>
        <sz val="14"/>
        <rFont val="Cordia New"/>
        <family val="0"/>
        <charset val="222"/>
      </rPr>
      <t xml:space="preserve">)</t>
    </r>
  </si>
  <si>
    <r>
      <rPr>
        <sz val="14"/>
        <rFont val="Cordia New"/>
        <family val="0"/>
        <charset val="222"/>
      </rPr>
      <t xml:space="preserve">2.  </t>
    </r>
    <r>
      <rPr>
        <sz val="14"/>
        <rFont val="Noto Sans Devanagari"/>
        <family val="2"/>
      </rPr>
      <t xml:space="preserve">อุปกรณ์ในการให้น้ำพืชแบบสปริงเกลอร์พร้อมอุปกรณ์</t>
    </r>
  </si>
  <si>
    <t xml:space="preserve">FORM8/11</t>
  </si>
  <si>
    <r>
      <rPr>
        <sz val="14"/>
        <rFont val="Cordia New"/>
        <family val="0"/>
        <charset val="222"/>
      </rPr>
      <t xml:space="preserve">3.   </t>
    </r>
    <r>
      <rPr>
        <sz val="14"/>
        <rFont val="Noto Sans Devanagari"/>
        <family val="2"/>
      </rPr>
      <t xml:space="preserve">เครื่องพ่นยาแรงสูงพร้อมอุปกรณ์</t>
    </r>
  </si>
  <si>
    <r>
      <rPr>
        <sz val="14"/>
        <rFont val="Cordia New"/>
        <family val="0"/>
        <charset val="222"/>
      </rPr>
      <t xml:space="preserve">4.   </t>
    </r>
    <r>
      <rPr>
        <sz val="14"/>
        <rFont val="Noto Sans Devanagari"/>
        <family val="2"/>
      </rPr>
      <t xml:space="preserve">ชุดป้องกันสารพิษ</t>
    </r>
  </si>
  <si>
    <r>
      <rPr>
        <sz val="14"/>
        <rFont val="Cordia New"/>
        <family val="0"/>
        <charset val="222"/>
      </rPr>
      <t xml:space="preserve">5.   </t>
    </r>
    <r>
      <rPr>
        <sz val="14"/>
        <rFont val="Noto Sans Devanagari"/>
        <family val="2"/>
      </rPr>
      <t xml:space="preserve">ถังฉีดยาแบบโยกสะพายหลัง</t>
    </r>
  </si>
  <si>
    <r>
      <rPr>
        <sz val="14"/>
        <rFont val="Cordia New"/>
        <family val="0"/>
        <charset val="222"/>
      </rPr>
      <t xml:space="preserve">6.   </t>
    </r>
    <r>
      <rPr>
        <sz val="14"/>
        <rFont val="Noto Sans Devanagari"/>
        <family val="2"/>
      </rPr>
      <t xml:space="preserve">เครื่องตัดหญ้าแบบข้ออ่อนสะพายไหล่</t>
    </r>
  </si>
  <si>
    <r>
      <rPr>
        <sz val="14"/>
        <rFont val="Cordia New"/>
        <family val="0"/>
        <charset val="222"/>
      </rPr>
      <t xml:space="preserve">7.   </t>
    </r>
    <r>
      <rPr>
        <sz val="14"/>
        <rFont val="Noto Sans Devanagari"/>
        <family val="2"/>
      </rPr>
      <t xml:space="preserve">เครื่องปั๊มน้ำแบบหอยโข่งขนาด  </t>
    </r>
    <r>
      <rPr>
        <sz val="14"/>
        <rFont val="Cordia New"/>
        <family val="0"/>
        <charset val="222"/>
      </rPr>
      <t xml:space="preserve">2  </t>
    </r>
    <r>
      <rPr>
        <sz val="14"/>
        <rFont val="Noto Sans Devanagari"/>
        <family val="2"/>
      </rPr>
      <t xml:space="preserve">นิ้ว</t>
    </r>
  </si>
  <si>
    <r>
      <rPr>
        <sz val="14"/>
        <rFont val="Cordia New"/>
        <family val="0"/>
        <charset val="222"/>
      </rPr>
      <t xml:space="preserve">8.   </t>
    </r>
    <r>
      <rPr>
        <sz val="14"/>
        <rFont val="Noto Sans Devanagari"/>
        <family val="2"/>
      </rPr>
      <t xml:space="preserve">ชุดมีดตัดพืชผักขนาดต่าง ๆ </t>
    </r>
  </si>
  <si>
    <r>
      <rPr>
        <sz val="14"/>
        <rFont val="Cordia New"/>
        <family val="0"/>
        <charset val="222"/>
      </rPr>
      <t xml:space="preserve">9.   </t>
    </r>
    <r>
      <rPr>
        <sz val="14"/>
        <rFont val="Noto Sans Devanagari"/>
        <family val="2"/>
      </rPr>
      <t xml:space="preserve">รถเข็นผัก</t>
    </r>
  </si>
  <si>
    <r>
      <rPr>
        <sz val="14"/>
        <rFont val="Cordia New"/>
        <family val="0"/>
        <charset val="222"/>
      </rPr>
      <t xml:space="preserve">10.  </t>
    </r>
    <r>
      <rPr>
        <sz val="14"/>
        <rFont val="Noto Sans Devanagari"/>
        <family val="2"/>
      </rPr>
      <t xml:space="preserve">รถเข็นดินแบบดั๊มพ์ได้</t>
    </r>
  </si>
  <si>
    <r>
      <rPr>
        <sz val="14"/>
        <rFont val="Noto Sans Devanagari"/>
        <family val="2"/>
      </rPr>
      <t xml:space="preserve">ประกอบด้วย  </t>
    </r>
    <r>
      <rPr>
        <sz val="14"/>
        <rFont val="Cordia New"/>
        <family val="0"/>
        <charset val="222"/>
      </rPr>
      <t xml:space="preserve">3  </t>
    </r>
    <r>
      <rPr>
        <sz val="14"/>
        <rFont val="Noto Sans Devanagari"/>
        <family val="2"/>
      </rPr>
      <t xml:space="preserve">รายการ ดังนี้</t>
    </r>
  </si>
  <si>
    <r>
      <rPr>
        <sz val="14"/>
        <rFont val="Cordia New"/>
        <family val="0"/>
        <charset val="222"/>
      </rPr>
      <t xml:space="preserve">1.  </t>
    </r>
    <r>
      <rPr>
        <sz val="14"/>
        <rFont val="Noto Sans Devanagari"/>
        <family val="2"/>
      </rPr>
      <t xml:space="preserve">เครื่องชั่งน้ำหนักขนาด  </t>
    </r>
    <r>
      <rPr>
        <sz val="14"/>
        <rFont val="Cordia New"/>
        <family val="0"/>
        <charset val="222"/>
      </rPr>
      <t xml:space="preserve">15  </t>
    </r>
    <r>
      <rPr>
        <sz val="14"/>
        <rFont val="Noto Sans Devanagari"/>
        <family val="2"/>
      </rPr>
      <t xml:space="preserve">กก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Cordia New"/>
        <family val="0"/>
        <charset val="222"/>
      </rPr>
      <t xml:space="preserve">2.  </t>
    </r>
    <r>
      <rPr>
        <sz val="14"/>
        <rFont val="Noto Sans Devanagari"/>
        <family val="2"/>
      </rPr>
      <t xml:space="preserve">เครื่องบรรจุหีบห่อพืชผัก  ผลไม้  ไม้ดอกไม้ประดับ</t>
    </r>
  </si>
  <si>
    <r>
      <rPr>
        <sz val="14"/>
        <rFont val="Cordia New"/>
        <family val="0"/>
        <charset val="222"/>
      </rPr>
      <t xml:space="preserve">3.  </t>
    </r>
    <r>
      <rPr>
        <sz val="14"/>
        <rFont val="Noto Sans Devanagari"/>
        <family val="2"/>
      </rPr>
      <t xml:space="preserve">ตู้เก็บรักษาพืชผัก ควบคุมอุณหภูมิ</t>
    </r>
  </si>
  <si>
    <r>
      <rPr>
        <sz val="14"/>
        <rFont val="Noto Sans Devanagari"/>
        <family val="2"/>
      </rPr>
      <t xml:space="preserve">ประกอบด้วย  </t>
    </r>
    <r>
      <rPr>
        <sz val="14"/>
        <rFont val="Cordia New"/>
        <family val="0"/>
        <charset val="222"/>
      </rPr>
      <t xml:space="preserve">12  </t>
    </r>
    <r>
      <rPr>
        <sz val="14"/>
        <rFont val="Noto Sans Devanagari"/>
        <family val="2"/>
      </rPr>
      <t xml:space="preserve">รายการ ดังนี้</t>
    </r>
  </si>
  <si>
    <r>
      <rPr>
        <sz val="14"/>
        <rFont val="Cordia New"/>
        <family val="0"/>
        <charset val="222"/>
      </rPr>
      <t xml:space="preserve">2.   </t>
    </r>
    <r>
      <rPr>
        <sz val="14"/>
        <rFont val="Noto Sans Devanagari"/>
        <family val="2"/>
      </rPr>
      <t xml:space="preserve">รถไถนาเดินตาม      </t>
    </r>
  </si>
  <si>
    <t xml:space="preserve">FORM8/12</t>
  </si>
  <si>
    <r>
      <rPr>
        <sz val="14"/>
        <rFont val="Cordia New"/>
        <family val="0"/>
        <charset val="222"/>
      </rPr>
      <t xml:space="preserve">3.  </t>
    </r>
    <r>
      <rPr>
        <sz val="14"/>
        <rFont val="Noto Sans Devanagari"/>
        <family val="2"/>
      </rPr>
      <t xml:space="preserve">อุปกรณ์เตรียมดินติดพ่วงท้ายรถ </t>
    </r>
  </si>
  <si>
    <r>
      <rPr>
        <sz val="14"/>
        <rFont val="Cordia New"/>
        <family val="0"/>
        <charset val="222"/>
      </rPr>
      <t xml:space="preserve">4.  </t>
    </r>
    <r>
      <rPr>
        <sz val="14"/>
        <rFont val="Noto Sans Devanagari"/>
        <family val="2"/>
      </rPr>
      <t xml:space="preserve">อุปกรณ์เตรียมดินโดยใช้แรงคน 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จอบ</t>
    </r>
    <r>
      <rPr>
        <sz val="14"/>
        <rFont val="Cordia New"/>
        <family val="0"/>
        <charset val="222"/>
      </rPr>
      <t xml:space="preserve">, </t>
    </r>
    <r>
      <rPr>
        <sz val="14"/>
        <rFont val="Noto Sans Devanagari"/>
        <family val="2"/>
      </rPr>
      <t xml:space="preserve">พลั่ว</t>
    </r>
    <r>
      <rPr>
        <sz val="14"/>
        <rFont val="Cordia New"/>
        <family val="0"/>
        <charset val="222"/>
      </rPr>
      <t xml:space="preserve">, </t>
    </r>
    <r>
      <rPr>
        <sz val="14"/>
        <rFont val="Noto Sans Devanagari"/>
        <family val="2"/>
      </rPr>
      <t xml:space="preserve">เสียม</t>
    </r>
    <r>
      <rPr>
        <sz val="14"/>
        <rFont val="Cordia New"/>
        <family val="0"/>
        <charset val="222"/>
      </rPr>
      <t xml:space="preserve">)</t>
    </r>
  </si>
  <si>
    <r>
      <rPr>
        <sz val="14"/>
        <rFont val="Cordia New"/>
        <family val="0"/>
        <charset val="222"/>
      </rPr>
      <t xml:space="preserve">5.  </t>
    </r>
    <r>
      <rPr>
        <sz val="14"/>
        <rFont val="Noto Sans Devanagari"/>
        <family val="2"/>
      </rPr>
      <t xml:space="preserve">เทปวัดระยะ  </t>
    </r>
    <r>
      <rPr>
        <sz val="14"/>
        <rFont val="Cordia New"/>
        <family val="0"/>
        <charset val="222"/>
      </rPr>
      <t xml:space="preserve">50 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Cordia New"/>
        <family val="0"/>
        <charset val="222"/>
      </rPr>
      <t xml:space="preserve">6.  </t>
    </r>
    <r>
      <rPr>
        <sz val="14"/>
        <rFont val="Noto Sans Devanagari"/>
        <family val="2"/>
      </rPr>
      <t xml:space="preserve">เครื่องวัดความชื้นสนาม</t>
    </r>
  </si>
  <si>
    <r>
      <rPr>
        <sz val="14"/>
        <rFont val="Cordia New"/>
        <family val="0"/>
        <charset val="222"/>
      </rPr>
      <t xml:space="preserve">7.  </t>
    </r>
    <r>
      <rPr>
        <sz val="14"/>
        <rFont val="Noto Sans Devanagari"/>
        <family val="2"/>
      </rPr>
      <t xml:space="preserve">รถเข็นดินแบบดั๊มพ์ได้</t>
    </r>
  </si>
  <si>
    <r>
      <rPr>
        <sz val="14"/>
        <rFont val="Cordia New"/>
        <family val="0"/>
        <charset val="222"/>
      </rPr>
      <t xml:space="preserve">8.  </t>
    </r>
    <r>
      <rPr>
        <sz val="14"/>
        <rFont val="Noto Sans Devanagari"/>
        <family val="2"/>
      </rPr>
      <t xml:space="preserve">รถเข็นอุปกรณ์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ต้นไม้</t>
    </r>
    <r>
      <rPr>
        <sz val="14"/>
        <rFont val="Cordia New"/>
        <family val="0"/>
        <charset val="222"/>
      </rPr>
      <t xml:space="preserve">)</t>
    </r>
  </si>
  <si>
    <r>
      <rPr>
        <sz val="14"/>
        <rFont val="Cordia New"/>
        <family val="0"/>
        <charset val="222"/>
      </rPr>
      <t xml:space="preserve">9.  </t>
    </r>
    <r>
      <rPr>
        <sz val="14"/>
        <rFont val="Noto Sans Devanagari"/>
        <family val="2"/>
      </rPr>
      <t xml:space="preserve">เครื่องผสมดินปลูก</t>
    </r>
  </si>
  <si>
    <r>
      <rPr>
        <sz val="14"/>
        <rFont val="Noto Sans Devanagari"/>
        <family val="2"/>
      </rPr>
      <t xml:space="preserve">ประกอบด้วย </t>
    </r>
    <r>
      <rPr>
        <sz val="14"/>
        <rFont val="Cordia New"/>
        <family val="0"/>
        <charset val="222"/>
      </rPr>
      <t xml:space="preserve">3 </t>
    </r>
    <r>
      <rPr>
        <sz val="14"/>
        <rFont val="Noto Sans Devanagari"/>
        <family val="2"/>
      </rPr>
      <t xml:space="preserve">รายการ ดังนี้</t>
    </r>
  </si>
  <si>
    <r>
      <rPr>
        <sz val="14"/>
        <rFont val="Noto Sans Devanagari"/>
        <family val="2"/>
      </rPr>
      <t xml:space="preserve">ประกอบด้วย </t>
    </r>
    <r>
      <rPr>
        <sz val="14"/>
        <rFont val="Cordia New"/>
        <family val="0"/>
        <charset val="222"/>
      </rPr>
      <t xml:space="preserve">8 </t>
    </r>
    <r>
      <rPr>
        <sz val="14"/>
        <rFont val="Noto Sans Devanagari"/>
        <family val="2"/>
      </rPr>
      <t xml:space="preserve">รายการ ดังนี้</t>
    </r>
  </si>
  <si>
    <r>
      <rPr>
        <sz val="14"/>
        <rFont val="Cordia New"/>
        <family val="0"/>
        <charset val="222"/>
      </rPr>
      <t xml:space="preserve">1.  </t>
    </r>
    <r>
      <rPr>
        <sz val="14"/>
        <rFont val="Noto Sans Devanagari"/>
        <family val="2"/>
      </rPr>
      <t xml:space="preserve">อุปกรณ์สำหรับปลูกพืชโดยใช้แรงคน ได้แก่จอบ </t>
    </r>
  </si>
  <si>
    <t xml:space="preserve">     พลั่ว  ช้อนปลูก</t>
  </si>
  <si>
    <r>
      <rPr>
        <sz val="14"/>
        <rFont val="Cordia New"/>
        <family val="0"/>
        <charset val="222"/>
      </rPr>
      <t xml:space="preserve">6 </t>
    </r>
    <r>
      <rPr>
        <sz val="14"/>
        <rFont val="Noto Sans Devanagari"/>
        <family val="2"/>
      </rPr>
      <t xml:space="preserve">นิ้วพร้อมด้าม   ช้อนปลูก</t>
    </r>
  </si>
  <si>
    <t xml:space="preserve">FORM8/13</t>
  </si>
  <si>
    <r>
      <rPr>
        <sz val="14"/>
        <rFont val="Cordia New"/>
        <family val="0"/>
        <charset val="222"/>
      </rPr>
      <t xml:space="preserve">2.   </t>
    </r>
    <r>
      <rPr>
        <sz val="14"/>
        <rFont val="Noto Sans Devanagari"/>
        <family val="2"/>
      </rPr>
      <t xml:space="preserve">เครื่องเจาะหลุมปลูก</t>
    </r>
  </si>
  <si>
    <r>
      <rPr>
        <sz val="14"/>
        <rFont val="Cordia New"/>
        <family val="0"/>
        <charset val="222"/>
      </rPr>
      <t xml:space="preserve">3.   </t>
    </r>
    <r>
      <rPr>
        <sz val="14"/>
        <rFont val="Noto Sans Devanagari"/>
        <family val="2"/>
      </rPr>
      <t xml:space="preserve">รอกแบบ </t>
    </r>
    <r>
      <rPr>
        <sz val="14"/>
        <rFont val="Cordia New"/>
        <family val="0"/>
        <charset val="222"/>
      </rPr>
      <t xml:space="preserve">3 </t>
    </r>
    <r>
      <rPr>
        <sz val="14"/>
        <rFont val="Noto Sans Devanagari"/>
        <family val="2"/>
      </rPr>
      <t xml:space="preserve">ขา  ยกน้ำหนักได้  </t>
    </r>
    <r>
      <rPr>
        <sz val="14"/>
        <rFont val="Cordia New"/>
        <family val="0"/>
        <charset val="222"/>
      </rPr>
      <t xml:space="preserve">3  </t>
    </r>
    <r>
      <rPr>
        <sz val="14"/>
        <rFont val="Noto Sans Devanagari"/>
        <family val="2"/>
      </rPr>
      <t xml:space="preserve">ตัน</t>
    </r>
  </si>
  <si>
    <r>
      <rPr>
        <sz val="14"/>
        <rFont val="Noto Sans Devanagari"/>
        <family val="2"/>
      </rPr>
      <t xml:space="preserve">ประกอบด้วย  </t>
    </r>
    <r>
      <rPr>
        <sz val="14"/>
        <rFont val="Cordia New"/>
        <family val="0"/>
        <charset val="222"/>
      </rPr>
      <t xml:space="preserve">14  </t>
    </r>
    <r>
      <rPr>
        <sz val="14"/>
        <rFont val="Noto Sans Devanagari"/>
        <family val="2"/>
      </rPr>
      <t xml:space="preserve">รายการ ดังนี้</t>
    </r>
  </si>
  <si>
    <r>
      <rPr>
        <sz val="14"/>
        <rFont val="Cordia New"/>
        <family val="0"/>
        <charset val="222"/>
      </rPr>
      <t xml:space="preserve">1.   </t>
    </r>
    <r>
      <rPr>
        <sz val="14"/>
        <rFont val="Noto Sans Devanagari"/>
        <family val="2"/>
      </rPr>
      <t xml:space="preserve">อุปกรณ์ในการพรวนดิน 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ซ่อมพรวน</t>
    </r>
    <r>
      <rPr>
        <sz val="14"/>
        <rFont val="Cordia New"/>
        <family val="0"/>
        <charset val="222"/>
      </rPr>
      <t xml:space="preserve">,  </t>
    </r>
    <r>
      <rPr>
        <sz val="14"/>
        <rFont val="Noto Sans Devanagari"/>
        <family val="2"/>
      </rPr>
      <t xml:space="preserve">เหล็กหัวแฉก</t>
    </r>
    <r>
      <rPr>
        <sz val="14"/>
        <rFont val="Cordia New"/>
        <family val="0"/>
        <charset val="222"/>
      </rPr>
      <t xml:space="preserve">)</t>
    </r>
  </si>
  <si>
    <r>
      <rPr>
        <sz val="14"/>
        <rFont val="Cordia New"/>
        <family val="0"/>
        <charset val="222"/>
      </rPr>
      <t xml:space="preserve">2.   </t>
    </r>
    <r>
      <rPr>
        <sz val="14"/>
        <rFont val="Noto Sans Devanagari"/>
        <family val="2"/>
      </rPr>
      <t xml:space="preserve">อุปกรณ์ในการให้น้ำพืชแบบสปริงเกลอร์พร้อมอุปกรณ์</t>
    </r>
  </si>
  <si>
    <r>
      <rPr>
        <sz val="14"/>
        <rFont val="Cordia New"/>
        <family val="0"/>
        <charset val="222"/>
      </rPr>
      <t xml:space="preserve">8.   </t>
    </r>
    <r>
      <rPr>
        <sz val="14"/>
        <rFont val="Noto Sans Devanagari"/>
        <family val="2"/>
      </rPr>
      <t xml:space="preserve">กรรไกรตัดแต่งกิ่งด้ามสั้น</t>
    </r>
  </si>
  <si>
    <r>
      <rPr>
        <sz val="14"/>
        <rFont val="Cordia New"/>
        <family val="0"/>
        <charset val="222"/>
      </rPr>
      <t xml:space="preserve">9.   </t>
    </r>
    <r>
      <rPr>
        <sz val="14"/>
        <rFont val="Noto Sans Devanagari"/>
        <family val="2"/>
      </rPr>
      <t xml:space="preserve">รถเข็นต้นไม้</t>
    </r>
  </si>
  <si>
    <r>
      <rPr>
        <sz val="14"/>
        <rFont val="Cordia New"/>
        <family val="0"/>
        <charset val="222"/>
      </rPr>
      <t xml:space="preserve">11.  </t>
    </r>
    <r>
      <rPr>
        <sz val="14"/>
        <rFont val="Noto Sans Devanagari"/>
        <family val="2"/>
      </rPr>
      <t xml:space="preserve">เครื่องตัดหญ้าแบบล้อจักรยาน</t>
    </r>
  </si>
  <si>
    <r>
      <rPr>
        <sz val="14"/>
        <rFont val="Cordia New"/>
        <family val="0"/>
        <charset val="222"/>
      </rPr>
      <t xml:space="preserve">12.  </t>
    </r>
    <r>
      <rPr>
        <sz val="14"/>
        <rFont val="Noto Sans Devanagari"/>
        <family val="2"/>
      </rPr>
      <t xml:space="preserve">กรรไกรตัดหญ้า</t>
    </r>
  </si>
  <si>
    <r>
      <rPr>
        <sz val="14"/>
        <rFont val="Cordia New"/>
        <family val="0"/>
        <charset val="222"/>
      </rPr>
      <t xml:space="preserve">13.  </t>
    </r>
    <r>
      <rPr>
        <sz val="14"/>
        <rFont val="Noto Sans Devanagari"/>
        <family val="2"/>
      </rPr>
      <t xml:space="preserve">บันไดอลูมิเนียม  </t>
    </r>
    <r>
      <rPr>
        <sz val="14"/>
        <rFont val="Cordia New"/>
        <family val="0"/>
        <charset val="222"/>
      </rPr>
      <t xml:space="preserve">9 </t>
    </r>
    <r>
      <rPr>
        <sz val="14"/>
        <rFont val="Noto Sans Devanagari"/>
        <family val="2"/>
      </rPr>
      <t xml:space="preserve">ขั้น</t>
    </r>
  </si>
  <si>
    <r>
      <rPr>
        <sz val="14"/>
        <rFont val="Cordia New"/>
        <family val="0"/>
        <charset val="222"/>
      </rPr>
      <t xml:space="preserve">14  </t>
    </r>
    <r>
      <rPr>
        <sz val="14"/>
        <rFont val="Noto Sans Devanagari"/>
        <family val="2"/>
      </rPr>
      <t xml:space="preserve">ชุดอุปกรณ์ทำความสะอาด 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ถังน้ำ</t>
    </r>
    <r>
      <rPr>
        <sz val="14"/>
        <rFont val="Cordia New"/>
        <family val="0"/>
        <charset val="222"/>
      </rPr>
      <t xml:space="preserve">,</t>
    </r>
    <r>
      <rPr>
        <sz val="14"/>
        <rFont val="Noto Sans Devanagari"/>
        <family val="2"/>
      </rPr>
      <t xml:space="preserve">ไม้กวาด</t>
    </r>
    <r>
      <rPr>
        <sz val="14"/>
        <rFont val="Cordia New"/>
        <family val="0"/>
        <charset val="222"/>
      </rPr>
      <t xml:space="preserve">,</t>
    </r>
    <r>
      <rPr>
        <sz val="14"/>
        <rFont val="Noto Sans Devanagari"/>
        <family val="2"/>
      </rPr>
      <t xml:space="preserve">แปรง</t>
    </r>
    <r>
      <rPr>
        <sz val="14"/>
        <rFont val="Cordia New"/>
        <family val="0"/>
        <charset val="222"/>
      </rPr>
      <t xml:space="preserve">,</t>
    </r>
    <r>
      <rPr>
        <sz val="14"/>
        <rFont val="Noto Sans Devanagari"/>
        <family val="2"/>
      </rPr>
      <t xml:space="preserve">หัวฉีด</t>
    </r>
    <r>
      <rPr>
        <sz val="14"/>
        <rFont val="Cordia New"/>
        <family val="0"/>
        <charset val="222"/>
      </rPr>
      <t xml:space="preserve">)</t>
    </r>
  </si>
  <si>
    <t xml:space="preserve">FORM8/14</t>
  </si>
  <si>
    <r>
      <rPr>
        <sz val="14"/>
        <rFont val="Noto Sans Devanagari"/>
        <family val="2"/>
      </rPr>
      <t xml:space="preserve">ชุดครุภัณฑ์การจัดการหลังการเก็บเกี่ยวไม้ผล</t>
    </r>
    <r>
      <rPr>
        <sz val="14"/>
        <rFont val="Cordia New"/>
        <family val="2"/>
        <charset val="222"/>
      </rPr>
      <t xml:space="preserve">-</t>
    </r>
    <r>
      <rPr>
        <sz val="14"/>
        <rFont val="Noto Sans Devanagari"/>
        <family val="2"/>
      </rPr>
      <t xml:space="preserve">ไม้ยืนต้น</t>
    </r>
  </si>
  <si>
    <t xml:space="preserve">ในแปลงปลูก</t>
  </si>
  <si>
    <r>
      <rPr>
        <sz val="14"/>
        <rFont val="Noto Sans Devanagari"/>
        <family val="2"/>
      </rPr>
      <t xml:space="preserve">ประกอบด้วย  </t>
    </r>
    <r>
      <rPr>
        <sz val="14"/>
        <rFont val="Cordia New"/>
        <family val="0"/>
        <charset val="222"/>
      </rPr>
      <t xml:space="preserve">8   </t>
    </r>
    <r>
      <rPr>
        <sz val="14"/>
        <rFont val="Noto Sans Devanagari"/>
        <family val="2"/>
      </rPr>
      <t xml:space="preserve">รายการ ดังนี้</t>
    </r>
  </si>
  <si>
    <r>
      <rPr>
        <sz val="14"/>
        <rFont val="Cordia New"/>
        <family val="0"/>
        <charset val="222"/>
      </rPr>
      <t xml:space="preserve">1.   </t>
    </r>
    <r>
      <rPr>
        <sz val="14"/>
        <rFont val="Noto Sans Devanagari"/>
        <family val="2"/>
      </rPr>
      <t xml:space="preserve">เครื่องชั่งน้ำหนักขนาด  </t>
    </r>
    <r>
      <rPr>
        <sz val="14"/>
        <rFont val="Cordia New"/>
        <family val="0"/>
        <charset val="222"/>
      </rPr>
      <t xml:space="preserve">15 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Cordia New"/>
        <family val="0"/>
        <charset val="222"/>
      </rPr>
      <t xml:space="preserve">2.   </t>
    </r>
    <r>
      <rPr>
        <sz val="14"/>
        <rFont val="Noto Sans Devanagari"/>
        <family val="2"/>
      </rPr>
      <t xml:space="preserve">เครื่องบรรจุหีบห่อพืชผัก  ผลไม้  ไม้ดอกไม้ประดับ</t>
    </r>
  </si>
  <si>
    <r>
      <rPr>
        <sz val="14"/>
        <rFont val="Cordia New"/>
        <family val="0"/>
        <charset val="222"/>
      </rPr>
      <t xml:space="preserve">3.   </t>
    </r>
    <r>
      <rPr>
        <sz val="14"/>
        <rFont val="Noto Sans Devanagari"/>
        <family val="2"/>
      </rPr>
      <t xml:space="preserve">ชุดมีดตัดพืชขนาดต่าง ๆ </t>
    </r>
  </si>
  <si>
    <r>
      <rPr>
        <sz val="14"/>
        <rFont val="Cordia New"/>
        <family val="0"/>
        <charset val="222"/>
      </rPr>
      <t xml:space="preserve">4.   </t>
    </r>
    <r>
      <rPr>
        <sz val="14"/>
        <rFont val="Noto Sans Devanagari"/>
        <family val="2"/>
      </rPr>
      <t xml:space="preserve">ตู้เก็บรักษาพืชผัก  ผลไม้  ไม้ดอกควบคุมอุณหภูมิ</t>
    </r>
  </si>
  <si>
    <r>
      <rPr>
        <sz val="14"/>
        <rFont val="Cordia New"/>
        <family val="0"/>
        <charset val="222"/>
      </rPr>
      <t xml:space="preserve">5.   </t>
    </r>
    <r>
      <rPr>
        <sz val="14"/>
        <rFont val="Noto Sans Devanagari"/>
        <family val="2"/>
      </rPr>
      <t xml:space="preserve">เครื่องปรับอากาศขนาด </t>
    </r>
    <r>
      <rPr>
        <sz val="14"/>
        <rFont val="Cordia New"/>
        <family val="0"/>
        <charset val="222"/>
      </rPr>
      <t xml:space="preserve">25000 </t>
    </r>
    <r>
      <rPr>
        <sz val="14"/>
        <rFont val="Noto Sans Devanagari"/>
        <family val="2"/>
      </rPr>
      <t xml:space="preserve">บีทียู</t>
    </r>
  </si>
  <si>
    <r>
      <rPr>
        <sz val="14"/>
        <rFont val="Cordia New"/>
        <family val="0"/>
        <charset val="222"/>
      </rPr>
      <t xml:space="preserve">6.   </t>
    </r>
    <r>
      <rPr>
        <sz val="14"/>
        <rFont val="Noto Sans Devanagari"/>
        <family val="2"/>
      </rPr>
      <t xml:space="preserve">เครื่องคัดขนาดและทำความสะอาด</t>
    </r>
  </si>
  <si>
    <r>
      <rPr>
        <sz val="14"/>
        <rFont val="Cordia New"/>
        <family val="0"/>
        <charset val="222"/>
      </rPr>
      <t xml:space="preserve">7.   </t>
    </r>
    <r>
      <rPr>
        <sz val="14"/>
        <rFont val="Noto Sans Devanagari"/>
        <family val="2"/>
      </rPr>
      <t xml:space="preserve">เครื่องวัดความหวาน</t>
    </r>
  </si>
  <si>
    <r>
      <rPr>
        <sz val="14"/>
        <rFont val="Cordia New"/>
        <family val="0"/>
        <charset val="222"/>
      </rPr>
      <t xml:space="preserve">8.   </t>
    </r>
    <r>
      <rPr>
        <sz val="14"/>
        <rFont val="Noto Sans Devanagari"/>
        <family val="2"/>
      </rPr>
      <t xml:space="preserve">เครื่องวัดความแน่นเนื้อ</t>
    </r>
  </si>
  <si>
    <r>
      <rPr>
        <sz val="14"/>
        <rFont val="Noto Sans Devanagari"/>
        <family val="2"/>
      </rPr>
      <t xml:space="preserve">ประกอบด้วย  </t>
    </r>
    <r>
      <rPr>
        <sz val="14"/>
        <rFont val="Cordia New"/>
        <family val="0"/>
        <charset val="222"/>
      </rPr>
      <t xml:space="preserve">7   </t>
    </r>
    <r>
      <rPr>
        <sz val="14"/>
        <rFont val="Noto Sans Devanagari"/>
        <family val="2"/>
      </rPr>
      <t xml:space="preserve">รายการ ดังนี้</t>
    </r>
  </si>
  <si>
    <r>
      <rPr>
        <sz val="14"/>
        <rFont val="Cordia New"/>
        <family val="0"/>
        <charset val="222"/>
      </rPr>
      <t xml:space="preserve">1.   </t>
    </r>
    <r>
      <rPr>
        <sz val="14"/>
        <rFont val="Noto Sans Devanagari"/>
        <family val="2"/>
      </rPr>
      <t xml:space="preserve">รถแทรคเตอร์ล้อยางขนาด  </t>
    </r>
    <r>
      <rPr>
        <sz val="14"/>
        <rFont val="Cordia New"/>
        <family val="0"/>
        <charset val="222"/>
      </rPr>
      <t xml:space="preserve">85  </t>
    </r>
    <r>
      <rPr>
        <sz val="14"/>
        <rFont val="Noto Sans Devanagari"/>
        <family val="2"/>
      </rPr>
      <t xml:space="preserve">แรงม้า</t>
    </r>
  </si>
  <si>
    <r>
      <rPr>
        <sz val="14"/>
        <rFont val="Cordia New"/>
        <family val="0"/>
        <charset val="222"/>
      </rPr>
      <t xml:space="preserve">2.   </t>
    </r>
    <r>
      <rPr>
        <sz val="14"/>
        <rFont val="Noto Sans Devanagari"/>
        <family val="2"/>
      </rPr>
      <t xml:space="preserve">รถไถนาเดินตาม</t>
    </r>
  </si>
  <si>
    <r>
      <rPr>
        <sz val="14"/>
        <rFont val="Cordia New"/>
        <family val="0"/>
        <charset val="222"/>
      </rPr>
      <t xml:space="preserve">3.  </t>
    </r>
    <r>
      <rPr>
        <sz val="14"/>
        <rFont val="Noto Sans Devanagari"/>
        <family val="2"/>
      </rPr>
      <t xml:space="preserve">อุปกรณ์เตรียมดินโดยใช้แรงคน 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จอบ</t>
    </r>
    <r>
      <rPr>
        <sz val="14"/>
        <rFont val="Cordia New"/>
        <family val="0"/>
        <charset val="222"/>
      </rPr>
      <t xml:space="preserve">, </t>
    </r>
    <r>
      <rPr>
        <sz val="14"/>
        <rFont val="Noto Sans Devanagari"/>
        <family val="2"/>
      </rPr>
      <t xml:space="preserve">พลั่ว</t>
    </r>
    <r>
      <rPr>
        <sz val="14"/>
        <rFont val="Cordia New"/>
        <family val="0"/>
        <charset val="222"/>
      </rPr>
      <t xml:space="preserve">, </t>
    </r>
    <r>
      <rPr>
        <sz val="14"/>
        <rFont val="Noto Sans Devanagari"/>
        <family val="2"/>
      </rPr>
      <t xml:space="preserve">เสียม</t>
    </r>
    <r>
      <rPr>
        <sz val="14"/>
        <rFont val="Cordia New"/>
        <family val="0"/>
        <charset val="222"/>
      </rPr>
      <t xml:space="preserve">)</t>
    </r>
  </si>
  <si>
    <t xml:space="preserve">FORM8/15</t>
  </si>
  <si>
    <r>
      <rPr>
        <sz val="14"/>
        <rFont val="Cordia New"/>
        <family val="0"/>
        <charset val="222"/>
      </rPr>
      <t xml:space="preserve">5.  </t>
    </r>
    <r>
      <rPr>
        <sz val="14"/>
        <rFont val="Noto Sans Devanagari"/>
        <family val="2"/>
      </rPr>
      <t xml:space="preserve">เครื่องวัดความชื้นสนาม</t>
    </r>
  </si>
  <si>
    <r>
      <rPr>
        <sz val="14"/>
        <rFont val="Cordia New"/>
        <family val="0"/>
        <charset val="222"/>
      </rPr>
      <t xml:space="preserve">6.  </t>
    </r>
    <r>
      <rPr>
        <sz val="14"/>
        <rFont val="Noto Sans Devanagari"/>
        <family val="2"/>
      </rPr>
      <t xml:space="preserve">รถเข็นดินแบบดั๊มพ์ได้</t>
    </r>
  </si>
  <si>
    <r>
      <rPr>
        <sz val="14"/>
        <rFont val="Cordia New"/>
        <family val="0"/>
        <charset val="222"/>
      </rPr>
      <t xml:space="preserve">7.  </t>
    </r>
    <r>
      <rPr>
        <sz val="14"/>
        <rFont val="Noto Sans Devanagari"/>
        <family val="2"/>
      </rPr>
      <t xml:space="preserve">รถเข็นอุปกรณ์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ต้นไม้</t>
    </r>
    <r>
      <rPr>
        <sz val="14"/>
        <rFont val="Cordia New"/>
        <family val="0"/>
        <charset val="222"/>
      </rPr>
      <t xml:space="preserve">)</t>
    </r>
  </si>
  <si>
    <r>
      <rPr>
        <sz val="14"/>
        <rFont val="Noto Sans Devanagari"/>
        <family val="2"/>
      </rPr>
      <t xml:space="preserve">ประกอบด้วย  </t>
    </r>
    <r>
      <rPr>
        <sz val="14"/>
        <rFont val="Cordia New"/>
        <family val="0"/>
        <charset val="222"/>
      </rPr>
      <t xml:space="preserve">1   </t>
    </r>
    <r>
      <rPr>
        <sz val="14"/>
        <rFont val="Noto Sans Devanagari"/>
        <family val="2"/>
      </rPr>
      <t xml:space="preserve">รายการ ดังนี้</t>
    </r>
  </si>
  <si>
    <t xml:space="preserve">     ช้อนปลูก  พลั่ว </t>
  </si>
  <si>
    <r>
      <rPr>
        <sz val="14"/>
        <rFont val="Noto Sans Devanagari"/>
        <family val="2"/>
      </rPr>
      <t xml:space="preserve">ประกอบด้วย  </t>
    </r>
    <r>
      <rPr>
        <sz val="14"/>
        <rFont val="Cordia New"/>
        <family val="0"/>
        <charset val="222"/>
      </rPr>
      <t xml:space="preserve">13   </t>
    </r>
    <r>
      <rPr>
        <sz val="14"/>
        <rFont val="Noto Sans Devanagari"/>
        <family val="2"/>
      </rPr>
      <t xml:space="preserve">รายการ ดังนี้</t>
    </r>
  </si>
  <si>
    <r>
      <rPr>
        <sz val="14"/>
        <rFont val="Cordia New"/>
        <family val="0"/>
        <charset val="222"/>
      </rPr>
      <t xml:space="preserve">3.  </t>
    </r>
    <r>
      <rPr>
        <sz val="14"/>
        <rFont val="Noto Sans Devanagari"/>
        <family val="2"/>
      </rPr>
      <t xml:space="preserve">เครื่องพ่นยาแรงสูงพร้อมอุปกรณ์</t>
    </r>
  </si>
  <si>
    <r>
      <rPr>
        <sz val="14"/>
        <rFont val="Cordia New"/>
        <family val="0"/>
        <charset val="222"/>
      </rPr>
      <t xml:space="preserve">4.  </t>
    </r>
    <r>
      <rPr>
        <sz val="14"/>
        <rFont val="Noto Sans Devanagari"/>
        <family val="2"/>
      </rPr>
      <t xml:space="preserve">ชุดป้องกันสารพิษ</t>
    </r>
  </si>
  <si>
    <r>
      <rPr>
        <sz val="14"/>
        <rFont val="Cordia New"/>
        <family val="0"/>
        <charset val="222"/>
      </rPr>
      <t xml:space="preserve">5.  </t>
    </r>
    <r>
      <rPr>
        <sz val="14"/>
        <rFont val="Noto Sans Devanagari"/>
        <family val="2"/>
      </rPr>
      <t xml:space="preserve">ถังฉีดยาแบบโยกสะพายหลัง</t>
    </r>
  </si>
  <si>
    <r>
      <rPr>
        <sz val="14"/>
        <rFont val="Cordia New"/>
        <family val="0"/>
        <charset val="222"/>
      </rPr>
      <t xml:space="preserve">6.  </t>
    </r>
    <r>
      <rPr>
        <sz val="14"/>
        <rFont val="Noto Sans Devanagari"/>
        <family val="2"/>
      </rPr>
      <t xml:space="preserve">เครื่องตัดหญ้าแบบข้ออ่อนสะพายไหล่</t>
    </r>
  </si>
  <si>
    <r>
      <rPr>
        <sz val="14"/>
        <rFont val="Cordia New"/>
        <family val="0"/>
        <charset val="222"/>
      </rPr>
      <t xml:space="preserve">7.  </t>
    </r>
    <r>
      <rPr>
        <sz val="14"/>
        <rFont val="Noto Sans Devanagari"/>
        <family val="2"/>
      </rPr>
      <t xml:space="preserve">เครื่องปั๊มน้ำแบบหอยโข่งขนาด  </t>
    </r>
    <r>
      <rPr>
        <sz val="14"/>
        <rFont val="Cordia New"/>
        <family val="0"/>
        <charset val="222"/>
      </rPr>
      <t xml:space="preserve">2  </t>
    </r>
    <r>
      <rPr>
        <sz val="14"/>
        <rFont val="Noto Sans Devanagari"/>
        <family val="2"/>
      </rPr>
      <t xml:space="preserve">นิ้ว</t>
    </r>
  </si>
  <si>
    <t xml:space="preserve">FORM8/16</t>
  </si>
  <si>
    <r>
      <rPr>
        <sz val="14"/>
        <rFont val="Cordia New"/>
        <family val="0"/>
        <charset val="222"/>
      </rPr>
      <t xml:space="preserve">8.  </t>
    </r>
    <r>
      <rPr>
        <sz val="14"/>
        <rFont val="Noto Sans Devanagari"/>
        <family val="2"/>
      </rPr>
      <t xml:space="preserve">กรรไกรตัดแต่งกิ่งด้ามสั้น</t>
    </r>
  </si>
  <si>
    <r>
      <rPr>
        <sz val="14"/>
        <rFont val="Cordia New"/>
        <family val="0"/>
        <charset val="222"/>
      </rPr>
      <t xml:space="preserve">9.  </t>
    </r>
    <r>
      <rPr>
        <sz val="14"/>
        <rFont val="Noto Sans Devanagari"/>
        <family val="2"/>
      </rPr>
      <t xml:space="preserve">รถเข็นต้นไม้</t>
    </r>
  </si>
  <si>
    <r>
      <rPr>
        <sz val="14"/>
        <rFont val="Cordia New"/>
        <family val="0"/>
        <charset val="222"/>
      </rPr>
      <t xml:space="preserve">12.  </t>
    </r>
    <r>
      <rPr>
        <sz val="14"/>
        <rFont val="Noto Sans Devanagari"/>
        <family val="2"/>
      </rPr>
      <t xml:space="preserve">บันไดอลูมิเนียม </t>
    </r>
    <r>
      <rPr>
        <sz val="14"/>
        <rFont val="Cordia New"/>
        <family val="0"/>
        <charset val="222"/>
      </rPr>
      <t xml:space="preserve">9 </t>
    </r>
    <r>
      <rPr>
        <sz val="14"/>
        <rFont val="Noto Sans Devanagari"/>
        <family val="2"/>
      </rPr>
      <t xml:space="preserve">ขั้น</t>
    </r>
  </si>
  <si>
    <r>
      <rPr>
        <sz val="14"/>
        <rFont val="Cordia New"/>
        <family val="0"/>
        <charset val="222"/>
      </rPr>
      <t xml:space="preserve">13.  </t>
    </r>
    <r>
      <rPr>
        <sz val="14"/>
        <rFont val="Noto Sans Devanagari"/>
        <family val="2"/>
      </rPr>
      <t xml:space="preserve">ชุดอุปกรณ์ทำความสะอาด </t>
    </r>
  </si>
  <si>
    <r>
      <rPr>
        <sz val="14"/>
        <rFont val="Cordia New"/>
        <family val="0"/>
        <charset val="222"/>
      </rPr>
      <t xml:space="preserve">      (</t>
    </r>
    <r>
      <rPr>
        <sz val="14"/>
        <rFont val="Noto Sans Devanagari"/>
        <family val="2"/>
      </rPr>
      <t xml:space="preserve">ถังน้ำ</t>
    </r>
    <r>
      <rPr>
        <sz val="14"/>
        <rFont val="Cordia New"/>
        <family val="0"/>
        <charset val="222"/>
      </rPr>
      <t xml:space="preserve">,</t>
    </r>
    <r>
      <rPr>
        <sz val="14"/>
        <rFont val="Noto Sans Devanagari"/>
        <family val="2"/>
      </rPr>
      <t xml:space="preserve">ไม้กวาด</t>
    </r>
    <r>
      <rPr>
        <sz val="14"/>
        <rFont val="Cordia New"/>
        <family val="0"/>
        <charset val="222"/>
      </rPr>
      <t xml:space="preserve">,</t>
    </r>
    <r>
      <rPr>
        <sz val="14"/>
        <rFont val="Noto Sans Devanagari"/>
        <family val="2"/>
      </rPr>
      <t xml:space="preserve">แปรง</t>
    </r>
    <r>
      <rPr>
        <sz val="14"/>
        <rFont val="Cordia New"/>
        <family val="0"/>
        <charset val="222"/>
      </rPr>
      <t xml:space="preserve">,</t>
    </r>
    <r>
      <rPr>
        <sz val="14"/>
        <rFont val="Noto Sans Devanagari"/>
        <family val="2"/>
      </rPr>
      <t xml:space="preserve">หัวฉีด</t>
    </r>
    <r>
      <rPr>
        <sz val="14"/>
        <rFont val="Cordia New"/>
        <family val="0"/>
        <charset val="222"/>
      </rPr>
      <t xml:space="preserve">)</t>
    </r>
  </si>
  <si>
    <t xml:space="preserve">ชุดครุภัณฑ์การจัดการหลังการเก็บเกี่ยวไม้ดอก</t>
  </si>
  <si>
    <r>
      <rPr>
        <sz val="14"/>
        <rFont val="Noto Sans Devanagari"/>
        <family val="2"/>
      </rPr>
      <t xml:space="preserve">ประกอบด้วย  </t>
    </r>
    <r>
      <rPr>
        <sz val="14"/>
        <rFont val="Cordia New"/>
        <family val="0"/>
        <charset val="222"/>
      </rPr>
      <t xml:space="preserve">2   </t>
    </r>
    <r>
      <rPr>
        <sz val="14"/>
        <rFont val="Noto Sans Devanagari"/>
        <family val="2"/>
      </rPr>
      <t xml:space="preserve">รายการ ดังนี้</t>
    </r>
  </si>
  <si>
    <r>
      <rPr>
        <sz val="14"/>
        <rFont val="Cordia New"/>
        <family val="0"/>
        <charset val="222"/>
      </rPr>
      <t xml:space="preserve">1.  </t>
    </r>
    <r>
      <rPr>
        <sz val="14"/>
        <rFont val="Noto Sans Devanagari"/>
        <family val="2"/>
      </rPr>
      <t xml:space="preserve">เครื่องบรรจุหีบห่อพืชผัก  ผลไม้  ไม้ดอกไม้ประดับ</t>
    </r>
  </si>
  <si>
    <r>
      <rPr>
        <sz val="14"/>
        <rFont val="Cordia New"/>
        <family val="0"/>
        <charset val="222"/>
      </rPr>
      <t xml:space="preserve">2.  </t>
    </r>
    <r>
      <rPr>
        <sz val="14"/>
        <rFont val="Noto Sans Devanagari"/>
        <family val="2"/>
      </rPr>
      <t xml:space="preserve">ตู้เก็บรักษาพืชผักผลไม้  ไม้ดอกควบคุมอุณหภูมิ</t>
    </r>
  </si>
  <si>
    <r>
      <rPr>
        <sz val="14"/>
        <rFont val="Noto Sans Devanagari"/>
        <family val="2"/>
      </rPr>
      <t xml:space="preserve">ประกอบด้วย  </t>
    </r>
    <r>
      <rPr>
        <sz val="14"/>
        <rFont val="Cordia New"/>
        <family val="0"/>
        <charset val="222"/>
      </rPr>
      <t xml:space="preserve">5   </t>
    </r>
    <r>
      <rPr>
        <sz val="14"/>
        <rFont val="Noto Sans Devanagari"/>
        <family val="2"/>
      </rPr>
      <t xml:space="preserve">รายการ ดังนี้</t>
    </r>
  </si>
  <si>
    <r>
      <rPr>
        <sz val="14"/>
        <rFont val="Cordia New"/>
        <family val="0"/>
        <charset val="222"/>
      </rPr>
      <t xml:space="preserve">1.  </t>
    </r>
    <r>
      <rPr>
        <sz val="14"/>
        <rFont val="Noto Sans Devanagari"/>
        <family val="2"/>
      </rPr>
      <t xml:space="preserve">อุปกรณ์เตรียมดินโดยใช้แรงคน 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จอบ</t>
    </r>
    <r>
      <rPr>
        <sz val="14"/>
        <rFont val="Cordia New"/>
        <family val="0"/>
        <charset val="222"/>
      </rPr>
      <t xml:space="preserve">, </t>
    </r>
    <r>
      <rPr>
        <sz val="14"/>
        <rFont val="Noto Sans Devanagari"/>
        <family val="2"/>
      </rPr>
      <t xml:space="preserve">พลั่ว</t>
    </r>
    <r>
      <rPr>
        <sz val="14"/>
        <rFont val="Cordia New"/>
        <family val="0"/>
        <charset val="222"/>
      </rPr>
      <t xml:space="preserve">, </t>
    </r>
    <r>
      <rPr>
        <sz val="14"/>
        <rFont val="Noto Sans Devanagari"/>
        <family val="2"/>
      </rPr>
      <t xml:space="preserve">เสียม</t>
    </r>
    <r>
      <rPr>
        <sz val="14"/>
        <rFont val="Cordia New"/>
        <family val="0"/>
        <charset val="222"/>
      </rPr>
      <t xml:space="preserve">)</t>
    </r>
  </si>
  <si>
    <r>
      <rPr>
        <sz val="14"/>
        <rFont val="Cordia New"/>
        <family val="0"/>
        <charset val="222"/>
      </rPr>
      <t xml:space="preserve">2.  </t>
    </r>
    <r>
      <rPr>
        <sz val="14"/>
        <rFont val="Noto Sans Devanagari"/>
        <family val="2"/>
      </rPr>
      <t xml:space="preserve">รถเข็นดินแบบดั๊มพ์ได้</t>
    </r>
  </si>
  <si>
    <t xml:space="preserve">FORM8/17</t>
  </si>
  <si>
    <r>
      <rPr>
        <sz val="14"/>
        <rFont val="Cordia New"/>
        <family val="0"/>
        <charset val="222"/>
      </rPr>
      <t xml:space="preserve">3.  </t>
    </r>
    <r>
      <rPr>
        <sz val="14"/>
        <rFont val="Noto Sans Devanagari"/>
        <family val="2"/>
      </rPr>
      <t xml:space="preserve">รถเข็นอุปกรณ์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ต้นไม้</t>
    </r>
    <r>
      <rPr>
        <sz val="14"/>
        <rFont val="Cordia New"/>
        <family val="0"/>
        <charset val="222"/>
      </rPr>
      <t xml:space="preserve">)</t>
    </r>
  </si>
  <si>
    <r>
      <rPr>
        <sz val="14"/>
        <rFont val="Cordia New"/>
        <family val="0"/>
        <charset val="222"/>
      </rPr>
      <t xml:space="preserve">4.  </t>
    </r>
    <r>
      <rPr>
        <sz val="14"/>
        <rFont val="Noto Sans Devanagari"/>
        <family val="2"/>
      </rPr>
      <t xml:space="preserve">รถไถนาเดินตามพร้อมอุปกรณ์</t>
    </r>
  </si>
  <si>
    <r>
      <rPr>
        <sz val="14"/>
        <rFont val="Cordia New"/>
        <family val="0"/>
        <charset val="222"/>
      </rPr>
      <t xml:space="preserve">5.  </t>
    </r>
    <r>
      <rPr>
        <sz val="14"/>
        <rFont val="Noto Sans Devanagari"/>
        <family val="2"/>
      </rPr>
      <t xml:space="preserve">รถเกษตรกร</t>
    </r>
  </si>
  <si>
    <r>
      <rPr>
        <sz val="14"/>
        <rFont val="Noto Sans Devanagari"/>
        <family val="2"/>
      </rPr>
      <t xml:space="preserve">ประกอบด้วย  </t>
    </r>
    <r>
      <rPr>
        <sz val="14"/>
        <rFont val="Cordia New"/>
        <family val="0"/>
        <charset val="222"/>
      </rPr>
      <t xml:space="preserve">3   </t>
    </r>
    <r>
      <rPr>
        <sz val="14"/>
        <rFont val="Noto Sans Devanagari"/>
        <family val="2"/>
      </rPr>
      <t xml:space="preserve">รายการ ดังนี้</t>
    </r>
  </si>
  <si>
    <r>
      <rPr>
        <sz val="14"/>
        <rFont val="Cordia New"/>
        <family val="0"/>
        <charset val="222"/>
      </rPr>
      <t xml:space="preserve">1.  </t>
    </r>
    <r>
      <rPr>
        <sz val="14"/>
        <rFont val="Noto Sans Devanagari"/>
        <family val="2"/>
      </rPr>
      <t xml:space="preserve">อุปกรณ์ปลูกพืชโดยใช้แรงคน 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จอบ</t>
    </r>
    <r>
      <rPr>
        <sz val="14"/>
        <rFont val="Cordia New"/>
        <family val="0"/>
        <charset val="222"/>
      </rPr>
      <t xml:space="preserve">,</t>
    </r>
    <r>
      <rPr>
        <sz val="14"/>
        <rFont val="Noto Sans Devanagari"/>
        <family val="2"/>
      </rPr>
      <t xml:space="preserve">ช้อนปลูก</t>
    </r>
    <r>
      <rPr>
        <sz val="14"/>
        <rFont val="Cordia New"/>
        <family val="0"/>
        <charset val="222"/>
      </rPr>
      <t xml:space="preserve">,</t>
    </r>
    <r>
      <rPr>
        <sz val="14"/>
        <rFont val="Noto Sans Devanagari"/>
        <family val="2"/>
      </rPr>
      <t xml:space="preserve">พลั่ว</t>
    </r>
    <r>
      <rPr>
        <sz val="14"/>
        <rFont val="Cordia New"/>
        <family val="0"/>
        <charset val="222"/>
      </rPr>
      <t xml:space="preserve">)</t>
    </r>
  </si>
  <si>
    <r>
      <rPr>
        <sz val="14"/>
        <rFont val="Cordia New"/>
        <family val="0"/>
        <charset val="222"/>
      </rPr>
      <t xml:space="preserve">2.  </t>
    </r>
    <r>
      <rPr>
        <sz val="14"/>
        <rFont val="Noto Sans Devanagari"/>
        <family val="2"/>
      </rPr>
      <t xml:space="preserve">เครื่องเจาะหลุมปลูก</t>
    </r>
  </si>
  <si>
    <r>
      <rPr>
        <sz val="14"/>
        <rFont val="Cordia New"/>
        <family val="0"/>
        <charset val="222"/>
      </rPr>
      <t xml:space="preserve">3.  </t>
    </r>
    <r>
      <rPr>
        <sz val="14"/>
        <rFont val="Noto Sans Devanagari"/>
        <family val="2"/>
      </rPr>
      <t xml:space="preserve">รอกแบบ </t>
    </r>
    <r>
      <rPr>
        <sz val="14"/>
        <rFont val="Cordia New"/>
        <family val="0"/>
        <charset val="222"/>
      </rPr>
      <t xml:space="preserve">3 </t>
    </r>
    <r>
      <rPr>
        <sz val="14"/>
        <rFont val="Noto Sans Devanagari"/>
        <family val="2"/>
      </rPr>
      <t xml:space="preserve">ขา  ยกน้ำหนักได้  </t>
    </r>
    <r>
      <rPr>
        <sz val="14"/>
        <rFont val="Cordia New"/>
        <family val="0"/>
        <charset val="222"/>
      </rPr>
      <t xml:space="preserve">3  </t>
    </r>
    <r>
      <rPr>
        <sz val="14"/>
        <rFont val="Noto Sans Devanagari"/>
        <family val="2"/>
      </rPr>
      <t xml:space="preserve">ตัน</t>
    </r>
  </si>
  <si>
    <r>
      <rPr>
        <sz val="14"/>
        <rFont val="Noto Sans Devanagari"/>
        <family val="2"/>
      </rPr>
      <t xml:space="preserve">ประกอบด้วย  </t>
    </r>
    <r>
      <rPr>
        <sz val="14"/>
        <rFont val="Cordia New"/>
        <family val="0"/>
        <charset val="222"/>
      </rPr>
      <t xml:space="preserve">14   </t>
    </r>
    <r>
      <rPr>
        <sz val="14"/>
        <rFont val="Noto Sans Devanagari"/>
        <family val="2"/>
      </rPr>
      <t xml:space="preserve">รายการ ดังนี้</t>
    </r>
  </si>
  <si>
    <r>
      <rPr>
        <sz val="14"/>
        <rFont val="Cordia New"/>
        <family val="0"/>
        <charset val="222"/>
      </rPr>
      <t xml:space="preserve">3.  </t>
    </r>
    <r>
      <rPr>
        <sz val="14"/>
        <rFont val="Noto Sans Devanagari"/>
        <family val="2"/>
      </rPr>
      <t xml:space="preserve">เครื่องฉีดยาแรงสูงพร้อมอุปกรณ์</t>
    </r>
  </si>
  <si>
    <t xml:space="preserve">FORM8/18</t>
  </si>
  <si>
    <r>
      <rPr>
        <sz val="14"/>
        <rFont val="Cordia New"/>
        <family val="0"/>
        <charset val="222"/>
      </rPr>
      <t xml:space="preserve">13.  </t>
    </r>
    <r>
      <rPr>
        <sz val="14"/>
        <rFont val="Noto Sans Devanagari"/>
        <family val="2"/>
      </rPr>
      <t xml:space="preserve">บันไดอลูมิเนียม </t>
    </r>
    <r>
      <rPr>
        <sz val="14"/>
        <rFont val="Cordia New"/>
        <family val="0"/>
        <charset val="222"/>
      </rPr>
      <t xml:space="preserve">9 </t>
    </r>
    <r>
      <rPr>
        <sz val="14"/>
        <rFont val="Noto Sans Devanagari"/>
        <family val="2"/>
      </rPr>
      <t xml:space="preserve">ขั้น</t>
    </r>
  </si>
  <si>
    <r>
      <rPr>
        <sz val="14"/>
        <rFont val="Cordia New"/>
        <family val="0"/>
        <charset val="222"/>
      </rPr>
      <t xml:space="preserve">14.  </t>
    </r>
    <r>
      <rPr>
        <sz val="14"/>
        <rFont val="Noto Sans Devanagari"/>
        <family val="2"/>
      </rPr>
      <t xml:space="preserve">ชุดอุปกรณ์ทำความสะอาด </t>
    </r>
  </si>
  <si>
    <t xml:space="preserve">ชุดครุภัณฑ์การจัดการหลังการเก็บเกี่ยวไม้ประดับ</t>
  </si>
  <si>
    <r>
      <rPr>
        <sz val="14"/>
        <rFont val="Cordia New"/>
        <family val="0"/>
        <charset val="222"/>
      </rPr>
      <t xml:space="preserve">1.  </t>
    </r>
    <r>
      <rPr>
        <sz val="14"/>
        <rFont val="Noto Sans Devanagari"/>
        <family val="2"/>
      </rPr>
      <t xml:space="preserve">ตู้เก็บรักษาพืชผักผลไม้ ไม้ดอก ควบคุมอุณหภูมิ</t>
    </r>
  </si>
  <si>
    <r>
      <rPr>
        <sz val="14"/>
        <rFont val="Cordia New"/>
        <family val="0"/>
        <charset val="222"/>
      </rPr>
      <t xml:space="preserve">2.  </t>
    </r>
    <r>
      <rPr>
        <sz val="14"/>
        <rFont val="Noto Sans Devanagari"/>
        <family val="2"/>
      </rPr>
      <t xml:space="preserve">เครื่องบรรจุหีบห่อพร้อมภาชนะบรรจุ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#,##0;[RED]#,##0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CordiaUPC"/>
      <family val="2"/>
      <charset val="222"/>
    </font>
    <font>
      <sz val="14"/>
      <name val="Noto Sans Devanagari"/>
      <family val="2"/>
    </font>
    <font>
      <sz val="14"/>
      <name val="CordiaUPC"/>
      <family val="2"/>
      <charset val="222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UPC"/>
      <family val="2"/>
      <charset val="222"/>
    </font>
    <font>
      <sz val="12"/>
      <name val="CordiaUPC"/>
      <family val="2"/>
      <charset val="222"/>
    </font>
    <font>
      <b val="true"/>
      <sz val="18"/>
      <name val="Cordia New"/>
      <family val="2"/>
      <charset val="222"/>
    </font>
    <font>
      <sz val="12"/>
      <name val="Cordia New"/>
      <family val="2"/>
      <charset val="222"/>
    </font>
    <font>
      <u val="single"/>
      <sz val="14"/>
      <name val="Noto Sans Devanagari"/>
      <family val="2"/>
    </font>
    <font>
      <sz val="14"/>
      <name val="Cordia New"/>
      <family val="2"/>
    </font>
    <font>
      <sz val="12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CordiaUPC"/>
      <family val="2"/>
      <charset val="222"/>
    </font>
    <font>
      <b val="true"/>
      <sz val="12"/>
      <name val="Noto Sans Devanagari"/>
      <family val="2"/>
    </font>
    <font>
      <b val="true"/>
      <sz val="18"/>
      <name val="Noto Sans Devanagari"/>
      <family val="2"/>
    </font>
    <font>
      <sz val="13"/>
      <name val="Noto Sans Devanagari"/>
      <family val="2"/>
    </font>
    <font>
      <b val="true"/>
      <u val="single"/>
      <sz val="14"/>
      <name val="Noto Sans Devanagari"/>
      <family val="2"/>
    </font>
    <font>
      <sz val="13.5"/>
      <name val="Noto Sans Devanagari"/>
      <family val="2"/>
    </font>
    <font>
      <sz val="13.5"/>
      <name val="Cordia New"/>
      <family val="2"/>
    </font>
    <font>
      <b val="true"/>
      <sz val="18"/>
      <name val="CordiaUPC"/>
      <family val="2"/>
      <charset val="222"/>
    </font>
    <font>
      <u val="single"/>
      <sz val="14"/>
      <name val="Cordia New"/>
      <family val="2"/>
      <charset val="222"/>
    </font>
    <font>
      <b val="true"/>
      <sz val="14"/>
      <name val="Cordia New"/>
      <family val="2"/>
      <charset val="222"/>
    </font>
    <font>
      <sz val="16"/>
      <name val="Angsana New"/>
      <family val="1"/>
      <charset val="222"/>
    </font>
    <font>
      <sz val="16"/>
      <name val="CordiaUPC"/>
      <family val="2"/>
      <charset val="222"/>
    </font>
    <font>
      <sz val="13"/>
      <name val="CordiaUPC"/>
      <family val="2"/>
      <charset val="222"/>
    </font>
    <font>
      <sz val="13"/>
      <name val="CordiaUPC"/>
      <family val="0"/>
      <charset val="222"/>
    </font>
    <font>
      <sz val="13"/>
      <name val="Cordia New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6" xfId="15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0" xfId="15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7" fontId="3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C16" activeCellId="0" sqref="C16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0.85"/>
    <col collapsed="false" customWidth="true" hidden="false" outlineLevel="0" max="3" min="3" style="0" width="38.56"/>
    <col collapsed="false" customWidth="true" hidden="false" outlineLevel="0" max="6" min="4" style="0" width="6.71"/>
    <col collapsed="false" customWidth="true" hidden="false" outlineLevel="0" max="8" min="8" style="0" width="35.42"/>
    <col collapsed="false" customWidth="true" hidden="false" outlineLevel="0" max="9" min="9" style="0" width="7.71"/>
    <col collapsed="false" customWidth="true" hidden="false" outlineLevel="0" max="10" min="10" style="0" width="16.85"/>
  </cols>
  <sheetData>
    <row r="1" customFormat="false" ht="21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21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21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21.75" hidden="false" customHeight="false" outlineLevel="0" collapsed="false">
      <c r="A4" s="4" t="s">
        <v>3</v>
      </c>
      <c r="B4" s="4" t="s">
        <v>4</v>
      </c>
      <c r="C4" s="4" t="s">
        <v>5</v>
      </c>
      <c r="D4" s="5" t="s">
        <v>6</v>
      </c>
      <c r="E4" s="5"/>
      <c r="F4" s="5"/>
      <c r="G4" s="4" t="s">
        <v>7</v>
      </c>
      <c r="H4" s="4" t="s">
        <v>8</v>
      </c>
      <c r="I4" s="6" t="s">
        <v>9</v>
      </c>
      <c r="J4" s="4" t="s">
        <v>10</v>
      </c>
    </row>
    <row r="5" customFormat="false" ht="21.75" hidden="false" customHeight="false" outlineLevel="0" collapsed="false">
      <c r="A5" s="4"/>
      <c r="B5" s="4"/>
      <c r="C5" s="4"/>
      <c r="D5" s="5" t="s">
        <v>11</v>
      </c>
      <c r="E5" s="5" t="s">
        <v>12</v>
      </c>
      <c r="F5" s="5" t="s">
        <v>13</v>
      </c>
      <c r="G5" s="4"/>
      <c r="H5" s="4"/>
      <c r="I5" s="7" t="s">
        <v>14</v>
      </c>
      <c r="J5" s="4"/>
    </row>
    <row r="6" customFormat="false" ht="21.75" hidden="false" customHeight="false" outlineLevel="0" collapsed="false">
      <c r="A6" s="8" t="n">
        <v>1</v>
      </c>
      <c r="B6" s="9" t="s">
        <v>15</v>
      </c>
      <c r="C6" s="10" t="s">
        <v>16</v>
      </c>
      <c r="D6" s="11" t="n">
        <v>1</v>
      </c>
      <c r="E6" s="12" t="n">
        <v>21</v>
      </c>
      <c r="F6" s="11" t="n">
        <v>40</v>
      </c>
      <c r="G6" s="9" t="s">
        <v>17</v>
      </c>
      <c r="H6" s="13" t="s">
        <v>18</v>
      </c>
      <c r="I6" s="9" t="n">
        <v>128</v>
      </c>
      <c r="J6" s="14"/>
    </row>
    <row r="7" customFormat="false" ht="21.75" hidden="false" customHeight="false" outlineLevel="0" collapsed="false">
      <c r="A7" s="15" t="n">
        <v>2</v>
      </c>
      <c r="B7" s="16" t="s">
        <v>19</v>
      </c>
      <c r="C7" s="17" t="s">
        <v>20</v>
      </c>
      <c r="D7" s="11" t="n">
        <v>1</v>
      </c>
      <c r="E7" s="15" t="n">
        <v>13</v>
      </c>
      <c r="F7" s="11" t="n">
        <v>40</v>
      </c>
      <c r="G7" s="16" t="s">
        <v>21</v>
      </c>
      <c r="H7" s="18" t="s">
        <v>22</v>
      </c>
      <c r="I7" s="16" t="n">
        <v>128</v>
      </c>
      <c r="J7" s="19"/>
    </row>
    <row r="8" customFormat="false" ht="21.75" hidden="false" customHeight="false" outlineLevel="0" collapsed="false">
      <c r="A8" s="15" t="n">
        <v>3</v>
      </c>
      <c r="B8" s="16" t="s">
        <v>23</v>
      </c>
      <c r="C8" s="17" t="s">
        <v>24</v>
      </c>
      <c r="D8" s="11" t="n">
        <v>1</v>
      </c>
      <c r="E8" s="15" t="n">
        <v>12</v>
      </c>
      <c r="F8" s="11" t="n">
        <v>40</v>
      </c>
      <c r="G8" s="16" t="s">
        <v>25</v>
      </c>
      <c r="H8" s="18" t="s">
        <v>26</v>
      </c>
      <c r="I8" s="16" t="n">
        <v>128</v>
      </c>
      <c r="J8" s="19"/>
    </row>
    <row r="9" customFormat="false" ht="21.75" hidden="false" customHeight="false" outlineLevel="0" collapsed="false">
      <c r="A9" s="15" t="n">
        <v>4</v>
      </c>
      <c r="B9" s="16" t="s">
        <v>27</v>
      </c>
      <c r="C9" s="17" t="s">
        <v>28</v>
      </c>
      <c r="D9" s="11" t="n">
        <v>1</v>
      </c>
      <c r="E9" s="15" t="n">
        <v>26</v>
      </c>
      <c r="F9" s="11" t="n">
        <v>40</v>
      </c>
      <c r="G9" s="16" t="s">
        <v>29</v>
      </c>
      <c r="H9" s="18" t="s">
        <v>30</v>
      </c>
      <c r="I9" s="16" t="n">
        <v>128</v>
      </c>
      <c r="J9" s="19"/>
    </row>
    <row r="10" customFormat="false" ht="21.75" hidden="false" customHeight="false" outlineLevel="0" collapsed="false">
      <c r="A10" s="15" t="n">
        <v>5</v>
      </c>
      <c r="B10" s="16" t="s">
        <v>31</v>
      </c>
      <c r="C10" s="17" t="s">
        <v>32</v>
      </c>
      <c r="D10" s="11" t="n">
        <v>1</v>
      </c>
      <c r="E10" s="15" t="n">
        <v>8</v>
      </c>
      <c r="F10" s="11" t="n">
        <v>40</v>
      </c>
      <c r="G10" s="16" t="s">
        <v>33</v>
      </c>
      <c r="H10" s="18" t="s">
        <v>34</v>
      </c>
      <c r="I10" s="16" t="n">
        <v>450</v>
      </c>
      <c r="J10" s="19"/>
    </row>
    <row r="11" customFormat="false" ht="21.75" hidden="false" customHeight="false" outlineLevel="0" collapsed="false">
      <c r="A11" s="20" t="n">
        <v>6</v>
      </c>
      <c r="B11" s="16" t="s">
        <v>35</v>
      </c>
      <c r="C11" s="17" t="s">
        <v>36</v>
      </c>
      <c r="D11" s="11" t="n">
        <v>1</v>
      </c>
      <c r="E11" s="15" t="n">
        <v>13</v>
      </c>
      <c r="F11" s="11" t="n">
        <v>40</v>
      </c>
      <c r="G11" s="16" t="s">
        <v>37</v>
      </c>
      <c r="H11" s="18" t="s">
        <v>38</v>
      </c>
      <c r="I11" s="16" t="n">
        <v>450</v>
      </c>
      <c r="J11" s="19"/>
    </row>
    <row r="12" customFormat="false" ht="21.75" hidden="false" customHeight="false" outlineLevel="0" collapsed="false">
      <c r="A12" s="20" t="n">
        <v>7</v>
      </c>
      <c r="B12" s="16" t="s">
        <v>39</v>
      </c>
      <c r="C12" s="17" t="s">
        <v>40</v>
      </c>
      <c r="D12" s="11" t="n">
        <v>1</v>
      </c>
      <c r="E12" s="15" t="n">
        <v>23</v>
      </c>
      <c r="F12" s="11" t="n">
        <v>40</v>
      </c>
      <c r="G12" s="16" t="s">
        <v>41</v>
      </c>
      <c r="H12" s="18" t="s">
        <v>42</v>
      </c>
      <c r="I12" s="16" t="n">
        <v>450</v>
      </c>
      <c r="J12" s="19"/>
    </row>
    <row r="13" customFormat="false" ht="21.75" hidden="false" customHeight="false" outlineLevel="0" collapsed="false">
      <c r="A13" s="20" t="n">
        <v>8</v>
      </c>
      <c r="B13" s="16" t="s">
        <v>43</v>
      </c>
      <c r="C13" s="17" t="s">
        <v>44</v>
      </c>
      <c r="D13" s="11" t="n">
        <v>1</v>
      </c>
      <c r="E13" s="15" t="n">
        <v>12</v>
      </c>
      <c r="F13" s="11" t="n">
        <v>40</v>
      </c>
      <c r="G13" s="16" t="s">
        <v>45</v>
      </c>
      <c r="H13" s="18" t="s">
        <v>46</v>
      </c>
      <c r="I13" s="21" t="n">
        <v>3200</v>
      </c>
      <c r="J13" s="19"/>
    </row>
    <row r="14" customFormat="false" ht="21.75" hidden="false" customHeight="false" outlineLevel="0" collapsed="false">
      <c r="A14" s="20" t="n">
        <v>9</v>
      </c>
      <c r="B14" s="16" t="s">
        <v>47</v>
      </c>
      <c r="C14" s="22" t="s">
        <v>48</v>
      </c>
      <c r="D14" s="11" t="n">
        <v>1</v>
      </c>
      <c r="E14" s="15" t="n">
        <v>2</v>
      </c>
      <c r="F14" s="11" t="n">
        <v>40</v>
      </c>
      <c r="G14" s="16"/>
      <c r="H14" s="18"/>
      <c r="I14" s="16"/>
      <c r="J14" s="19"/>
    </row>
    <row r="15" customFormat="false" ht="21.75" hidden="false" customHeight="false" outlineLevel="0" collapsed="false">
      <c r="A15" s="20" t="n">
        <v>10</v>
      </c>
      <c r="B15" s="16" t="s">
        <v>49</v>
      </c>
      <c r="C15" s="22" t="s">
        <v>50</v>
      </c>
      <c r="D15" s="11" t="n">
        <v>1</v>
      </c>
      <c r="E15" s="15" t="n">
        <v>10</v>
      </c>
      <c r="F15" s="11" t="n">
        <v>40</v>
      </c>
      <c r="G15" s="16"/>
      <c r="H15" s="18"/>
      <c r="I15" s="16"/>
      <c r="J15" s="19"/>
    </row>
    <row r="16" customFormat="false" ht="21.75" hidden="false" customHeight="false" outlineLevel="0" collapsed="false">
      <c r="A16" s="20" t="n">
        <v>11</v>
      </c>
      <c r="B16" s="16" t="s">
        <v>51</v>
      </c>
      <c r="C16" s="23" t="s">
        <v>52</v>
      </c>
      <c r="D16" s="11" t="n">
        <v>1</v>
      </c>
      <c r="E16" s="15" t="n">
        <v>3</v>
      </c>
      <c r="F16" s="11" t="n">
        <v>40</v>
      </c>
      <c r="G16" s="16"/>
      <c r="H16" s="18"/>
      <c r="I16" s="16"/>
      <c r="J16" s="19"/>
    </row>
    <row r="17" customFormat="false" ht="21.75" hidden="false" customHeight="false" outlineLevel="0" collapsed="false">
      <c r="A17" s="20" t="n">
        <v>12</v>
      </c>
      <c r="B17" s="16" t="s">
        <v>53</v>
      </c>
      <c r="C17" s="17" t="s">
        <v>54</v>
      </c>
      <c r="D17" s="11" t="n">
        <v>1</v>
      </c>
      <c r="E17" s="15" t="n">
        <v>12</v>
      </c>
      <c r="F17" s="11" t="n">
        <v>40</v>
      </c>
      <c r="G17" s="16" t="s">
        <v>55</v>
      </c>
      <c r="H17" s="18" t="s">
        <v>56</v>
      </c>
      <c r="I17" s="21" t="n">
        <v>8000</v>
      </c>
      <c r="J17" s="19"/>
    </row>
    <row r="18" customFormat="false" ht="21.75" hidden="false" customHeight="false" outlineLevel="0" collapsed="false">
      <c r="A18" s="20" t="n">
        <v>13</v>
      </c>
      <c r="B18" s="16" t="s">
        <v>57</v>
      </c>
      <c r="C18" s="22" t="s">
        <v>58</v>
      </c>
      <c r="D18" s="11" t="n">
        <v>1</v>
      </c>
      <c r="E18" s="15" t="n">
        <v>3</v>
      </c>
      <c r="F18" s="11" t="n">
        <v>40</v>
      </c>
      <c r="G18" s="11"/>
      <c r="H18" s="24"/>
      <c r="I18" s="11"/>
      <c r="J18" s="19"/>
    </row>
    <row r="19" customFormat="false" ht="21.75" hidden="false" customHeight="false" outlineLevel="0" collapsed="false">
      <c r="A19" s="20" t="n">
        <v>14</v>
      </c>
      <c r="B19" s="16" t="s">
        <v>59</v>
      </c>
      <c r="C19" s="22" t="s">
        <v>60</v>
      </c>
      <c r="D19" s="11" t="n">
        <v>1</v>
      </c>
      <c r="E19" s="15" t="n">
        <v>14</v>
      </c>
      <c r="F19" s="11" t="n">
        <v>40</v>
      </c>
      <c r="G19" s="11"/>
      <c r="H19" s="24"/>
      <c r="I19" s="11"/>
      <c r="J19" s="19"/>
    </row>
    <row r="20" customFormat="false" ht="21.75" hidden="false" customHeight="false" outlineLevel="0" collapsed="false">
      <c r="A20" s="20" t="n">
        <v>15</v>
      </c>
      <c r="B20" s="16" t="s">
        <v>61</v>
      </c>
      <c r="C20" s="22" t="s">
        <v>62</v>
      </c>
      <c r="D20" s="11" t="n">
        <v>1</v>
      </c>
      <c r="E20" s="15" t="n">
        <v>8</v>
      </c>
      <c r="F20" s="11" t="n">
        <v>40</v>
      </c>
      <c r="G20" s="11"/>
      <c r="H20" s="24"/>
      <c r="I20" s="11"/>
      <c r="J20" s="19"/>
    </row>
    <row r="21" customFormat="false" ht="21.75" hidden="false" customHeight="false" outlineLevel="0" collapsed="false">
      <c r="A21" s="20" t="n">
        <v>16</v>
      </c>
      <c r="B21" s="25" t="s">
        <v>63</v>
      </c>
      <c r="C21" s="26" t="s">
        <v>64</v>
      </c>
      <c r="D21" s="11" t="n">
        <v>1</v>
      </c>
      <c r="E21" s="25" t="n">
        <v>7</v>
      </c>
      <c r="F21" s="11" t="n">
        <v>40</v>
      </c>
      <c r="G21" s="16" t="s">
        <v>65</v>
      </c>
      <c r="H21" s="27" t="s">
        <v>66</v>
      </c>
      <c r="I21" s="28" t="n">
        <v>1600</v>
      </c>
      <c r="J21" s="19"/>
    </row>
    <row r="22" customFormat="false" ht="21.75" hidden="false" customHeight="false" outlineLevel="0" collapsed="false">
      <c r="A22" s="29" t="n">
        <v>17</v>
      </c>
      <c r="B22" s="30" t="s">
        <v>67</v>
      </c>
      <c r="C22" s="31" t="s">
        <v>68</v>
      </c>
      <c r="D22" s="32" t="n">
        <v>1</v>
      </c>
      <c r="E22" s="30" t="n">
        <v>1</v>
      </c>
      <c r="F22" s="32" t="n">
        <v>40</v>
      </c>
      <c r="G22" s="33"/>
      <c r="H22" s="33"/>
      <c r="I22" s="33"/>
      <c r="J22" s="34"/>
    </row>
    <row r="23" customFormat="false" ht="21.75" hidden="false" customHeight="false" outlineLevel="0" collapsed="false">
      <c r="A23" s="35"/>
      <c r="B23" s="35"/>
      <c r="C23" s="35"/>
      <c r="D23" s="35"/>
      <c r="E23" s="35"/>
      <c r="F23" s="35"/>
      <c r="G23" s="35"/>
      <c r="H23" s="35"/>
      <c r="I23" s="35"/>
      <c r="J23" s="35"/>
    </row>
    <row r="24" customFormat="false" ht="21.75" hidden="false" customHeight="false" outlineLevel="0" collapsed="false">
      <c r="A24" s="3" t="s">
        <v>2</v>
      </c>
      <c r="B24" s="3"/>
      <c r="C24" s="3"/>
      <c r="D24" s="3"/>
      <c r="E24" s="3"/>
      <c r="F24" s="3"/>
      <c r="G24" s="3"/>
      <c r="H24" s="3"/>
      <c r="I24" s="3"/>
    </row>
    <row r="25" customFormat="false" ht="21.75" hidden="false" customHeight="false" outlineLevel="0" collapsed="false">
      <c r="A25" s="4" t="s">
        <v>3</v>
      </c>
      <c r="B25" s="4" t="s">
        <v>4</v>
      </c>
      <c r="C25" s="4" t="s">
        <v>5</v>
      </c>
      <c r="D25" s="5" t="s">
        <v>6</v>
      </c>
      <c r="E25" s="5"/>
      <c r="F25" s="5"/>
      <c r="G25" s="4" t="s">
        <v>7</v>
      </c>
      <c r="H25" s="4" t="s">
        <v>8</v>
      </c>
      <c r="I25" s="6" t="s">
        <v>9</v>
      </c>
      <c r="J25" s="4" t="s">
        <v>10</v>
      </c>
    </row>
    <row r="26" customFormat="false" ht="21.75" hidden="false" customHeight="false" outlineLevel="0" collapsed="false">
      <c r="A26" s="4"/>
      <c r="B26" s="4"/>
      <c r="C26" s="4"/>
      <c r="D26" s="5" t="s">
        <v>11</v>
      </c>
      <c r="E26" s="5" t="s">
        <v>12</v>
      </c>
      <c r="F26" s="5" t="s">
        <v>13</v>
      </c>
      <c r="G26" s="4"/>
      <c r="H26" s="4"/>
      <c r="I26" s="7" t="s">
        <v>14</v>
      </c>
      <c r="J26" s="4"/>
    </row>
    <row r="27" customFormat="false" ht="21.75" hidden="false" customHeight="false" outlineLevel="0" collapsed="false">
      <c r="A27" s="8" t="n">
        <v>18</v>
      </c>
      <c r="B27" s="16" t="s">
        <v>69</v>
      </c>
      <c r="C27" s="22" t="s">
        <v>70</v>
      </c>
      <c r="D27" s="36" t="n">
        <v>1</v>
      </c>
      <c r="E27" s="15" t="n">
        <v>13</v>
      </c>
      <c r="F27" s="11" t="n">
        <v>40</v>
      </c>
      <c r="G27" s="16" t="s">
        <v>65</v>
      </c>
      <c r="H27" s="27" t="s">
        <v>71</v>
      </c>
      <c r="I27" s="28" t="n">
        <v>1600</v>
      </c>
      <c r="J27" s="14"/>
    </row>
    <row r="28" customFormat="false" ht="21.75" hidden="false" customHeight="false" outlineLevel="0" collapsed="false">
      <c r="A28" s="37" t="n">
        <v>19</v>
      </c>
      <c r="B28" s="38" t="s">
        <v>72</v>
      </c>
      <c r="C28" s="39" t="s">
        <v>73</v>
      </c>
      <c r="D28" s="40" t="n">
        <v>1</v>
      </c>
      <c r="E28" s="37" t="n">
        <v>2</v>
      </c>
      <c r="F28" s="40" t="n">
        <v>40</v>
      </c>
      <c r="G28" s="37"/>
      <c r="H28" s="41"/>
      <c r="I28" s="37"/>
      <c r="J28" s="42"/>
    </row>
    <row r="29" customFormat="false" ht="21.75" hidden="false" customHeight="false" outlineLevel="0" collapsed="false">
      <c r="A29" s="43"/>
      <c r="B29" s="25"/>
      <c r="C29" s="44" t="s">
        <v>74</v>
      </c>
      <c r="D29" s="45"/>
      <c r="E29" s="43"/>
      <c r="F29" s="45"/>
      <c r="G29" s="43"/>
      <c r="H29" s="46"/>
      <c r="I29" s="43"/>
      <c r="J29" s="47"/>
    </row>
    <row r="30" customFormat="false" ht="21.75" hidden="false" customHeight="false" outlineLevel="0" collapsed="false">
      <c r="A30" s="15" t="n">
        <v>20</v>
      </c>
      <c r="B30" s="16" t="s">
        <v>75</v>
      </c>
      <c r="C30" s="17" t="s">
        <v>76</v>
      </c>
      <c r="D30" s="11" t="n">
        <v>1</v>
      </c>
      <c r="E30" s="15" t="n">
        <v>5</v>
      </c>
      <c r="F30" s="11" t="n">
        <v>40</v>
      </c>
      <c r="G30" s="16" t="s">
        <v>77</v>
      </c>
      <c r="H30" s="18" t="s">
        <v>78</v>
      </c>
      <c r="I30" s="21" t="n">
        <v>3200</v>
      </c>
      <c r="J30" s="19"/>
    </row>
    <row r="31" customFormat="false" ht="21.75" hidden="false" customHeight="false" outlineLevel="0" collapsed="false">
      <c r="A31" s="15" t="n">
        <v>21</v>
      </c>
      <c r="B31" s="16" t="s">
        <v>79</v>
      </c>
      <c r="C31" s="22" t="s">
        <v>80</v>
      </c>
      <c r="D31" s="11" t="n">
        <v>1</v>
      </c>
      <c r="E31" s="15" t="n">
        <v>3</v>
      </c>
      <c r="F31" s="11" t="n">
        <v>40</v>
      </c>
      <c r="G31" s="15"/>
      <c r="H31" s="48"/>
      <c r="I31" s="15"/>
      <c r="J31" s="19"/>
    </row>
    <row r="32" customFormat="false" ht="21.75" hidden="false" customHeight="false" outlineLevel="0" collapsed="false">
      <c r="A32" s="20" t="n">
        <v>22</v>
      </c>
      <c r="B32" s="16" t="s">
        <v>81</v>
      </c>
      <c r="C32" s="22" t="s">
        <v>82</v>
      </c>
      <c r="D32" s="40" t="n">
        <v>1</v>
      </c>
      <c r="E32" s="15" t="n">
        <v>14</v>
      </c>
      <c r="F32" s="11" t="n">
        <v>40</v>
      </c>
      <c r="G32" s="24"/>
      <c r="H32" s="24"/>
      <c r="I32" s="24"/>
      <c r="J32" s="19"/>
    </row>
    <row r="33" customFormat="false" ht="21.75" hidden="false" customHeight="false" outlineLevel="0" collapsed="false">
      <c r="A33" s="49" t="n">
        <v>23</v>
      </c>
      <c r="B33" s="38" t="s">
        <v>83</v>
      </c>
      <c r="C33" s="39" t="s">
        <v>73</v>
      </c>
      <c r="D33" s="40" t="n">
        <v>1</v>
      </c>
      <c r="E33" s="37" t="n">
        <v>2</v>
      </c>
      <c r="F33" s="40" t="n">
        <v>40</v>
      </c>
      <c r="G33" s="50"/>
      <c r="H33" s="50"/>
      <c r="I33" s="50"/>
      <c r="J33" s="42"/>
    </row>
    <row r="34" customFormat="false" ht="21.75" hidden="false" customHeight="false" outlineLevel="0" collapsed="false">
      <c r="A34" s="47"/>
      <c r="B34" s="25"/>
      <c r="C34" s="44" t="s">
        <v>84</v>
      </c>
      <c r="D34" s="51"/>
      <c r="E34" s="51"/>
      <c r="F34" s="51"/>
      <c r="G34" s="51"/>
      <c r="H34" s="51"/>
      <c r="I34" s="51"/>
      <c r="J34" s="47"/>
    </row>
    <row r="35" customFormat="false" ht="21.75" hidden="false" customHeight="false" outlineLevel="0" collapsed="false">
      <c r="A35" s="19"/>
      <c r="B35" s="19"/>
      <c r="C35" s="19"/>
      <c r="D35" s="19"/>
      <c r="E35" s="19"/>
      <c r="F35" s="19"/>
      <c r="G35" s="19"/>
      <c r="H35" s="19"/>
      <c r="I35" s="19"/>
      <c r="J35" s="19"/>
    </row>
    <row r="36" customFormat="false" ht="21.75" hidden="false" customHeight="false" outlineLevel="0" collapsed="false">
      <c r="A36" s="19"/>
      <c r="B36" s="19"/>
      <c r="C36" s="19"/>
      <c r="D36" s="19"/>
      <c r="E36" s="19"/>
      <c r="F36" s="19"/>
      <c r="G36" s="19"/>
      <c r="H36" s="19"/>
      <c r="I36" s="19"/>
      <c r="J36" s="19"/>
    </row>
    <row r="37" customFormat="false" ht="21.75" hidden="false" customHeight="false" outlineLevel="0" collapsed="false">
      <c r="A37" s="19"/>
      <c r="B37" s="19"/>
      <c r="C37" s="19"/>
      <c r="D37" s="19"/>
      <c r="E37" s="19"/>
      <c r="F37" s="19"/>
      <c r="G37" s="19"/>
      <c r="H37" s="19"/>
      <c r="I37" s="19"/>
      <c r="J37" s="19"/>
    </row>
    <row r="38" customFormat="false" ht="21.75" hidden="false" customHeight="false" outlineLevel="0" collapsed="false">
      <c r="A38" s="19"/>
      <c r="B38" s="19"/>
      <c r="C38" s="19"/>
      <c r="D38" s="19"/>
      <c r="E38" s="19"/>
      <c r="F38" s="19"/>
      <c r="G38" s="19"/>
      <c r="H38" s="19"/>
      <c r="I38" s="19"/>
      <c r="J38" s="19"/>
    </row>
    <row r="39" customFormat="false" ht="21.75" hidden="false" customHeight="false" outlineLevel="0" collapsed="false">
      <c r="A39" s="19"/>
      <c r="B39" s="19"/>
      <c r="C39" s="19"/>
      <c r="D39" s="19"/>
      <c r="E39" s="19"/>
      <c r="F39" s="19"/>
      <c r="G39" s="19"/>
      <c r="H39" s="19"/>
      <c r="I39" s="19"/>
      <c r="J39" s="19"/>
    </row>
    <row r="40" customFormat="false" ht="21.75" hidden="false" customHeight="false" outlineLevel="0" collapsed="false">
      <c r="A40" s="19"/>
      <c r="B40" s="19"/>
      <c r="C40" s="19"/>
      <c r="D40" s="19"/>
      <c r="E40" s="19"/>
      <c r="F40" s="19"/>
      <c r="G40" s="19"/>
      <c r="H40" s="19"/>
      <c r="I40" s="19"/>
      <c r="J40" s="19"/>
    </row>
    <row r="41" customFormat="false" ht="21.75" hidden="false" customHeight="false" outlineLevel="0" collapsed="false">
      <c r="A41" s="19"/>
      <c r="B41" s="19"/>
      <c r="C41" s="19"/>
      <c r="D41" s="19"/>
      <c r="E41" s="19"/>
      <c r="F41" s="19"/>
      <c r="G41" s="19"/>
      <c r="H41" s="19"/>
      <c r="I41" s="19"/>
      <c r="J41" s="19"/>
    </row>
    <row r="42" customFormat="false" ht="21.75" hidden="false" customHeight="false" outlineLevel="0" collapsed="false">
      <c r="A42" s="19"/>
      <c r="B42" s="19"/>
      <c r="C42" s="19"/>
      <c r="D42" s="19"/>
      <c r="E42" s="19"/>
      <c r="F42" s="19"/>
      <c r="G42" s="19"/>
      <c r="H42" s="19"/>
      <c r="I42" s="19"/>
      <c r="J42" s="19"/>
    </row>
    <row r="43" customFormat="false" ht="21.75" hidden="false" customHeight="false" outlineLevel="0" collapsed="false">
      <c r="A43" s="19"/>
      <c r="B43" s="19"/>
      <c r="C43" s="19"/>
      <c r="D43" s="19"/>
      <c r="E43" s="19"/>
      <c r="F43" s="19"/>
      <c r="G43" s="19"/>
      <c r="H43" s="19"/>
      <c r="I43" s="19"/>
      <c r="J43" s="19"/>
    </row>
    <row r="44" customFormat="false" ht="21.75" hidden="false" customHeight="false" outlineLevel="0" collapsed="false">
      <c r="A44" s="34"/>
      <c r="B44" s="34"/>
      <c r="C44" s="34"/>
      <c r="D44" s="34"/>
      <c r="E44" s="34"/>
      <c r="F44" s="34"/>
      <c r="G44" s="34"/>
      <c r="H44" s="34"/>
      <c r="I44" s="34"/>
      <c r="J44" s="34"/>
    </row>
  </sheetData>
  <mergeCells count="19">
    <mergeCell ref="A1:I1"/>
    <mergeCell ref="A2:I2"/>
    <mergeCell ref="A3:I3"/>
    <mergeCell ref="A4:A5"/>
    <mergeCell ref="B4:B5"/>
    <mergeCell ref="C4:C5"/>
    <mergeCell ref="D4:F4"/>
    <mergeCell ref="G4:G5"/>
    <mergeCell ref="H4:H5"/>
    <mergeCell ref="J4:J5"/>
    <mergeCell ref="A23:I23"/>
    <mergeCell ref="A24:I24"/>
    <mergeCell ref="A25:A26"/>
    <mergeCell ref="B25:B26"/>
    <mergeCell ref="C25:C26"/>
    <mergeCell ref="D25:F25"/>
    <mergeCell ref="G25:G26"/>
    <mergeCell ref="H25:H26"/>
    <mergeCell ref="J25:J26"/>
  </mergeCells>
  <printOptions headings="false" gridLines="false" gridLinesSet="true" horizontalCentered="true" verticalCentered="false"/>
  <pageMargins left="0.551388888888889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9" activeCellId="0" sqref="B9"/>
    </sheetView>
  </sheetViews>
  <sheetFormatPr defaultColWidth="9.140625" defaultRowHeight="21.75" zeroHeight="false" outlineLevelRow="0" outlineLevelCol="0"/>
  <cols>
    <col collapsed="false" customWidth="true" hidden="false" outlineLevel="0" max="1" min="1" style="52" width="6.42"/>
    <col collapsed="false" customWidth="true" hidden="false" outlineLevel="0" max="2" min="2" style="52" width="10.71"/>
    <col collapsed="false" customWidth="true" hidden="false" outlineLevel="0" max="3" min="3" style="52" width="40.42"/>
    <col collapsed="false" customWidth="true" hidden="false" outlineLevel="0" max="4" min="4" style="52" width="11.71"/>
    <col collapsed="false" customWidth="true" hidden="false" outlineLevel="0" max="5" min="5" style="52" width="10.71"/>
    <col collapsed="false" customWidth="true" hidden="false" outlineLevel="0" max="6" min="6" style="52" width="40.42"/>
    <col collapsed="false" customWidth="true" hidden="false" outlineLevel="0" max="7" min="7" style="52" width="9.71"/>
    <col collapsed="false" customWidth="true" hidden="false" outlineLevel="0" max="8" min="8" style="52" width="11.71"/>
    <col collapsed="false" customWidth="false" hidden="false" outlineLevel="0" max="257" min="9" style="52" width="9.14"/>
  </cols>
  <sheetData>
    <row r="1" customFormat="false" ht="26.25" hidden="false" customHeight="false" outlineLevel="0" collapsed="false">
      <c r="A1" s="90" t="s">
        <v>850</v>
      </c>
      <c r="B1" s="90"/>
      <c r="C1" s="90"/>
      <c r="D1" s="90"/>
      <c r="E1" s="90"/>
      <c r="F1" s="90"/>
      <c r="G1" s="90"/>
      <c r="H1" s="55" t="s">
        <v>851</v>
      </c>
    </row>
    <row r="2" customFormat="false" ht="21.75" hidden="false" customHeight="false" outlineLevel="0" collapsed="false">
      <c r="A2" s="292" t="s">
        <v>185</v>
      </c>
      <c r="B2" s="292"/>
      <c r="C2" s="292"/>
      <c r="D2" s="292"/>
      <c r="E2" s="292"/>
      <c r="F2" s="292"/>
      <c r="G2" s="292"/>
      <c r="H2" s="292"/>
    </row>
    <row r="3" customFormat="false" ht="21.75" hidden="false" customHeight="false" outlineLevel="0" collapsed="false">
      <c r="A3" s="3" t="s">
        <v>852</v>
      </c>
      <c r="B3" s="3"/>
      <c r="C3" s="3"/>
      <c r="D3" s="3"/>
      <c r="E3" s="3"/>
      <c r="F3" s="3"/>
      <c r="G3" s="3"/>
      <c r="H3" s="3"/>
    </row>
    <row r="4" customFormat="false" ht="21.75" hidden="false" customHeight="false" outlineLevel="0" collapsed="false">
      <c r="A4" s="95" t="s">
        <v>3</v>
      </c>
      <c r="B4" s="95" t="s">
        <v>7</v>
      </c>
      <c r="C4" s="95" t="s">
        <v>853</v>
      </c>
      <c r="D4" s="137" t="s">
        <v>854</v>
      </c>
      <c r="E4" s="95" t="s">
        <v>855</v>
      </c>
      <c r="F4" s="95" t="s">
        <v>5</v>
      </c>
      <c r="G4" s="137" t="s">
        <v>335</v>
      </c>
      <c r="H4" s="95" t="s">
        <v>551</v>
      </c>
    </row>
    <row r="5" customFormat="false" ht="21.75" hidden="false" customHeight="false" outlineLevel="0" collapsed="false">
      <c r="A5" s="95"/>
      <c r="B5" s="95"/>
      <c r="C5" s="95"/>
      <c r="D5" s="185" t="s">
        <v>856</v>
      </c>
      <c r="E5" s="95"/>
      <c r="F5" s="95"/>
      <c r="G5" s="185" t="s">
        <v>12</v>
      </c>
      <c r="H5" s="95"/>
    </row>
    <row r="6" customFormat="false" ht="21.75" hidden="false" customHeight="false" outlineLevel="0" collapsed="false">
      <c r="A6" s="136" t="n">
        <v>1</v>
      </c>
      <c r="B6" s="136" t="s">
        <v>17</v>
      </c>
      <c r="C6" s="13" t="s">
        <v>18</v>
      </c>
      <c r="D6" s="136" t="n">
        <v>128</v>
      </c>
      <c r="E6" s="136" t="s">
        <v>15</v>
      </c>
      <c r="F6" s="10" t="s">
        <v>16</v>
      </c>
      <c r="G6" s="137" t="n">
        <v>21</v>
      </c>
      <c r="H6" s="275" t="n">
        <v>371700</v>
      </c>
    </row>
    <row r="7" customFormat="false" ht="21.75" hidden="false" customHeight="false" outlineLevel="0" collapsed="false">
      <c r="A7" s="20" t="n">
        <v>2</v>
      </c>
      <c r="B7" s="20" t="s">
        <v>21</v>
      </c>
      <c r="C7" s="18" t="s">
        <v>22</v>
      </c>
      <c r="D7" s="20" t="n">
        <v>128</v>
      </c>
      <c r="E7" s="20" t="s">
        <v>19</v>
      </c>
      <c r="F7" s="17" t="s">
        <v>20</v>
      </c>
      <c r="G7" s="15" t="n">
        <v>13</v>
      </c>
      <c r="H7" s="276" t="n">
        <v>158500</v>
      </c>
    </row>
    <row r="8" customFormat="false" ht="21.75" hidden="false" customHeight="false" outlineLevel="0" collapsed="false">
      <c r="A8" s="20" t="n">
        <v>3</v>
      </c>
      <c r="B8" s="20" t="s">
        <v>25</v>
      </c>
      <c r="C8" s="18" t="s">
        <v>26</v>
      </c>
      <c r="D8" s="20" t="n">
        <v>128</v>
      </c>
      <c r="E8" s="20" t="s">
        <v>23</v>
      </c>
      <c r="F8" s="17" t="s">
        <v>24</v>
      </c>
      <c r="G8" s="15" t="n">
        <v>12</v>
      </c>
      <c r="H8" s="276" t="n">
        <v>203000</v>
      </c>
    </row>
    <row r="9" customFormat="false" ht="21.75" hidden="false" customHeight="false" outlineLevel="0" collapsed="false">
      <c r="A9" s="20" t="n">
        <v>4</v>
      </c>
      <c r="B9" s="20" t="s">
        <v>29</v>
      </c>
      <c r="C9" s="18" t="s">
        <v>30</v>
      </c>
      <c r="D9" s="20" t="n">
        <v>128</v>
      </c>
      <c r="E9" s="20" t="s">
        <v>27</v>
      </c>
      <c r="F9" s="17" t="s">
        <v>28</v>
      </c>
      <c r="G9" s="15" t="n">
        <v>26</v>
      </c>
      <c r="H9" s="276" t="n">
        <v>1282600</v>
      </c>
    </row>
    <row r="10" customFormat="false" ht="21.75" hidden="false" customHeight="false" outlineLevel="0" collapsed="false">
      <c r="A10" s="20" t="n">
        <v>5</v>
      </c>
      <c r="B10" s="20" t="s">
        <v>33</v>
      </c>
      <c r="C10" s="18" t="s">
        <v>34</v>
      </c>
      <c r="D10" s="20" t="n">
        <v>450</v>
      </c>
      <c r="E10" s="20" t="s">
        <v>31</v>
      </c>
      <c r="F10" s="17" t="s">
        <v>32</v>
      </c>
      <c r="G10" s="15" t="n">
        <v>8</v>
      </c>
      <c r="H10" s="276" t="n">
        <v>124000</v>
      </c>
    </row>
    <row r="11" customFormat="false" ht="21.75" hidden="false" customHeight="false" outlineLevel="0" collapsed="false">
      <c r="A11" s="20" t="n">
        <v>6</v>
      </c>
      <c r="B11" s="20" t="s">
        <v>37</v>
      </c>
      <c r="C11" s="18" t="s">
        <v>288</v>
      </c>
      <c r="D11" s="20" t="n">
        <v>450</v>
      </c>
      <c r="E11" s="20" t="s">
        <v>35</v>
      </c>
      <c r="F11" s="17" t="s">
        <v>36</v>
      </c>
      <c r="G11" s="15" t="n">
        <v>13</v>
      </c>
      <c r="H11" s="276" t="n">
        <v>382500</v>
      </c>
    </row>
    <row r="12" customFormat="false" ht="21.75" hidden="false" customHeight="false" outlineLevel="0" collapsed="false">
      <c r="A12" s="20" t="n">
        <v>7</v>
      </c>
      <c r="B12" s="20" t="s">
        <v>41</v>
      </c>
      <c r="C12" s="18" t="s">
        <v>42</v>
      </c>
      <c r="D12" s="20" t="n">
        <v>450</v>
      </c>
      <c r="E12" s="20" t="s">
        <v>39</v>
      </c>
      <c r="F12" s="17" t="s">
        <v>40</v>
      </c>
      <c r="G12" s="15" t="n">
        <v>23</v>
      </c>
      <c r="H12" s="276" t="n">
        <v>659500</v>
      </c>
    </row>
    <row r="13" customFormat="false" ht="21.75" hidden="false" customHeight="false" outlineLevel="0" collapsed="false">
      <c r="A13" s="20" t="n">
        <v>8</v>
      </c>
      <c r="B13" s="20" t="s">
        <v>45</v>
      </c>
      <c r="C13" s="18" t="s">
        <v>46</v>
      </c>
      <c r="D13" s="20" t="s">
        <v>857</v>
      </c>
      <c r="E13" s="20" t="s">
        <v>43</v>
      </c>
      <c r="F13" s="17" t="s">
        <v>44</v>
      </c>
      <c r="G13" s="15" t="n">
        <v>12</v>
      </c>
      <c r="H13" s="276" t="n">
        <v>1634900</v>
      </c>
    </row>
    <row r="14" customFormat="false" ht="21.75" hidden="false" customHeight="false" outlineLevel="0" collapsed="false">
      <c r="A14" s="20"/>
      <c r="B14" s="20"/>
      <c r="C14" s="19"/>
      <c r="D14" s="20"/>
      <c r="E14" s="20" t="s">
        <v>47</v>
      </c>
      <c r="F14" s="22" t="s">
        <v>48</v>
      </c>
      <c r="G14" s="15" t="n">
        <v>2</v>
      </c>
      <c r="H14" s="276" t="n">
        <v>32000</v>
      </c>
    </row>
    <row r="15" customFormat="false" ht="21.75" hidden="false" customHeight="false" outlineLevel="0" collapsed="false">
      <c r="A15" s="20"/>
      <c r="B15" s="20"/>
      <c r="C15" s="19"/>
      <c r="D15" s="20"/>
      <c r="E15" s="20" t="s">
        <v>49</v>
      </c>
      <c r="F15" s="22" t="s">
        <v>50</v>
      </c>
      <c r="G15" s="15" t="n">
        <v>10</v>
      </c>
      <c r="H15" s="276" t="n">
        <v>218500</v>
      </c>
    </row>
    <row r="16" customFormat="false" ht="21.75" hidden="false" customHeight="false" outlineLevel="0" collapsed="false">
      <c r="A16" s="20"/>
      <c r="B16" s="20"/>
      <c r="C16" s="19"/>
      <c r="D16" s="20"/>
      <c r="E16" s="20" t="s">
        <v>51</v>
      </c>
      <c r="F16" s="23" t="s">
        <v>52</v>
      </c>
      <c r="G16" s="15" t="n">
        <v>3</v>
      </c>
      <c r="H16" s="276" t="n">
        <v>73000</v>
      </c>
    </row>
    <row r="17" customFormat="false" ht="21.75" hidden="false" customHeight="false" outlineLevel="0" collapsed="false">
      <c r="A17" s="20" t="n">
        <v>9</v>
      </c>
      <c r="B17" s="20" t="s">
        <v>55</v>
      </c>
      <c r="C17" s="18" t="s">
        <v>56</v>
      </c>
      <c r="D17" s="20" t="s">
        <v>858</v>
      </c>
      <c r="E17" s="20" t="s">
        <v>53</v>
      </c>
      <c r="F17" s="17" t="s">
        <v>845</v>
      </c>
      <c r="G17" s="15" t="n">
        <v>12</v>
      </c>
      <c r="H17" s="276" t="n">
        <v>1634900</v>
      </c>
    </row>
    <row r="18" customFormat="false" ht="21.75" hidden="false" customHeight="false" outlineLevel="0" collapsed="false">
      <c r="A18" s="20"/>
      <c r="B18" s="20"/>
      <c r="C18" s="19"/>
      <c r="D18" s="20"/>
      <c r="E18" s="20" t="s">
        <v>57</v>
      </c>
      <c r="F18" s="22" t="s">
        <v>846</v>
      </c>
      <c r="G18" s="15" t="n">
        <v>3</v>
      </c>
      <c r="H18" s="276" t="n">
        <v>47000</v>
      </c>
    </row>
    <row r="19" customFormat="false" ht="21.75" hidden="false" customHeight="false" outlineLevel="0" collapsed="false">
      <c r="A19" s="20"/>
      <c r="B19" s="20"/>
      <c r="C19" s="19"/>
      <c r="D19" s="20"/>
      <c r="E19" s="20" t="s">
        <v>59</v>
      </c>
      <c r="F19" s="22" t="s">
        <v>847</v>
      </c>
      <c r="G19" s="15" t="n">
        <v>14</v>
      </c>
      <c r="H19" s="276" t="n">
        <v>265000</v>
      </c>
    </row>
    <row r="20" customFormat="false" ht="21.75" hidden="false" customHeight="false" outlineLevel="0" collapsed="false">
      <c r="A20" s="20"/>
      <c r="B20" s="20"/>
      <c r="C20" s="19"/>
      <c r="D20" s="20"/>
      <c r="E20" s="29" t="s">
        <v>61</v>
      </c>
      <c r="F20" s="31" t="s">
        <v>62</v>
      </c>
      <c r="G20" s="180" t="n">
        <v>8</v>
      </c>
      <c r="H20" s="278" t="n">
        <v>219000</v>
      </c>
    </row>
    <row r="21" customFormat="false" ht="21.75" hidden="false" customHeight="false" outlineLevel="0" collapsed="false">
      <c r="A21" s="293"/>
      <c r="B21" s="293"/>
      <c r="C21" s="293"/>
      <c r="D21" s="293"/>
      <c r="E21" s="294"/>
      <c r="F21" s="7" t="s">
        <v>224</v>
      </c>
      <c r="G21" s="295"/>
      <c r="H21" s="296" t="n">
        <f aca="false">SUM(H6:H20)</f>
        <v>7306100</v>
      </c>
    </row>
    <row r="22" customFormat="false" ht="26.25" hidden="false" customHeight="false" outlineLevel="0" collapsed="false">
      <c r="A22" s="90"/>
      <c r="B22" s="90"/>
      <c r="C22" s="90"/>
      <c r="D22" s="90"/>
      <c r="E22" s="90"/>
      <c r="F22" s="90"/>
      <c r="G22" s="90"/>
      <c r="H22" s="55" t="s">
        <v>859</v>
      </c>
    </row>
    <row r="23" customFormat="false" ht="21.75" hidden="false" customHeight="false" outlineLevel="0" collapsed="false">
      <c r="A23" s="292" t="s">
        <v>185</v>
      </c>
      <c r="B23" s="292"/>
      <c r="C23" s="292"/>
      <c r="D23" s="292"/>
      <c r="E23" s="292"/>
      <c r="F23" s="292"/>
      <c r="G23" s="292"/>
      <c r="H23" s="292"/>
    </row>
    <row r="24" customFormat="false" ht="21.75" hidden="false" customHeight="false" outlineLevel="0" collapsed="false">
      <c r="A24" s="3" t="s">
        <v>852</v>
      </c>
      <c r="B24" s="3"/>
      <c r="C24" s="3"/>
      <c r="D24" s="3"/>
      <c r="E24" s="3"/>
      <c r="F24" s="3"/>
      <c r="G24" s="3"/>
      <c r="H24" s="3"/>
    </row>
    <row r="25" customFormat="false" ht="21.75" hidden="false" customHeight="false" outlineLevel="0" collapsed="false">
      <c r="A25" s="95" t="s">
        <v>3</v>
      </c>
      <c r="B25" s="95" t="s">
        <v>7</v>
      </c>
      <c r="C25" s="95" t="s">
        <v>853</v>
      </c>
      <c r="D25" s="137" t="s">
        <v>854</v>
      </c>
      <c r="E25" s="95" t="s">
        <v>855</v>
      </c>
      <c r="F25" s="95" t="s">
        <v>5</v>
      </c>
      <c r="G25" s="137" t="s">
        <v>335</v>
      </c>
      <c r="H25" s="95" t="s">
        <v>551</v>
      </c>
    </row>
    <row r="26" customFormat="false" ht="21.75" hidden="false" customHeight="false" outlineLevel="0" collapsed="false">
      <c r="A26" s="95"/>
      <c r="B26" s="95"/>
      <c r="C26" s="95"/>
      <c r="D26" s="185" t="s">
        <v>856</v>
      </c>
      <c r="E26" s="95"/>
      <c r="F26" s="95"/>
      <c r="G26" s="185" t="s">
        <v>12</v>
      </c>
      <c r="H26" s="95"/>
    </row>
    <row r="27" customFormat="false" ht="21.75" hidden="false" customHeight="false" outlineLevel="0" collapsed="false">
      <c r="A27" s="136" t="n">
        <v>10</v>
      </c>
      <c r="B27" s="20" t="s">
        <v>65</v>
      </c>
      <c r="C27" s="13" t="s">
        <v>66</v>
      </c>
      <c r="D27" s="136" t="s">
        <v>860</v>
      </c>
      <c r="E27" s="141" t="s">
        <v>63</v>
      </c>
      <c r="F27" s="283" t="s">
        <v>64</v>
      </c>
      <c r="G27" s="137" t="n">
        <v>7</v>
      </c>
      <c r="H27" s="275" t="n">
        <v>1399900</v>
      </c>
    </row>
    <row r="28" customFormat="false" ht="21.75" hidden="false" customHeight="false" outlineLevel="0" collapsed="false">
      <c r="A28" s="20"/>
      <c r="B28" s="20"/>
      <c r="C28" s="19"/>
      <c r="D28" s="20"/>
      <c r="E28" s="240" t="s">
        <v>67</v>
      </c>
      <c r="F28" s="239" t="s">
        <v>68</v>
      </c>
      <c r="G28" s="15" t="n">
        <v>1</v>
      </c>
      <c r="H28" s="276" t="n">
        <v>12000</v>
      </c>
    </row>
    <row r="29" customFormat="false" ht="21.75" hidden="false" customHeight="false" outlineLevel="0" collapsed="false">
      <c r="A29" s="20"/>
      <c r="B29" s="20"/>
      <c r="C29" s="19"/>
      <c r="D29" s="20"/>
      <c r="E29" s="20" t="s">
        <v>69</v>
      </c>
      <c r="F29" s="22" t="s">
        <v>70</v>
      </c>
      <c r="G29" s="15" t="n">
        <v>13</v>
      </c>
      <c r="H29" s="276" t="n">
        <v>269500</v>
      </c>
    </row>
    <row r="30" customFormat="false" ht="21.75" hidden="false" customHeight="false" outlineLevel="0" collapsed="false">
      <c r="A30" s="20"/>
      <c r="B30" s="20"/>
      <c r="C30" s="19"/>
      <c r="D30" s="20"/>
      <c r="E30" s="20" t="s">
        <v>72</v>
      </c>
      <c r="F30" s="22" t="s">
        <v>73</v>
      </c>
      <c r="G30" s="15" t="n">
        <v>2</v>
      </c>
      <c r="H30" s="276" t="n">
        <v>70000</v>
      </c>
    </row>
    <row r="31" customFormat="false" ht="21.75" hidden="false" customHeight="false" outlineLevel="0" collapsed="false">
      <c r="A31" s="20"/>
      <c r="B31" s="20"/>
      <c r="C31" s="19"/>
      <c r="D31" s="20"/>
      <c r="E31" s="20"/>
      <c r="F31" s="22" t="s">
        <v>74</v>
      </c>
      <c r="G31" s="15"/>
      <c r="H31" s="276"/>
    </row>
    <row r="32" customFormat="false" ht="21.75" hidden="false" customHeight="false" outlineLevel="0" collapsed="false">
      <c r="A32" s="20" t="n">
        <v>11</v>
      </c>
      <c r="B32" s="20" t="s">
        <v>77</v>
      </c>
      <c r="C32" s="18" t="s">
        <v>78</v>
      </c>
      <c r="D32" s="20" t="s">
        <v>861</v>
      </c>
      <c r="E32" s="20" t="s">
        <v>75</v>
      </c>
      <c r="F32" s="17" t="s">
        <v>76</v>
      </c>
      <c r="G32" s="15" t="n">
        <v>5</v>
      </c>
      <c r="H32" s="276" t="n">
        <v>171900</v>
      </c>
    </row>
    <row r="33" customFormat="false" ht="21.75" hidden="false" customHeight="false" outlineLevel="0" collapsed="false">
      <c r="A33" s="20"/>
      <c r="B33" s="20"/>
      <c r="C33" s="19"/>
      <c r="D33" s="20"/>
      <c r="E33" s="20" t="s">
        <v>79</v>
      </c>
      <c r="F33" s="22" t="s">
        <v>80</v>
      </c>
      <c r="G33" s="15" t="n">
        <v>3</v>
      </c>
      <c r="H33" s="276" t="n">
        <v>67000</v>
      </c>
    </row>
    <row r="34" customFormat="false" ht="21.75" hidden="false" customHeight="false" outlineLevel="0" collapsed="false">
      <c r="A34" s="20"/>
      <c r="B34" s="20"/>
      <c r="C34" s="19"/>
      <c r="D34" s="20"/>
      <c r="E34" s="20" t="s">
        <v>81</v>
      </c>
      <c r="F34" s="22" t="s">
        <v>82</v>
      </c>
      <c r="G34" s="15" t="n">
        <v>14</v>
      </c>
      <c r="H34" s="276" t="n">
        <v>251000</v>
      </c>
    </row>
    <row r="35" customFormat="false" ht="21.75" hidden="false" customHeight="false" outlineLevel="0" collapsed="false">
      <c r="A35" s="20"/>
      <c r="B35" s="20"/>
      <c r="C35" s="19"/>
      <c r="D35" s="20"/>
      <c r="E35" s="20" t="s">
        <v>83</v>
      </c>
      <c r="F35" s="22" t="s">
        <v>73</v>
      </c>
      <c r="G35" s="15" t="n">
        <v>2</v>
      </c>
      <c r="H35" s="276" t="n">
        <v>120000</v>
      </c>
    </row>
    <row r="36" customFormat="false" ht="21.75" hidden="false" customHeight="false" outlineLevel="0" collapsed="false">
      <c r="A36" s="20"/>
      <c r="B36" s="20"/>
      <c r="C36" s="19"/>
      <c r="D36" s="20"/>
      <c r="E36" s="20"/>
      <c r="F36" s="22" t="s">
        <v>84</v>
      </c>
      <c r="G36" s="15"/>
      <c r="H36" s="276"/>
    </row>
    <row r="37" customFormat="false" ht="21.75" hidden="false" customHeight="false" outlineLevel="0" collapsed="false">
      <c r="A37" s="20"/>
      <c r="B37" s="20"/>
      <c r="C37" s="19"/>
      <c r="D37" s="20"/>
      <c r="E37" s="20"/>
      <c r="F37" s="22"/>
      <c r="G37" s="15"/>
      <c r="H37" s="276"/>
    </row>
    <row r="38" customFormat="false" ht="21.75" hidden="false" customHeight="false" outlineLevel="0" collapsed="false">
      <c r="A38" s="20"/>
      <c r="B38" s="20"/>
      <c r="C38" s="19"/>
      <c r="D38" s="20"/>
      <c r="E38" s="20"/>
      <c r="F38" s="23"/>
      <c r="G38" s="15"/>
      <c r="H38" s="276"/>
    </row>
    <row r="39" customFormat="false" ht="21.75" hidden="false" customHeight="false" outlineLevel="0" collapsed="false">
      <c r="A39" s="20"/>
      <c r="B39" s="20"/>
      <c r="C39" s="19"/>
      <c r="D39" s="20"/>
      <c r="E39" s="20"/>
      <c r="F39" s="190"/>
      <c r="G39" s="15"/>
      <c r="H39" s="276"/>
    </row>
    <row r="40" customFormat="false" ht="21.75" hidden="false" customHeight="false" outlineLevel="0" collapsed="false">
      <c r="A40" s="20"/>
      <c r="B40" s="20"/>
      <c r="C40" s="19"/>
      <c r="D40" s="20"/>
      <c r="E40" s="20"/>
      <c r="F40" s="190"/>
      <c r="G40" s="15"/>
      <c r="H40" s="276"/>
    </row>
    <row r="41" customFormat="false" ht="21.75" hidden="false" customHeight="false" outlineLevel="0" collapsed="false">
      <c r="A41" s="20"/>
      <c r="B41" s="20"/>
      <c r="C41" s="19"/>
      <c r="D41" s="20"/>
      <c r="E41" s="29"/>
      <c r="F41" s="297" t="s">
        <v>224</v>
      </c>
      <c r="G41" s="180"/>
      <c r="H41" s="296" t="n">
        <f aca="false">SUM(H27:H35)</f>
        <v>2361300</v>
      </c>
    </row>
    <row r="42" customFormat="false" ht="21.75" hidden="false" customHeight="false" outlineLevel="0" collapsed="false">
      <c r="A42" s="293"/>
      <c r="B42" s="293"/>
      <c r="C42" s="293"/>
      <c r="D42" s="293"/>
      <c r="E42" s="294"/>
      <c r="F42" s="7" t="s">
        <v>849</v>
      </c>
      <c r="G42" s="295"/>
      <c r="H42" s="296" t="n">
        <f aca="false">H21+H41</f>
        <v>9667400</v>
      </c>
    </row>
  </sheetData>
  <mergeCells count="18">
    <mergeCell ref="A1:G1"/>
    <mergeCell ref="A2:H2"/>
    <mergeCell ref="A3:H3"/>
    <mergeCell ref="A4:A5"/>
    <mergeCell ref="B4:B5"/>
    <mergeCell ref="C4:C5"/>
    <mergeCell ref="E4:E5"/>
    <mergeCell ref="F4:F5"/>
    <mergeCell ref="H4:H5"/>
    <mergeCell ref="A22:G22"/>
    <mergeCell ref="A23:H23"/>
    <mergeCell ref="A24:H24"/>
    <mergeCell ref="A25:A26"/>
    <mergeCell ref="B25:B26"/>
    <mergeCell ref="C25:C26"/>
    <mergeCell ref="E25:E26"/>
    <mergeCell ref="F25:F26"/>
    <mergeCell ref="H25:H26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6"/>
  <sheetViews>
    <sheetView showFormulas="false" showGridLines="true" showRowColHeaders="true" showZeros="true" rightToLeft="false" tabSelected="true" showOutlineSymbols="true" defaultGridColor="true" view="normal" topLeftCell="A387" colorId="64" zoomScale="75" zoomScaleNormal="75" zoomScalePageLayoutView="100" workbookViewId="0">
      <selection pane="topLeft" activeCell="A376" activeCellId="0" sqref="A376:H376"/>
    </sheetView>
  </sheetViews>
  <sheetFormatPr defaultColWidth="8.796875" defaultRowHeight="21.75" zeroHeight="false" outlineLevelRow="0" outlineLevelCol="0"/>
  <cols>
    <col collapsed="false" customWidth="true" hidden="false" outlineLevel="0" max="1" min="1" style="53" width="6.42"/>
    <col collapsed="false" customWidth="true" hidden="false" outlineLevel="0" max="2" min="2" style="0" width="9.71"/>
    <col collapsed="false" customWidth="true" hidden="false" outlineLevel="0" max="3" min="3" style="0" width="42"/>
    <col collapsed="false" customWidth="true" hidden="false" outlineLevel="0" max="4" min="4" style="0" width="46.42"/>
    <col collapsed="false" customWidth="true" hidden="false" outlineLevel="0" max="5" min="5" style="0" width="10.14"/>
    <col collapsed="false" customWidth="true" hidden="false" outlineLevel="0" max="6" min="6" style="0" width="11.85"/>
    <col collapsed="false" customWidth="true" hidden="false" outlineLevel="0" max="7" min="7" style="0" width="12.85"/>
    <col collapsed="false" customWidth="true" hidden="false" outlineLevel="0" max="8" min="8" style="0" width="11.14"/>
  </cols>
  <sheetData>
    <row r="1" customFormat="false" ht="26.25" hidden="false" customHeight="false" outlineLevel="0" collapsed="false">
      <c r="A1" s="90" t="s">
        <v>862</v>
      </c>
      <c r="B1" s="90"/>
      <c r="C1" s="90"/>
      <c r="D1" s="90"/>
      <c r="E1" s="90"/>
      <c r="F1" s="90"/>
      <c r="G1" s="90"/>
      <c r="H1" s="298" t="s">
        <v>863</v>
      </c>
    </row>
    <row r="2" customFormat="false" ht="26.25" hidden="false" customHeight="false" outlineLevel="0" collapsed="false">
      <c r="A2" s="1" t="s">
        <v>185</v>
      </c>
      <c r="B2" s="1"/>
      <c r="C2" s="1"/>
      <c r="D2" s="1"/>
      <c r="E2" s="1"/>
      <c r="F2" s="1"/>
      <c r="G2" s="1"/>
      <c r="H2" s="1"/>
    </row>
    <row r="3" customFormat="false" ht="21.75" hidden="false" customHeight="false" outlineLevel="0" collapsed="false">
      <c r="A3" s="1" t="s">
        <v>864</v>
      </c>
      <c r="B3" s="1"/>
      <c r="C3" s="1"/>
      <c r="D3" s="1"/>
      <c r="E3" s="1"/>
      <c r="F3" s="1"/>
      <c r="G3" s="1"/>
      <c r="H3" s="1"/>
    </row>
    <row r="4" customFormat="false" ht="21.75" hidden="false" customHeight="true" outlineLevel="0" collapsed="false">
      <c r="A4" s="94" t="s">
        <v>546</v>
      </c>
      <c r="B4" s="299" t="s">
        <v>865</v>
      </c>
      <c r="C4" s="95" t="s">
        <v>5</v>
      </c>
      <c r="D4" s="95" t="s">
        <v>866</v>
      </c>
      <c r="E4" s="133" t="s">
        <v>867</v>
      </c>
      <c r="F4" s="94" t="s">
        <v>868</v>
      </c>
      <c r="G4" s="95" t="s">
        <v>551</v>
      </c>
      <c r="H4" s="95" t="s">
        <v>10</v>
      </c>
    </row>
    <row r="5" customFormat="false" ht="21.75" hidden="false" customHeight="false" outlineLevel="0" collapsed="false">
      <c r="A5" s="94"/>
      <c r="B5" s="299"/>
      <c r="C5" s="95"/>
      <c r="D5" s="95"/>
      <c r="E5" s="133"/>
      <c r="F5" s="94"/>
      <c r="G5" s="94"/>
      <c r="H5" s="94"/>
    </row>
    <row r="6" customFormat="false" ht="21.75" hidden="false" customHeight="false" outlineLevel="0" collapsed="false">
      <c r="A6" s="135" t="n">
        <v>1</v>
      </c>
      <c r="B6" s="136" t="s">
        <v>15</v>
      </c>
      <c r="C6" s="10" t="s">
        <v>16</v>
      </c>
      <c r="D6" s="300"/>
      <c r="E6" s="135" t="s">
        <v>869</v>
      </c>
      <c r="F6" s="300"/>
      <c r="G6" s="301" t="n">
        <f aca="false">SUM(G8:G36)</f>
        <v>371700</v>
      </c>
      <c r="H6" s="300"/>
    </row>
    <row r="7" customFormat="false" ht="21.75" hidden="false" customHeight="false" outlineLevel="0" collapsed="false">
      <c r="A7" s="302"/>
      <c r="B7" s="240"/>
      <c r="C7" s="303" t="s">
        <v>870</v>
      </c>
      <c r="D7" s="304"/>
      <c r="E7" s="302"/>
      <c r="F7" s="304"/>
      <c r="G7" s="304"/>
      <c r="H7" s="304"/>
    </row>
    <row r="8" customFormat="false" ht="21.75" hidden="false" customHeight="false" outlineLevel="0" collapsed="false">
      <c r="A8" s="302"/>
      <c r="B8" s="302"/>
      <c r="C8" s="170" t="s">
        <v>871</v>
      </c>
      <c r="D8" s="47"/>
      <c r="E8" s="145" t="n">
        <v>1</v>
      </c>
      <c r="F8" s="305" t="n">
        <v>25000</v>
      </c>
      <c r="G8" s="214" t="n">
        <f aca="false">E8*F8</f>
        <v>25000</v>
      </c>
      <c r="H8" s="304"/>
    </row>
    <row r="9" customFormat="false" ht="21.75" hidden="false" customHeight="false" outlineLevel="0" collapsed="false">
      <c r="A9" s="302"/>
      <c r="B9" s="302"/>
      <c r="C9" s="306" t="s">
        <v>872</v>
      </c>
      <c r="D9" s="306"/>
      <c r="E9" s="240" t="n">
        <v>3</v>
      </c>
      <c r="F9" s="247" t="n">
        <v>2500</v>
      </c>
      <c r="G9" s="247" t="n">
        <f aca="false">E9*F9</f>
        <v>7500</v>
      </c>
      <c r="H9" s="307"/>
    </row>
    <row r="10" customFormat="false" ht="21.75" hidden="false" customHeight="false" outlineLevel="0" collapsed="false">
      <c r="A10" s="302"/>
      <c r="B10" s="302"/>
      <c r="C10" s="143" t="s">
        <v>873</v>
      </c>
      <c r="D10" s="143"/>
      <c r="E10" s="20" t="n">
        <v>3</v>
      </c>
      <c r="F10" s="184" t="n">
        <v>3000</v>
      </c>
      <c r="G10" s="184" t="n">
        <f aca="false">E10*F10</f>
        <v>9000</v>
      </c>
      <c r="H10" s="307"/>
    </row>
    <row r="11" customFormat="false" ht="21.75" hidden="false" customHeight="false" outlineLevel="0" collapsed="false">
      <c r="A11" s="240"/>
      <c r="B11" s="248"/>
      <c r="C11" s="143" t="s">
        <v>874</v>
      </c>
      <c r="D11" s="19"/>
      <c r="E11" s="20" t="n">
        <v>1</v>
      </c>
      <c r="F11" s="184" t="n">
        <v>40000</v>
      </c>
      <c r="G11" s="184" t="n">
        <f aca="false">E11*F11</f>
        <v>40000</v>
      </c>
      <c r="H11" s="19"/>
    </row>
    <row r="12" customFormat="false" ht="21.75" hidden="false" customHeight="false" outlineLevel="0" collapsed="false">
      <c r="A12" s="240"/>
      <c r="B12" s="248"/>
      <c r="C12" s="143" t="s">
        <v>875</v>
      </c>
      <c r="D12" s="143"/>
      <c r="E12" s="20" t="n">
        <v>1</v>
      </c>
      <c r="F12" s="184" t="n">
        <v>9000</v>
      </c>
      <c r="G12" s="184" t="n">
        <f aca="false">E12*F12</f>
        <v>9000</v>
      </c>
      <c r="H12" s="19"/>
    </row>
    <row r="13" customFormat="false" ht="21.75" hidden="false" customHeight="false" outlineLevel="0" collapsed="false">
      <c r="A13" s="240"/>
      <c r="B13" s="248"/>
      <c r="C13" s="143" t="s">
        <v>876</v>
      </c>
      <c r="D13" s="143"/>
      <c r="E13" s="20" t="n">
        <v>1</v>
      </c>
      <c r="F13" s="184" t="n">
        <v>20000</v>
      </c>
      <c r="G13" s="184" t="n">
        <f aca="false">E13*F13</f>
        <v>20000</v>
      </c>
      <c r="H13" s="19"/>
    </row>
    <row r="14" customFormat="false" ht="21.75" hidden="false" customHeight="false" outlineLevel="0" collapsed="false">
      <c r="A14" s="240"/>
      <c r="B14" s="248"/>
      <c r="C14" s="143" t="s">
        <v>877</v>
      </c>
      <c r="D14" s="143"/>
      <c r="E14" s="20" t="n">
        <v>1</v>
      </c>
      <c r="F14" s="184" t="n">
        <v>10000</v>
      </c>
      <c r="G14" s="184" t="n">
        <f aca="false">E14*F14</f>
        <v>10000</v>
      </c>
      <c r="H14" s="19"/>
    </row>
    <row r="15" customFormat="false" ht="21.75" hidden="false" customHeight="false" outlineLevel="0" collapsed="false">
      <c r="A15" s="240"/>
      <c r="B15" s="248"/>
      <c r="C15" s="143" t="s">
        <v>878</v>
      </c>
      <c r="D15" s="19"/>
      <c r="E15" s="20" t="n">
        <v>1</v>
      </c>
      <c r="F15" s="184" t="n">
        <v>40000</v>
      </c>
      <c r="G15" s="184" t="n">
        <f aca="false">E15*F15</f>
        <v>40000</v>
      </c>
      <c r="H15" s="19"/>
    </row>
    <row r="16" customFormat="false" ht="21.75" hidden="false" customHeight="false" outlineLevel="0" collapsed="false">
      <c r="A16" s="240"/>
      <c r="B16" s="248"/>
      <c r="C16" s="143" t="s">
        <v>879</v>
      </c>
      <c r="D16" s="19"/>
      <c r="E16" s="20" t="n">
        <v>1</v>
      </c>
      <c r="F16" s="184" t="n">
        <v>13000</v>
      </c>
      <c r="G16" s="184" t="n">
        <f aca="false">E16*F16</f>
        <v>13000</v>
      </c>
      <c r="H16" s="19"/>
    </row>
    <row r="17" customFormat="false" ht="21.75" hidden="false" customHeight="false" outlineLevel="0" collapsed="false">
      <c r="A17" s="240"/>
      <c r="B17" s="248"/>
      <c r="C17" s="143" t="s">
        <v>880</v>
      </c>
      <c r="D17" s="19"/>
      <c r="E17" s="20" t="n">
        <v>1</v>
      </c>
      <c r="F17" s="184" t="n">
        <v>55000</v>
      </c>
      <c r="G17" s="184" t="n">
        <f aca="false">E17*F17</f>
        <v>55000</v>
      </c>
      <c r="H17" s="19"/>
    </row>
    <row r="18" customFormat="false" ht="21.75" hidden="false" customHeight="false" outlineLevel="0" collapsed="false">
      <c r="A18" s="240"/>
      <c r="B18" s="248"/>
      <c r="C18" s="143" t="s">
        <v>881</v>
      </c>
      <c r="D18" s="19"/>
      <c r="E18" s="20" t="n">
        <v>1</v>
      </c>
      <c r="F18" s="184" t="n">
        <v>35000</v>
      </c>
      <c r="G18" s="184" t="n">
        <f aca="false">E18*F18</f>
        <v>35000</v>
      </c>
      <c r="H18" s="19"/>
    </row>
    <row r="19" customFormat="false" ht="21.75" hidden="false" customHeight="false" outlineLevel="0" collapsed="false">
      <c r="A19" s="240"/>
      <c r="B19" s="248"/>
      <c r="C19" s="143" t="s">
        <v>882</v>
      </c>
      <c r="D19" s="19"/>
      <c r="E19" s="20" t="n">
        <v>1</v>
      </c>
      <c r="F19" s="184" t="n">
        <v>6000</v>
      </c>
      <c r="G19" s="184" t="n">
        <f aca="false">E19*F19</f>
        <v>6000</v>
      </c>
      <c r="H19" s="19"/>
    </row>
    <row r="20" customFormat="false" ht="21.75" hidden="false" customHeight="false" outlineLevel="0" collapsed="false">
      <c r="A20" s="240"/>
      <c r="B20" s="248"/>
      <c r="C20" s="143" t="s">
        <v>883</v>
      </c>
      <c r="D20" s="19"/>
      <c r="E20" s="20" t="n">
        <v>1</v>
      </c>
      <c r="F20" s="184" t="n">
        <v>50000</v>
      </c>
      <c r="G20" s="184" t="n">
        <f aca="false">E20*F20</f>
        <v>50000</v>
      </c>
      <c r="H20" s="19"/>
    </row>
    <row r="21" customFormat="false" ht="21.75" hidden="false" customHeight="false" outlineLevel="0" collapsed="false">
      <c r="A21" s="240"/>
      <c r="B21" s="248"/>
      <c r="C21" s="143" t="s">
        <v>884</v>
      </c>
      <c r="D21" s="19"/>
      <c r="E21" s="20" t="n">
        <v>1</v>
      </c>
      <c r="F21" s="184" t="n">
        <v>5000</v>
      </c>
      <c r="G21" s="184" t="n">
        <f aca="false">E21*F21</f>
        <v>5000</v>
      </c>
      <c r="H21" s="19"/>
    </row>
    <row r="22" customFormat="false" ht="21.75" hidden="false" customHeight="false" outlineLevel="0" collapsed="false">
      <c r="A22" s="152"/>
      <c r="B22" s="163"/>
      <c r="C22" s="151" t="s">
        <v>885</v>
      </c>
      <c r="D22" s="163"/>
      <c r="E22" s="152" t="n">
        <v>1</v>
      </c>
      <c r="F22" s="186" t="n">
        <v>3000</v>
      </c>
      <c r="G22" s="186" t="n">
        <f aca="false">E22*F22</f>
        <v>3000</v>
      </c>
      <c r="H22" s="34"/>
    </row>
    <row r="23" customFormat="false" ht="26.25" hidden="false" customHeight="false" outlineLevel="0" collapsed="false">
      <c r="A23" s="90"/>
      <c r="B23" s="90"/>
      <c r="C23" s="90"/>
      <c r="D23" s="90"/>
      <c r="E23" s="90"/>
      <c r="F23" s="90"/>
      <c r="G23" s="90"/>
      <c r="H23" s="298" t="s">
        <v>886</v>
      </c>
    </row>
    <row r="24" customFormat="false" ht="21.75" hidden="false" customHeight="false" outlineLevel="0" collapsed="false">
      <c r="A24" s="1" t="s">
        <v>864</v>
      </c>
      <c r="B24" s="1"/>
      <c r="C24" s="1"/>
      <c r="D24" s="1"/>
      <c r="E24" s="1"/>
      <c r="F24" s="1"/>
      <c r="G24" s="1"/>
      <c r="H24" s="1"/>
    </row>
    <row r="25" customFormat="false" ht="21.75" hidden="false" customHeight="true" outlineLevel="0" collapsed="false">
      <c r="A25" s="94" t="s">
        <v>546</v>
      </c>
      <c r="B25" s="299" t="s">
        <v>865</v>
      </c>
      <c r="C25" s="95" t="s">
        <v>5</v>
      </c>
      <c r="D25" s="95" t="s">
        <v>866</v>
      </c>
      <c r="E25" s="133" t="s">
        <v>867</v>
      </c>
      <c r="F25" s="94" t="s">
        <v>868</v>
      </c>
      <c r="G25" s="95" t="s">
        <v>551</v>
      </c>
      <c r="H25" s="95" t="s">
        <v>10</v>
      </c>
    </row>
    <row r="26" customFormat="false" ht="21.75" hidden="false" customHeight="false" outlineLevel="0" collapsed="false">
      <c r="A26" s="94"/>
      <c r="B26" s="299"/>
      <c r="C26" s="95"/>
      <c r="D26" s="95"/>
      <c r="E26" s="133"/>
      <c r="F26" s="94"/>
      <c r="G26" s="94"/>
      <c r="H26" s="94"/>
    </row>
    <row r="27" customFormat="false" ht="21.75" hidden="false" customHeight="false" outlineLevel="0" collapsed="false">
      <c r="A27" s="240"/>
      <c r="B27" s="248"/>
      <c r="C27" s="306" t="s">
        <v>887</v>
      </c>
      <c r="D27" s="27" t="s">
        <v>888</v>
      </c>
      <c r="E27" s="240" t="n">
        <v>1</v>
      </c>
      <c r="F27" s="219" t="n">
        <v>15000</v>
      </c>
      <c r="G27" s="219" t="n">
        <f aca="false">F27*E27</f>
        <v>15000</v>
      </c>
      <c r="H27" s="42"/>
    </row>
    <row r="28" customFormat="false" ht="21.75" hidden="false" customHeight="false" outlineLevel="0" collapsed="false">
      <c r="A28" s="240"/>
      <c r="B28" s="248"/>
      <c r="C28" s="306"/>
      <c r="D28" s="303" t="s">
        <v>889</v>
      </c>
      <c r="E28" s="240"/>
      <c r="F28" s="219"/>
      <c r="G28" s="219"/>
      <c r="H28" s="248"/>
    </row>
    <row r="29" customFormat="false" ht="21.75" hidden="false" customHeight="false" outlineLevel="0" collapsed="false">
      <c r="A29" s="240"/>
      <c r="B29" s="248"/>
      <c r="C29" s="170"/>
      <c r="D29" s="26" t="s">
        <v>890</v>
      </c>
      <c r="E29" s="145"/>
      <c r="F29" s="171"/>
      <c r="G29" s="171"/>
      <c r="H29" s="47"/>
    </row>
    <row r="30" customFormat="false" ht="21.75" hidden="false" customHeight="false" outlineLevel="0" collapsed="false">
      <c r="A30" s="240"/>
      <c r="B30" s="248"/>
      <c r="C30" s="248" t="s">
        <v>891</v>
      </c>
      <c r="D30" s="303" t="s">
        <v>892</v>
      </c>
      <c r="E30" s="49" t="n">
        <v>1</v>
      </c>
      <c r="F30" s="264" t="n">
        <v>4000</v>
      </c>
      <c r="G30" s="264" t="n">
        <f aca="false">F30*E30</f>
        <v>4000</v>
      </c>
      <c r="H30" s="42"/>
    </row>
    <row r="31" customFormat="false" ht="21.75" hidden="false" customHeight="false" outlineLevel="0" collapsed="false">
      <c r="A31" s="240"/>
      <c r="B31" s="248"/>
      <c r="C31" s="248"/>
      <c r="D31" s="303" t="s">
        <v>893</v>
      </c>
      <c r="E31" s="240"/>
      <c r="F31" s="219"/>
      <c r="G31" s="219"/>
      <c r="H31" s="248"/>
    </row>
    <row r="32" customFormat="false" ht="21.75" hidden="false" customHeight="false" outlineLevel="0" collapsed="false">
      <c r="A32" s="240"/>
      <c r="B32" s="248"/>
      <c r="C32" s="47"/>
      <c r="D32" s="26" t="s">
        <v>894</v>
      </c>
      <c r="E32" s="145"/>
      <c r="F32" s="171"/>
      <c r="G32" s="171"/>
      <c r="H32" s="47"/>
    </row>
    <row r="33" customFormat="false" ht="21.75" hidden="false" customHeight="false" outlineLevel="0" collapsed="false">
      <c r="A33" s="240"/>
      <c r="B33" s="240"/>
      <c r="C33" s="143" t="s">
        <v>895</v>
      </c>
      <c r="D33" s="19"/>
      <c r="E33" s="20" t="n">
        <v>2</v>
      </c>
      <c r="F33" s="184" t="n">
        <v>8000</v>
      </c>
      <c r="G33" s="144" t="n">
        <f aca="false">F33*E33</f>
        <v>16000</v>
      </c>
      <c r="H33" s="19"/>
    </row>
    <row r="34" customFormat="false" ht="21.75" hidden="false" customHeight="false" outlineLevel="0" collapsed="false">
      <c r="A34" s="240"/>
      <c r="B34" s="240"/>
      <c r="C34" s="190" t="s">
        <v>896</v>
      </c>
      <c r="D34" s="19"/>
      <c r="E34" s="20" t="n">
        <v>2</v>
      </c>
      <c r="F34" s="184" t="n">
        <v>600</v>
      </c>
      <c r="G34" s="144" t="n">
        <f aca="false">F34*E34</f>
        <v>1200</v>
      </c>
      <c r="H34" s="19"/>
    </row>
    <row r="35" customFormat="false" ht="21.75" hidden="false" customHeight="false" outlineLevel="0" collapsed="false">
      <c r="A35" s="240"/>
      <c r="B35" s="248"/>
      <c r="C35" s="190" t="s">
        <v>897</v>
      </c>
      <c r="D35" s="19"/>
      <c r="E35" s="20" t="n">
        <v>1</v>
      </c>
      <c r="F35" s="184" t="n">
        <v>5000</v>
      </c>
      <c r="G35" s="144" t="n">
        <f aca="false">F35*E35</f>
        <v>5000</v>
      </c>
      <c r="H35" s="19"/>
    </row>
    <row r="36" customFormat="false" ht="21.75" hidden="false" customHeight="false" outlineLevel="0" collapsed="false">
      <c r="A36" s="240"/>
      <c r="B36" s="248"/>
      <c r="C36" s="190" t="s">
        <v>898</v>
      </c>
      <c r="D36" s="177"/>
      <c r="E36" s="29" t="n">
        <v>1</v>
      </c>
      <c r="F36" s="218" t="n">
        <v>3000</v>
      </c>
      <c r="G36" s="178" t="n">
        <f aca="false">F36*E36</f>
        <v>3000</v>
      </c>
      <c r="H36" s="34"/>
    </row>
    <row r="37" customFormat="false" ht="21.75" hidden="false" customHeight="false" outlineLevel="0" collapsed="false">
      <c r="A37" s="240" t="n">
        <v>2</v>
      </c>
      <c r="B37" s="136" t="s">
        <v>19</v>
      </c>
      <c r="C37" s="10" t="s">
        <v>20</v>
      </c>
      <c r="D37" s="306"/>
      <c r="E37" s="135" t="s">
        <v>869</v>
      </c>
      <c r="F37" s="300"/>
      <c r="G37" s="301" t="n">
        <f aca="false">SUM(G39:G59)</f>
        <v>158500</v>
      </c>
      <c r="H37" s="248"/>
    </row>
    <row r="38" customFormat="false" ht="21.75" hidden="false" customHeight="false" outlineLevel="0" collapsed="false">
      <c r="A38" s="240"/>
      <c r="B38" s="248"/>
      <c r="C38" s="303" t="s">
        <v>899</v>
      </c>
      <c r="D38" s="306"/>
      <c r="E38" s="240"/>
      <c r="F38" s="219"/>
      <c r="G38" s="219"/>
      <c r="H38" s="248"/>
    </row>
    <row r="39" customFormat="false" ht="21.75" hidden="false" customHeight="false" outlineLevel="0" collapsed="false">
      <c r="A39" s="240"/>
      <c r="B39" s="248"/>
      <c r="C39" s="306" t="s">
        <v>900</v>
      </c>
      <c r="D39" s="27" t="s">
        <v>888</v>
      </c>
      <c r="E39" s="240" t="n">
        <v>1</v>
      </c>
      <c r="F39" s="219" t="n">
        <v>15000</v>
      </c>
      <c r="G39" s="219" t="n">
        <f aca="false">F39*E39</f>
        <v>15000</v>
      </c>
      <c r="H39" s="248"/>
    </row>
    <row r="40" customFormat="false" ht="21.75" hidden="false" customHeight="false" outlineLevel="0" collapsed="false">
      <c r="A40" s="240"/>
      <c r="B40" s="248"/>
      <c r="C40" s="306"/>
      <c r="D40" s="303" t="s">
        <v>889</v>
      </c>
      <c r="E40" s="240"/>
      <c r="F40" s="219"/>
      <c r="G40" s="219"/>
      <c r="H40" s="248"/>
    </row>
    <row r="41" customFormat="false" ht="21.75" hidden="false" customHeight="false" outlineLevel="0" collapsed="false">
      <c r="A41" s="240"/>
      <c r="B41" s="248"/>
      <c r="C41" s="170"/>
      <c r="D41" s="26" t="s">
        <v>890</v>
      </c>
      <c r="E41" s="145"/>
      <c r="F41" s="171"/>
      <c r="G41" s="171"/>
      <c r="H41" s="248"/>
    </row>
    <row r="42" customFormat="false" ht="21.75" hidden="false" customHeight="false" outlineLevel="0" collapsed="false">
      <c r="A42" s="240"/>
      <c r="B42" s="248"/>
      <c r="C42" s="248" t="s">
        <v>901</v>
      </c>
      <c r="D42" s="303" t="s">
        <v>892</v>
      </c>
      <c r="E42" s="49" t="n">
        <v>1</v>
      </c>
      <c r="F42" s="264" t="n">
        <v>4000</v>
      </c>
      <c r="G42" s="264" t="n">
        <f aca="false">F42*E42</f>
        <v>4000</v>
      </c>
      <c r="H42" s="42"/>
    </row>
    <row r="43" customFormat="false" ht="21.75" hidden="false" customHeight="false" outlineLevel="0" collapsed="false">
      <c r="A43" s="240"/>
      <c r="B43" s="248"/>
      <c r="C43" s="248"/>
      <c r="D43" s="303" t="s">
        <v>893</v>
      </c>
      <c r="E43" s="240"/>
      <c r="F43" s="219"/>
      <c r="G43" s="219"/>
      <c r="H43" s="248"/>
    </row>
    <row r="44" customFormat="false" ht="21.75" hidden="false" customHeight="false" outlineLevel="0" collapsed="false">
      <c r="A44" s="152"/>
      <c r="B44" s="163"/>
      <c r="C44" s="163"/>
      <c r="D44" s="308" t="s">
        <v>894</v>
      </c>
      <c r="E44" s="152"/>
      <c r="F44" s="153"/>
      <c r="G44" s="153"/>
      <c r="H44" s="163"/>
    </row>
    <row r="45" customFormat="false" ht="26.25" hidden="false" customHeight="false" outlineLevel="0" collapsed="false">
      <c r="A45" s="90"/>
      <c r="B45" s="90"/>
      <c r="C45" s="90"/>
      <c r="D45" s="90"/>
      <c r="E45" s="90"/>
      <c r="F45" s="90"/>
      <c r="G45" s="90"/>
      <c r="H45" s="298" t="s">
        <v>902</v>
      </c>
    </row>
    <row r="46" customFormat="false" ht="21.75" hidden="false" customHeight="false" outlineLevel="0" collapsed="false">
      <c r="A46" s="1" t="s">
        <v>864</v>
      </c>
      <c r="B46" s="1"/>
      <c r="C46" s="1"/>
      <c r="D46" s="1"/>
      <c r="E46" s="1"/>
      <c r="F46" s="1"/>
      <c r="G46" s="1"/>
      <c r="H46" s="1"/>
    </row>
    <row r="47" customFormat="false" ht="21.75" hidden="false" customHeight="true" outlineLevel="0" collapsed="false">
      <c r="A47" s="94" t="s">
        <v>546</v>
      </c>
      <c r="B47" s="299" t="s">
        <v>865</v>
      </c>
      <c r="C47" s="95" t="s">
        <v>5</v>
      </c>
      <c r="D47" s="95" t="s">
        <v>866</v>
      </c>
      <c r="E47" s="133" t="s">
        <v>867</v>
      </c>
      <c r="F47" s="94" t="s">
        <v>868</v>
      </c>
      <c r="G47" s="95" t="s">
        <v>551</v>
      </c>
      <c r="H47" s="95" t="s">
        <v>10</v>
      </c>
    </row>
    <row r="48" customFormat="false" ht="21.75" hidden="false" customHeight="false" outlineLevel="0" collapsed="false">
      <c r="A48" s="94"/>
      <c r="B48" s="299"/>
      <c r="C48" s="95"/>
      <c r="D48" s="95"/>
      <c r="E48" s="133"/>
      <c r="F48" s="94"/>
      <c r="G48" s="94"/>
      <c r="H48" s="94"/>
    </row>
    <row r="49" customFormat="false" ht="21.75" hidden="false" customHeight="false" outlineLevel="0" collapsed="false">
      <c r="A49" s="240"/>
      <c r="B49" s="248"/>
      <c r="C49" s="188" t="s">
        <v>903</v>
      </c>
      <c r="D49" s="188"/>
      <c r="E49" s="49" t="n">
        <v>20</v>
      </c>
      <c r="F49" s="242" t="n">
        <v>500</v>
      </c>
      <c r="G49" s="264" t="n">
        <f aca="false">F49*E49</f>
        <v>10000</v>
      </c>
      <c r="H49" s="13"/>
    </row>
    <row r="50" customFormat="false" ht="21.75" hidden="false" customHeight="false" outlineLevel="0" collapsed="false">
      <c r="A50" s="240"/>
      <c r="B50" s="248"/>
      <c r="C50" s="143" t="s">
        <v>904</v>
      </c>
      <c r="D50" s="143"/>
      <c r="E50" s="20" t="n">
        <v>20</v>
      </c>
      <c r="F50" s="184" t="n">
        <v>300</v>
      </c>
      <c r="G50" s="144" t="n">
        <f aca="false">F50*E50</f>
        <v>6000</v>
      </c>
      <c r="H50" s="19"/>
    </row>
    <row r="51" customFormat="false" ht="21.75" hidden="false" customHeight="false" outlineLevel="0" collapsed="false">
      <c r="A51" s="240"/>
      <c r="B51" s="248"/>
      <c r="C51" s="143" t="s">
        <v>905</v>
      </c>
      <c r="D51" s="143"/>
      <c r="E51" s="20" t="n">
        <v>20</v>
      </c>
      <c r="F51" s="184" t="n">
        <v>400</v>
      </c>
      <c r="G51" s="144" t="n">
        <f aca="false">F51*E51</f>
        <v>8000</v>
      </c>
      <c r="H51" s="19"/>
    </row>
    <row r="52" customFormat="false" ht="21.75" hidden="false" customHeight="false" outlineLevel="0" collapsed="false">
      <c r="A52" s="240"/>
      <c r="B52" s="248"/>
      <c r="C52" s="143" t="s">
        <v>906</v>
      </c>
      <c r="D52" s="143"/>
      <c r="E52" s="20" t="n">
        <v>20</v>
      </c>
      <c r="F52" s="184" t="n">
        <v>400</v>
      </c>
      <c r="G52" s="144" t="n">
        <f aca="false">F52*E52</f>
        <v>8000</v>
      </c>
      <c r="H52" s="19"/>
    </row>
    <row r="53" customFormat="false" ht="21.75" hidden="false" customHeight="false" outlineLevel="0" collapsed="false">
      <c r="A53" s="240"/>
      <c r="B53" s="248"/>
      <c r="C53" s="143" t="s">
        <v>907</v>
      </c>
      <c r="D53" s="143"/>
      <c r="E53" s="20" t="n">
        <v>5</v>
      </c>
      <c r="F53" s="184" t="n">
        <v>8000</v>
      </c>
      <c r="G53" s="144" t="n">
        <f aca="false">F53*E53</f>
        <v>40000</v>
      </c>
      <c r="H53" s="19"/>
    </row>
    <row r="54" customFormat="false" ht="21.75" hidden="false" customHeight="false" outlineLevel="0" collapsed="false">
      <c r="A54" s="240"/>
      <c r="B54" s="248"/>
      <c r="C54" s="143" t="s">
        <v>908</v>
      </c>
      <c r="D54" s="143"/>
      <c r="E54" s="20" t="n">
        <v>5</v>
      </c>
      <c r="F54" s="184" t="n">
        <v>500</v>
      </c>
      <c r="G54" s="144" t="n">
        <f aca="false">F54*E54</f>
        <v>2500</v>
      </c>
      <c r="H54" s="19"/>
    </row>
    <row r="55" customFormat="false" ht="21.75" hidden="false" customHeight="false" outlineLevel="0" collapsed="false">
      <c r="A55" s="240"/>
      <c r="B55" s="248"/>
      <c r="C55" s="143" t="s">
        <v>909</v>
      </c>
      <c r="D55" s="143"/>
      <c r="E55" s="20" t="n">
        <v>5</v>
      </c>
      <c r="F55" s="184" t="n">
        <v>3000</v>
      </c>
      <c r="G55" s="144" t="n">
        <f aca="false">F55*E55</f>
        <v>15000</v>
      </c>
      <c r="H55" s="19"/>
    </row>
    <row r="56" customFormat="false" ht="21.75" hidden="false" customHeight="false" outlineLevel="0" collapsed="false">
      <c r="A56" s="240"/>
      <c r="B56" s="248"/>
      <c r="C56" s="143" t="s">
        <v>910</v>
      </c>
      <c r="D56" s="143"/>
      <c r="E56" s="20" t="n">
        <v>5</v>
      </c>
      <c r="F56" s="184" t="n">
        <v>3000</v>
      </c>
      <c r="G56" s="144" t="n">
        <f aca="false">F56*E56</f>
        <v>15000</v>
      </c>
      <c r="H56" s="19"/>
    </row>
    <row r="57" customFormat="false" ht="21.75" hidden="false" customHeight="false" outlineLevel="0" collapsed="false">
      <c r="A57" s="240"/>
      <c r="B57" s="248"/>
      <c r="C57" s="143" t="s">
        <v>911</v>
      </c>
      <c r="D57" s="143"/>
      <c r="E57" s="20" t="n">
        <v>1</v>
      </c>
      <c r="F57" s="184" t="n">
        <v>5000</v>
      </c>
      <c r="G57" s="144" t="n">
        <f aca="false">F57*E57</f>
        <v>5000</v>
      </c>
      <c r="H57" s="19"/>
    </row>
    <row r="58" customFormat="false" ht="21.75" hidden="false" customHeight="false" outlineLevel="0" collapsed="false">
      <c r="A58" s="240"/>
      <c r="B58" s="248"/>
      <c r="C58" s="143" t="s">
        <v>912</v>
      </c>
      <c r="D58" s="143"/>
      <c r="E58" s="20" t="n">
        <v>20</v>
      </c>
      <c r="F58" s="184" t="n">
        <v>1000</v>
      </c>
      <c r="G58" s="144" t="n">
        <f aca="false">F58*E58</f>
        <v>20000</v>
      </c>
      <c r="H58" s="19"/>
    </row>
    <row r="59" customFormat="false" ht="21.75" hidden="false" customHeight="false" outlineLevel="0" collapsed="false">
      <c r="A59" s="240"/>
      <c r="B59" s="248"/>
      <c r="C59" s="177" t="s">
        <v>913</v>
      </c>
      <c r="D59" s="177"/>
      <c r="E59" s="29" t="n">
        <v>2</v>
      </c>
      <c r="F59" s="218" t="n">
        <v>5000</v>
      </c>
      <c r="G59" s="178" t="n">
        <f aca="false">F59*E59</f>
        <v>10000</v>
      </c>
      <c r="H59" s="34"/>
    </row>
    <row r="60" customFormat="false" ht="21.75" hidden="false" customHeight="false" outlineLevel="0" collapsed="false">
      <c r="A60" s="240" t="n">
        <v>3</v>
      </c>
      <c r="B60" s="240" t="s">
        <v>23</v>
      </c>
      <c r="C60" s="10" t="s">
        <v>24</v>
      </c>
      <c r="D60" s="306"/>
      <c r="E60" s="135" t="s">
        <v>869</v>
      </c>
      <c r="F60" s="300"/>
      <c r="G60" s="301" t="n">
        <f aca="false">SUM(G62:G83)</f>
        <v>203000</v>
      </c>
      <c r="H60" s="248"/>
    </row>
    <row r="61" customFormat="false" ht="21.75" hidden="false" customHeight="false" outlineLevel="0" collapsed="false">
      <c r="A61" s="240"/>
      <c r="B61" s="240"/>
      <c r="C61" s="303" t="s">
        <v>914</v>
      </c>
      <c r="D61" s="306"/>
      <c r="E61" s="240"/>
      <c r="F61" s="219"/>
      <c r="G61" s="219"/>
      <c r="H61" s="248"/>
    </row>
    <row r="62" customFormat="false" ht="21.75" hidden="false" customHeight="false" outlineLevel="0" collapsed="false">
      <c r="A62" s="240"/>
      <c r="B62" s="248"/>
      <c r="C62" s="170" t="s">
        <v>915</v>
      </c>
      <c r="D62" s="170"/>
      <c r="E62" s="145" t="n">
        <v>1</v>
      </c>
      <c r="F62" s="214" t="n">
        <v>37000</v>
      </c>
      <c r="G62" s="171" t="n">
        <f aca="false">F62*E62</f>
        <v>37000</v>
      </c>
      <c r="H62" s="47"/>
    </row>
    <row r="63" customFormat="false" ht="21.75" hidden="false" customHeight="false" outlineLevel="0" collapsed="false">
      <c r="A63" s="240"/>
      <c r="B63" s="248"/>
      <c r="C63" s="143" t="s">
        <v>916</v>
      </c>
      <c r="D63" s="143"/>
      <c r="E63" s="20" t="n">
        <v>1</v>
      </c>
      <c r="F63" s="183" t="n">
        <v>10000</v>
      </c>
      <c r="G63" s="144" t="n">
        <f aca="false">F63*E63</f>
        <v>10000</v>
      </c>
      <c r="H63" s="19"/>
    </row>
    <row r="64" customFormat="false" ht="21.75" hidden="false" customHeight="false" outlineLevel="0" collapsed="false">
      <c r="A64" s="240"/>
      <c r="B64" s="248"/>
      <c r="C64" s="262" t="s">
        <v>917</v>
      </c>
      <c r="D64" s="262"/>
      <c r="E64" s="49" t="n">
        <v>1</v>
      </c>
      <c r="F64" s="242" t="n">
        <v>3500</v>
      </c>
      <c r="G64" s="264" t="n">
        <f aca="false">F64*E64</f>
        <v>3500</v>
      </c>
      <c r="H64" s="42"/>
    </row>
    <row r="65" customFormat="false" ht="21.75" hidden="false" customHeight="false" outlineLevel="0" collapsed="false">
      <c r="A65" s="240"/>
      <c r="B65" s="248"/>
      <c r="C65" s="248"/>
      <c r="D65" s="306"/>
      <c r="E65" s="240"/>
      <c r="F65" s="219"/>
      <c r="G65" s="219"/>
      <c r="H65" s="248"/>
    </row>
    <row r="66" customFormat="false" ht="21.75" hidden="false" customHeight="false" outlineLevel="0" collapsed="false">
      <c r="A66" s="152"/>
      <c r="B66" s="163"/>
      <c r="C66" s="163"/>
      <c r="D66" s="151"/>
      <c r="E66" s="152"/>
      <c r="F66" s="153"/>
      <c r="G66" s="153"/>
      <c r="H66" s="163"/>
    </row>
    <row r="67" customFormat="false" ht="26.25" hidden="false" customHeight="false" outlineLevel="0" collapsed="false">
      <c r="A67" s="309"/>
      <c r="B67" s="309"/>
      <c r="C67" s="309"/>
      <c r="D67" s="309"/>
      <c r="E67" s="309"/>
      <c r="F67" s="309"/>
      <c r="G67" s="309"/>
      <c r="H67" s="298" t="s">
        <v>918</v>
      </c>
    </row>
    <row r="68" customFormat="false" ht="21.75" hidden="false" customHeight="false" outlineLevel="0" collapsed="false">
      <c r="A68" s="1" t="s">
        <v>864</v>
      </c>
      <c r="B68" s="1"/>
      <c r="C68" s="1"/>
      <c r="D68" s="1"/>
      <c r="E68" s="1"/>
      <c r="F68" s="1"/>
      <c r="G68" s="1"/>
      <c r="H68" s="1"/>
    </row>
    <row r="69" customFormat="false" ht="21.75" hidden="false" customHeight="true" outlineLevel="0" collapsed="false">
      <c r="A69" s="95" t="s">
        <v>3</v>
      </c>
      <c r="B69" s="95" t="s">
        <v>855</v>
      </c>
      <c r="C69" s="95" t="s">
        <v>5</v>
      </c>
      <c r="D69" s="95" t="s">
        <v>919</v>
      </c>
      <c r="E69" s="310" t="s">
        <v>920</v>
      </c>
      <c r="F69" s="95" t="s">
        <v>839</v>
      </c>
      <c r="G69" s="95" t="s">
        <v>551</v>
      </c>
      <c r="H69" s="95" t="s">
        <v>10</v>
      </c>
    </row>
    <row r="70" customFormat="false" ht="21.75" hidden="false" customHeight="false" outlineLevel="0" collapsed="false">
      <c r="A70" s="95"/>
      <c r="B70" s="95"/>
      <c r="C70" s="95"/>
      <c r="D70" s="95"/>
      <c r="E70" s="310"/>
      <c r="F70" s="95"/>
      <c r="G70" s="95"/>
      <c r="H70" s="95"/>
    </row>
    <row r="71" customFormat="false" ht="21.75" hidden="false" customHeight="false" outlineLevel="0" collapsed="false">
      <c r="A71" s="136"/>
      <c r="B71" s="136"/>
      <c r="C71" s="306" t="s">
        <v>921</v>
      </c>
      <c r="D71" s="27" t="s">
        <v>888</v>
      </c>
      <c r="E71" s="240" t="n">
        <v>1</v>
      </c>
      <c r="F71" s="219" t="n">
        <v>15000</v>
      </c>
      <c r="G71" s="219" t="n">
        <f aca="false">F71*E71</f>
        <v>15000</v>
      </c>
      <c r="H71" s="42"/>
    </row>
    <row r="72" customFormat="false" ht="21.75" hidden="false" customHeight="false" outlineLevel="0" collapsed="false">
      <c r="A72" s="240"/>
      <c r="B72" s="240"/>
      <c r="C72" s="306"/>
      <c r="D72" s="303" t="s">
        <v>889</v>
      </c>
      <c r="E72" s="240"/>
      <c r="F72" s="219"/>
      <c r="G72" s="219"/>
      <c r="H72" s="248"/>
    </row>
    <row r="73" customFormat="false" ht="21.75" hidden="false" customHeight="false" outlineLevel="0" collapsed="false">
      <c r="A73" s="240"/>
      <c r="B73" s="248"/>
      <c r="C73" s="170"/>
      <c r="D73" s="26" t="s">
        <v>890</v>
      </c>
      <c r="E73" s="145"/>
      <c r="F73" s="171"/>
      <c r="G73" s="171"/>
      <c r="H73" s="47"/>
    </row>
    <row r="74" customFormat="false" ht="21.75" hidden="false" customHeight="false" outlineLevel="0" collapsed="false">
      <c r="A74" s="240"/>
      <c r="B74" s="248"/>
      <c r="C74" s="248" t="s">
        <v>922</v>
      </c>
      <c r="D74" s="303" t="s">
        <v>892</v>
      </c>
      <c r="E74" s="49" t="n">
        <v>1</v>
      </c>
      <c r="F74" s="264" t="n">
        <v>4000</v>
      </c>
      <c r="G74" s="264" t="n">
        <f aca="false">F74*E74</f>
        <v>4000</v>
      </c>
      <c r="H74" s="42"/>
    </row>
    <row r="75" customFormat="false" ht="21.75" hidden="false" customHeight="false" outlineLevel="0" collapsed="false">
      <c r="A75" s="240"/>
      <c r="B75" s="248"/>
      <c r="C75" s="248"/>
      <c r="D75" s="303" t="s">
        <v>893</v>
      </c>
      <c r="E75" s="240"/>
      <c r="F75" s="219"/>
      <c r="G75" s="219"/>
      <c r="H75" s="248"/>
    </row>
    <row r="76" customFormat="false" ht="21.75" hidden="false" customHeight="false" outlineLevel="0" collapsed="false">
      <c r="A76" s="240"/>
      <c r="B76" s="248"/>
      <c r="C76" s="47"/>
      <c r="D76" s="26" t="s">
        <v>894</v>
      </c>
      <c r="E76" s="145"/>
      <c r="F76" s="171"/>
      <c r="G76" s="171"/>
      <c r="H76" s="47"/>
    </row>
    <row r="77" customFormat="false" ht="21.75" hidden="false" customHeight="false" outlineLevel="0" collapsed="false">
      <c r="A77" s="240"/>
      <c r="B77" s="248"/>
      <c r="C77" s="262" t="s">
        <v>923</v>
      </c>
      <c r="D77" s="306"/>
      <c r="E77" s="49" t="n">
        <v>20</v>
      </c>
      <c r="F77" s="242" t="n">
        <v>2000</v>
      </c>
      <c r="G77" s="264" t="n">
        <f aca="false">F77*E77</f>
        <v>40000</v>
      </c>
      <c r="H77" s="248"/>
    </row>
    <row r="78" customFormat="false" ht="21.75" hidden="false" customHeight="false" outlineLevel="0" collapsed="false">
      <c r="A78" s="240"/>
      <c r="B78" s="248"/>
      <c r="C78" s="143" t="s">
        <v>924</v>
      </c>
      <c r="D78" s="311"/>
      <c r="E78" s="20" t="n">
        <v>20</v>
      </c>
      <c r="F78" s="184" t="n">
        <v>1000</v>
      </c>
      <c r="G78" s="144" t="n">
        <f aca="false">F78*E78</f>
        <v>20000</v>
      </c>
      <c r="H78" s="19"/>
    </row>
    <row r="79" customFormat="false" ht="21.75" hidden="false" customHeight="false" outlineLevel="0" collapsed="false">
      <c r="A79" s="240"/>
      <c r="B79" s="248"/>
      <c r="C79" s="143" t="s">
        <v>925</v>
      </c>
      <c r="D79" s="143"/>
      <c r="E79" s="20" t="n">
        <v>20</v>
      </c>
      <c r="F79" s="184" t="n">
        <v>300</v>
      </c>
      <c r="G79" s="144" t="n">
        <f aca="false">F79*E79</f>
        <v>6000</v>
      </c>
      <c r="H79" s="19"/>
    </row>
    <row r="80" customFormat="false" ht="21.75" hidden="false" customHeight="false" outlineLevel="0" collapsed="false">
      <c r="A80" s="240"/>
      <c r="B80" s="248"/>
      <c r="C80" s="143" t="s">
        <v>926</v>
      </c>
      <c r="D80" s="143"/>
      <c r="E80" s="20" t="n">
        <v>5</v>
      </c>
      <c r="F80" s="184" t="n">
        <v>1000</v>
      </c>
      <c r="G80" s="144" t="n">
        <f aca="false">F80*E80</f>
        <v>5000</v>
      </c>
      <c r="H80" s="19"/>
    </row>
    <row r="81" customFormat="false" ht="21.75" hidden="false" customHeight="false" outlineLevel="0" collapsed="false">
      <c r="A81" s="240"/>
      <c r="B81" s="248"/>
      <c r="C81" s="143" t="s">
        <v>927</v>
      </c>
      <c r="D81" s="143"/>
      <c r="E81" s="20" t="n">
        <v>20</v>
      </c>
      <c r="F81" s="184" t="n">
        <v>1000</v>
      </c>
      <c r="G81" s="144" t="n">
        <f aca="false">F81*E81</f>
        <v>20000</v>
      </c>
      <c r="H81" s="19"/>
    </row>
    <row r="82" customFormat="false" ht="21.75" hidden="false" customHeight="false" outlineLevel="0" collapsed="false">
      <c r="A82" s="240"/>
      <c r="B82" s="248"/>
      <c r="C82" s="143" t="s">
        <v>928</v>
      </c>
      <c r="D82" s="143"/>
      <c r="E82" s="20" t="n">
        <v>5</v>
      </c>
      <c r="F82" s="184" t="n">
        <v>8000</v>
      </c>
      <c r="G82" s="144" t="n">
        <f aca="false">F82*E82</f>
        <v>40000</v>
      </c>
      <c r="H82" s="19"/>
    </row>
    <row r="83" customFormat="false" ht="21.75" hidden="false" customHeight="false" outlineLevel="0" collapsed="false">
      <c r="A83" s="240"/>
      <c r="B83" s="248"/>
      <c r="C83" s="177" t="s">
        <v>929</v>
      </c>
      <c r="D83" s="177"/>
      <c r="E83" s="29" t="n">
        <v>5</v>
      </c>
      <c r="F83" s="218" t="n">
        <v>500</v>
      </c>
      <c r="G83" s="178" t="n">
        <f aca="false">F83*E83</f>
        <v>2500</v>
      </c>
      <c r="H83" s="34"/>
    </row>
    <row r="84" customFormat="false" ht="21.75" hidden="false" customHeight="false" outlineLevel="0" collapsed="false">
      <c r="A84" s="240" t="n">
        <v>4</v>
      </c>
      <c r="B84" s="240" t="s">
        <v>27</v>
      </c>
      <c r="C84" s="10" t="s">
        <v>410</v>
      </c>
      <c r="D84" s="188"/>
      <c r="E84" s="135" t="s">
        <v>869</v>
      </c>
      <c r="F84" s="300"/>
      <c r="G84" s="301" t="n">
        <f aca="false">SUM(G86:G123)</f>
        <v>1282600</v>
      </c>
      <c r="H84" s="248"/>
    </row>
    <row r="85" customFormat="false" ht="21.75" hidden="false" customHeight="false" outlineLevel="0" collapsed="false">
      <c r="A85" s="240"/>
      <c r="B85" s="248"/>
      <c r="C85" s="303" t="s">
        <v>930</v>
      </c>
      <c r="D85" s="306"/>
      <c r="E85" s="240"/>
      <c r="F85" s="219"/>
      <c r="G85" s="219"/>
      <c r="H85" s="248"/>
    </row>
    <row r="86" customFormat="false" ht="21.75" hidden="false" customHeight="false" outlineLevel="0" collapsed="false">
      <c r="A86" s="240"/>
      <c r="B86" s="248"/>
      <c r="C86" s="306" t="s">
        <v>900</v>
      </c>
      <c r="D86" s="27" t="s">
        <v>888</v>
      </c>
      <c r="E86" s="240" t="n">
        <v>1</v>
      </c>
      <c r="F86" s="219" t="n">
        <v>15000</v>
      </c>
      <c r="G86" s="219" t="n">
        <f aca="false">F86*E86</f>
        <v>15000</v>
      </c>
      <c r="H86" s="248"/>
    </row>
    <row r="87" customFormat="false" ht="21.75" hidden="false" customHeight="false" outlineLevel="0" collapsed="false">
      <c r="A87" s="240"/>
      <c r="B87" s="248"/>
      <c r="C87" s="306"/>
      <c r="D87" s="303" t="s">
        <v>889</v>
      </c>
      <c r="E87" s="240"/>
      <c r="F87" s="219"/>
      <c r="G87" s="219"/>
      <c r="H87" s="248"/>
    </row>
    <row r="88" customFormat="false" ht="21.75" hidden="false" customHeight="false" outlineLevel="0" collapsed="false">
      <c r="A88" s="152"/>
      <c r="B88" s="163"/>
      <c r="C88" s="151"/>
      <c r="D88" s="308" t="s">
        <v>890</v>
      </c>
      <c r="E88" s="152"/>
      <c r="F88" s="153"/>
      <c r="G88" s="153"/>
      <c r="H88" s="163"/>
    </row>
    <row r="89" customFormat="false" ht="26.25" hidden="false" customHeight="false" outlineLevel="0" collapsed="false">
      <c r="A89" s="309"/>
      <c r="B89" s="309"/>
      <c r="C89" s="309"/>
      <c r="D89" s="309"/>
      <c r="E89" s="309"/>
      <c r="F89" s="309"/>
      <c r="G89" s="309"/>
      <c r="H89" s="298" t="s">
        <v>931</v>
      </c>
    </row>
    <row r="90" customFormat="false" ht="21.75" hidden="false" customHeight="false" outlineLevel="0" collapsed="false">
      <c r="A90" s="1" t="s">
        <v>864</v>
      </c>
      <c r="B90" s="1"/>
      <c r="C90" s="1"/>
      <c r="D90" s="1"/>
      <c r="E90" s="1"/>
      <c r="F90" s="1"/>
      <c r="G90" s="1"/>
      <c r="H90" s="1"/>
    </row>
    <row r="91" customFormat="false" ht="21.75" hidden="false" customHeight="true" outlineLevel="0" collapsed="false">
      <c r="A91" s="95" t="s">
        <v>3</v>
      </c>
      <c r="B91" s="95" t="s">
        <v>855</v>
      </c>
      <c r="C91" s="95" t="s">
        <v>5</v>
      </c>
      <c r="D91" s="95" t="s">
        <v>919</v>
      </c>
      <c r="E91" s="310" t="s">
        <v>920</v>
      </c>
      <c r="F91" s="95" t="s">
        <v>839</v>
      </c>
      <c r="G91" s="95" t="s">
        <v>551</v>
      </c>
      <c r="H91" s="95" t="s">
        <v>10</v>
      </c>
    </row>
    <row r="92" customFormat="false" ht="21.75" hidden="false" customHeight="false" outlineLevel="0" collapsed="false">
      <c r="A92" s="95"/>
      <c r="B92" s="95"/>
      <c r="C92" s="95"/>
      <c r="D92" s="95"/>
      <c r="E92" s="310"/>
      <c r="F92" s="95"/>
      <c r="G92" s="95"/>
      <c r="H92" s="95"/>
    </row>
    <row r="93" customFormat="false" ht="21.75" hidden="false" customHeight="false" outlineLevel="0" collapsed="false">
      <c r="A93" s="136"/>
      <c r="B93" s="13"/>
      <c r="C93" s="248" t="s">
        <v>901</v>
      </c>
      <c r="D93" s="303" t="s">
        <v>892</v>
      </c>
      <c r="E93" s="49" t="n">
        <v>1</v>
      </c>
      <c r="F93" s="264" t="n">
        <v>4000</v>
      </c>
      <c r="G93" s="264" t="n">
        <f aca="false">F93*E93</f>
        <v>4000</v>
      </c>
      <c r="H93" s="42"/>
    </row>
    <row r="94" customFormat="false" ht="21.75" hidden="false" customHeight="false" outlineLevel="0" collapsed="false">
      <c r="A94" s="240"/>
      <c r="B94" s="248"/>
      <c r="C94" s="248"/>
      <c r="D94" s="303" t="s">
        <v>893</v>
      </c>
      <c r="E94" s="240"/>
      <c r="F94" s="219"/>
      <c r="G94" s="219"/>
      <c r="H94" s="248"/>
    </row>
    <row r="95" customFormat="false" ht="21.75" hidden="false" customHeight="false" outlineLevel="0" collapsed="false">
      <c r="A95" s="240"/>
      <c r="B95" s="248"/>
      <c r="C95" s="47"/>
      <c r="D95" s="26" t="s">
        <v>894</v>
      </c>
      <c r="E95" s="145"/>
      <c r="F95" s="171"/>
      <c r="G95" s="171"/>
      <c r="H95" s="47"/>
    </row>
    <row r="96" customFormat="false" ht="21.75" hidden="false" customHeight="false" outlineLevel="0" collapsed="false">
      <c r="A96" s="240"/>
      <c r="B96" s="248"/>
      <c r="C96" s="262" t="s">
        <v>932</v>
      </c>
      <c r="D96" s="306"/>
      <c r="E96" s="49" t="n">
        <v>1</v>
      </c>
      <c r="F96" s="242" t="n">
        <v>195000</v>
      </c>
      <c r="G96" s="219" t="n">
        <f aca="false">F96*E96</f>
        <v>195000</v>
      </c>
      <c r="H96" s="248"/>
    </row>
    <row r="97" customFormat="false" ht="21.75" hidden="false" customHeight="false" outlineLevel="0" collapsed="false">
      <c r="A97" s="240"/>
      <c r="B97" s="248"/>
      <c r="C97" s="143" t="s">
        <v>933</v>
      </c>
      <c r="D97" s="143"/>
      <c r="E97" s="20" t="n">
        <v>1</v>
      </c>
      <c r="F97" s="184" t="n">
        <v>45000</v>
      </c>
      <c r="G97" s="144" t="n">
        <f aca="false">F97*E97</f>
        <v>45000</v>
      </c>
      <c r="H97" s="19"/>
    </row>
    <row r="98" customFormat="false" ht="21.75" hidden="false" customHeight="false" outlineLevel="0" collapsed="false">
      <c r="A98" s="240"/>
      <c r="B98" s="248"/>
      <c r="C98" s="143" t="s">
        <v>934</v>
      </c>
      <c r="D98" s="143"/>
      <c r="E98" s="20" t="n">
        <v>2</v>
      </c>
      <c r="F98" s="184" t="n">
        <v>20000</v>
      </c>
      <c r="G98" s="144" t="n">
        <f aca="false">F98*E98</f>
        <v>40000</v>
      </c>
      <c r="H98" s="19"/>
    </row>
    <row r="99" customFormat="false" ht="21.75" hidden="false" customHeight="false" outlineLevel="0" collapsed="false">
      <c r="A99" s="240"/>
      <c r="B99" s="248"/>
      <c r="C99" s="143" t="s">
        <v>935</v>
      </c>
      <c r="D99" s="143"/>
      <c r="E99" s="20" t="n">
        <v>1</v>
      </c>
      <c r="F99" s="184" t="n">
        <v>120000</v>
      </c>
      <c r="G99" s="144" t="n">
        <f aca="false">F99*E99</f>
        <v>120000</v>
      </c>
      <c r="H99" s="19"/>
    </row>
    <row r="100" customFormat="false" ht="21.75" hidden="false" customHeight="false" outlineLevel="0" collapsed="false">
      <c r="A100" s="240"/>
      <c r="B100" s="248"/>
      <c r="C100" s="143" t="s">
        <v>936</v>
      </c>
      <c r="D100" s="143"/>
      <c r="E100" s="20" t="n">
        <v>5</v>
      </c>
      <c r="F100" s="184" t="n">
        <v>20000</v>
      </c>
      <c r="G100" s="144" t="n">
        <f aca="false">F100*E100</f>
        <v>100000</v>
      </c>
      <c r="H100" s="19"/>
    </row>
    <row r="101" customFormat="false" ht="21.75" hidden="false" customHeight="false" outlineLevel="0" collapsed="false">
      <c r="A101" s="240"/>
      <c r="B101" s="248"/>
      <c r="C101" s="143" t="s">
        <v>937</v>
      </c>
      <c r="D101" s="143"/>
      <c r="E101" s="20" t="n">
        <v>6</v>
      </c>
      <c r="F101" s="184" t="n">
        <v>7500</v>
      </c>
      <c r="G101" s="144" t="n">
        <f aca="false">F101*E101</f>
        <v>45000</v>
      </c>
      <c r="H101" s="19"/>
    </row>
    <row r="102" customFormat="false" ht="21.75" hidden="false" customHeight="false" outlineLevel="0" collapsed="false">
      <c r="A102" s="240"/>
      <c r="B102" s="248"/>
      <c r="C102" s="143" t="s">
        <v>938</v>
      </c>
      <c r="D102" s="143"/>
      <c r="E102" s="20" t="n">
        <v>1</v>
      </c>
      <c r="F102" s="184" t="n">
        <v>70000</v>
      </c>
      <c r="G102" s="144" t="n">
        <f aca="false">F102*E102</f>
        <v>70000</v>
      </c>
      <c r="H102" s="19"/>
    </row>
    <row r="103" customFormat="false" ht="21.75" hidden="false" customHeight="false" outlineLevel="0" collapsed="false">
      <c r="A103" s="240"/>
      <c r="B103" s="248"/>
      <c r="C103" s="143" t="s">
        <v>939</v>
      </c>
      <c r="D103" s="143"/>
      <c r="E103" s="20" t="n">
        <v>1</v>
      </c>
      <c r="F103" s="184" t="n">
        <v>30000</v>
      </c>
      <c r="G103" s="144" t="n">
        <f aca="false">F103*E103</f>
        <v>30000</v>
      </c>
      <c r="H103" s="19"/>
    </row>
    <row r="104" customFormat="false" ht="21.75" hidden="false" customHeight="false" outlineLevel="0" collapsed="false">
      <c r="A104" s="240"/>
      <c r="B104" s="248"/>
      <c r="C104" s="311" t="s">
        <v>940</v>
      </c>
      <c r="D104" s="143"/>
      <c r="E104" s="20" t="n">
        <v>1</v>
      </c>
      <c r="F104" s="184" t="n">
        <v>60000</v>
      </c>
      <c r="G104" s="144" t="n">
        <f aca="false">F104*E104</f>
        <v>60000</v>
      </c>
      <c r="H104" s="19"/>
    </row>
    <row r="105" customFormat="false" ht="21.75" hidden="false" customHeight="false" outlineLevel="0" collapsed="false">
      <c r="A105" s="240"/>
      <c r="B105" s="248"/>
      <c r="C105" s="143" t="s">
        <v>941</v>
      </c>
      <c r="D105" s="143"/>
      <c r="E105" s="20" t="n">
        <v>3</v>
      </c>
      <c r="F105" s="184" t="n">
        <v>1500</v>
      </c>
      <c r="G105" s="144" t="n">
        <f aca="false">F105*E105</f>
        <v>4500</v>
      </c>
      <c r="H105" s="19"/>
    </row>
    <row r="106" customFormat="false" ht="21.75" hidden="false" customHeight="false" outlineLevel="0" collapsed="false">
      <c r="A106" s="240"/>
      <c r="B106" s="248"/>
      <c r="C106" s="143" t="s">
        <v>942</v>
      </c>
      <c r="D106" s="143"/>
      <c r="E106" s="20" t="n">
        <v>1</v>
      </c>
      <c r="F106" s="184" t="n">
        <v>80000</v>
      </c>
      <c r="G106" s="144" t="n">
        <f aca="false">F106*E106</f>
        <v>80000</v>
      </c>
      <c r="H106" s="19"/>
    </row>
    <row r="107" customFormat="false" ht="21.75" hidden="false" customHeight="false" outlineLevel="0" collapsed="false">
      <c r="A107" s="240"/>
      <c r="B107" s="248"/>
      <c r="C107" s="143" t="s">
        <v>943</v>
      </c>
      <c r="D107" s="143"/>
      <c r="E107" s="20" t="n">
        <v>1</v>
      </c>
      <c r="F107" s="184" t="n">
        <v>600</v>
      </c>
      <c r="G107" s="144" t="n">
        <f aca="false">F107*E107</f>
        <v>600</v>
      </c>
      <c r="H107" s="19"/>
    </row>
    <row r="108" customFormat="false" ht="21.75" hidden="false" customHeight="false" outlineLevel="0" collapsed="false">
      <c r="A108" s="240"/>
      <c r="B108" s="248"/>
      <c r="C108" s="143" t="s">
        <v>944</v>
      </c>
      <c r="D108" s="143"/>
      <c r="E108" s="20" t="n">
        <v>6</v>
      </c>
      <c r="F108" s="184" t="n">
        <v>1000</v>
      </c>
      <c r="G108" s="144" t="n">
        <f aca="false">F108*E108</f>
        <v>6000</v>
      </c>
      <c r="H108" s="19"/>
    </row>
    <row r="109" customFormat="false" ht="21.75" hidden="false" customHeight="false" outlineLevel="0" collapsed="false">
      <c r="A109" s="240"/>
      <c r="B109" s="248"/>
      <c r="C109" s="143" t="s">
        <v>945</v>
      </c>
      <c r="D109" s="143"/>
      <c r="E109" s="20" t="n">
        <v>1</v>
      </c>
      <c r="F109" s="184" t="n">
        <v>50000</v>
      </c>
      <c r="G109" s="144" t="n">
        <f aca="false">F109*E109</f>
        <v>50000</v>
      </c>
      <c r="H109" s="19"/>
    </row>
    <row r="110" customFormat="false" ht="21.75" hidden="false" customHeight="false" outlineLevel="0" collapsed="false">
      <c r="A110" s="152"/>
      <c r="B110" s="163"/>
      <c r="C110" s="177" t="s">
        <v>946</v>
      </c>
      <c r="D110" s="177"/>
      <c r="E110" s="29" t="n">
        <v>1</v>
      </c>
      <c r="F110" s="218" t="n">
        <v>55000</v>
      </c>
      <c r="G110" s="178" t="n">
        <f aca="false">F110*E110</f>
        <v>55000</v>
      </c>
      <c r="H110" s="34"/>
    </row>
    <row r="111" customFormat="false" ht="26.25" hidden="false" customHeight="false" outlineLevel="0" collapsed="false">
      <c r="A111" s="309"/>
      <c r="B111" s="309"/>
      <c r="C111" s="309"/>
      <c r="D111" s="309"/>
      <c r="E111" s="309"/>
      <c r="F111" s="309"/>
      <c r="G111" s="309"/>
      <c r="H111" s="298" t="s">
        <v>947</v>
      </c>
    </row>
    <row r="112" customFormat="false" ht="21.75" hidden="false" customHeight="false" outlineLevel="0" collapsed="false">
      <c r="A112" s="1" t="s">
        <v>864</v>
      </c>
      <c r="B112" s="1"/>
      <c r="C112" s="1"/>
      <c r="D112" s="1"/>
      <c r="E112" s="1"/>
      <c r="F112" s="1"/>
      <c r="G112" s="1"/>
      <c r="H112" s="1"/>
    </row>
    <row r="113" customFormat="false" ht="21.75" hidden="false" customHeight="true" outlineLevel="0" collapsed="false">
      <c r="A113" s="95" t="s">
        <v>3</v>
      </c>
      <c r="B113" s="95" t="s">
        <v>855</v>
      </c>
      <c r="C113" s="95" t="s">
        <v>5</v>
      </c>
      <c r="D113" s="95" t="s">
        <v>919</v>
      </c>
      <c r="E113" s="310" t="s">
        <v>920</v>
      </c>
      <c r="F113" s="95" t="s">
        <v>839</v>
      </c>
      <c r="G113" s="95" t="s">
        <v>551</v>
      </c>
      <c r="H113" s="95" t="s">
        <v>10</v>
      </c>
    </row>
    <row r="114" customFormat="false" ht="21.75" hidden="false" customHeight="false" outlineLevel="0" collapsed="false">
      <c r="A114" s="95"/>
      <c r="B114" s="95"/>
      <c r="C114" s="95"/>
      <c r="D114" s="95"/>
      <c r="E114" s="310"/>
      <c r="F114" s="95"/>
      <c r="G114" s="95"/>
      <c r="H114" s="95"/>
    </row>
    <row r="115" customFormat="false" ht="21.75" hidden="false" customHeight="false" outlineLevel="0" collapsed="false">
      <c r="A115" s="136"/>
      <c r="B115" s="13"/>
      <c r="C115" s="262" t="s">
        <v>948</v>
      </c>
      <c r="D115" s="188"/>
      <c r="E115" s="49" t="n">
        <v>1</v>
      </c>
      <c r="F115" s="242" t="n">
        <v>120000</v>
      </c>
      <c r="G115" s="264" t="n">
        <f aca="false">F115*E115</f>
        <v>120000</v>
      </c>
      <c r="H115" s="13"/>
    </row>
    <row r="116" customFormat="false" ht="21.75" hidden="false" customHeight="false" outlineLevel="0" collapsed="false">
      <c r="A116" s="240"/>
      <c r="B116" s="248"/>
      <c r="C116" s="143" t="s">
        <v>949</v>
      </c>
      <c r="D116" s="143"/>
      <c r="E116" s="20" t="n">
        <v>1</v>
      </c>
      <c r="F116" s="184" t="n">
        <v>13000</v>
      </c>
      <c r="G116" s="144" t="n">
        <f aca="false">F116*E116</f>
        <v>13000</v>
      </c>
      <c r="H116" s="19"/>
    </row>
    <row r="117" customFormat="false" ht="21.75" hidden="false" customHeight="false" outlineLevel="0" collapsed="false">
      <c r="A117" s="240"/>
      <c r="B117" s="248"/>
      <c r="C117" s="143" t="s">
        <v>950</v>
      </c>
      <c r="D117" s="19"/>
      <c r="E117" s="20" t="n">
        <v>3</v>
      </c>
      <c r="F117" s="184" t="n">
        <v>35000</v>
      </c>
      <c r="G117" s="144" t="n">
        <f aca="false">F117*E117</f>
        <v>105000</v>
      </c>
      <c r="H117" s="19"/>
    </row>
    <row r="118" customFormat="false" ht="21.75" hidden="false" customHeight="false" outlineLevel="0" collapsed="false">
      <c r="A118" s="240"/>
      <c r="B118" s="248"/>
      <c r="C118" s="143" t="s">
        <v>951</v>
      </c>
      <c r="D118" s="143"/>
      <c r="E118" s="20" t="n">
        <v>3</v>
      </c>
      <c r="F118" s="184" t="n">
        <v>20000</v>
      </c>
      <c r="G118" s="144" t="n">
        <f aca="false">F118*E118</f>
        <v>60000</v>
      </c>
      <c r="H118" s="19"/>
    </row>
    <row r="119" customFormat="false" ht="21.75" hidden="false" customHeight="false" outlineLevel="0" collapsed="false">
      <c r="A119" s="240"/>
      <c r="B119" s="248"/>
      <c r="C119" s="190" t="s">
        <v>952</v>
      </c>
      <c r="D119" s="143"/>
      <c r="E119" s="20" t="n">
        <v>1</v>
      </c>
      <c r="F119" s="184" t="n">
        <v>10000</v>
      </c>
      <c r="G119" s="144" t="n">
        <f aca="false">F119*E119</f>
        <v>10000</v>
      </c>
      <c r="H119" s="144"/>
    </row>
    <row r="120" customFormat="false" ht="21.75" hidden="false" customHeight="false" outlineLevel="0" collapsed="false">
      <c r="A120" s="240"/>
      <c r="B120" s="248"/>
      <c r="C120" s="190" t="s">
        <v>953</v>
      </c>
      <c r="D120" s="143"/>
      <c r="E120" s="20" t="n">
        <v>1</v>
      </c>
      <c r="F120" s="184" t="n">
        <v>6000</v>
      </c>
      <c r="G120" s="144" t="n">
        <f aca="false">F120*E120</f>
        <v>6000</v>
      </c>
      <c r="H120" s="19"/>
    </row>
    <row r="121" customFormat="false" ht="21.75" hidden="false" customHeight="false" outlineLevel="0" collapsed="false">
      <c r="A121" s="240"/>
      <c r="B121" s="248"/>
      <c r="C121" s="190" t="s">
        <v>954</v>
      </c>
      <c r="D121" s="143"/>
      <c r="E121" s="20" t="n">
        <v>1</v>
      </c>
      <c r="F121" s="184" t="n">
        <v>15000</v>
      </c>
      <c r="G121" s="144" t="n">
        <f aca="false">F121*E121</f>
        <v>15000</v>
      </c>
      <c r="H121" s="19"/>
    </row>
    <row r="122" customFormat="false" ht="21.75" hidden="false" customHeight="false" outlineLevel="0" collapsed="false">
      <c r="A122" s="240"/>
      <c r="B122" s="248"/>
      <c r="C122" s="190" t="s">
        <v>955</v>
      </c>
      <c r="D122" s="143"/>
      <c r="E122" s="20" t="n">
        <v>1</v>
      </c>
      <c r="F122" s="184" t="n">
        <v>3500</v>
      </c>
      <c r="G122" s="144" t="n">
        <f aca="false">F122*E122</f>
        <v>3500</v>
      </c>
      <c r="H122" s="144"/>
    </row>
    <row r="123" customFormat="false" ht="21.75" hidden="false" customHeight="false" outlineLevel="0" collapsed="false">
      <c r="A123" s="240"/>
      <c r="B123" s="248"/>
      <c r="C123" s="213" t="s">
        <v>956</v>
      </c>
      <c r="D123" s="151"/>
      <c r="E123" s="145" t="n">
        <v>1</v>
      </c>
      <c r="F123" s="214" t="n">
        <v>30000</v>
      </c>
      <c r="G123" s="153" t="n">
        <f aca="false">F123*E123</f>
        <v>30000</v>
      </c>
      <c r="H123" s="163"/>
    </row>
    <row r="124" customFormat="false" ht="21.75" hidden="false" customHeight="false" outlineLevel="0" collapsed="false">
      <c r="A124" s="240" t="n">
        <v>5</v>
      </c>
      <c r="B124" s="136" t="s">
        <v>31</v>
      </c>
      <c r="C124" s="10" t="s">
        <v>32</v>
      </c>
      <c r="D124" s="306"/>
      <c r="E124" s="12" t="s">
        <v>374</v>
      </c>
      <c r="F124" s="300"/>
      <c r="G124" s="301" t="n">
        <f aca="false">SUM(G126:G137)</f>
        <v>124000</v>
      </c>
      <c r="H124" s="248"/>
    </row>
    <row r="125" customFormat="false" ht="21.75" hidden="false" customHeight="false" outlineLevel="0" collapsed="false">
      <c r="A125" s="240"/>
      <c r="B125" s="248"/>
      <c r="C125" s="303" t="s">
        <v>957</v>
      </c>
      <c r="D125" s="306"/>
      <c r="E125" s="240" t="n">
        <v>1</v>
      </c>
      <c r="F125" s="219"/>
      <c r="G125" s="219"/>
      <c r="H125" s="248"/>
    </row>
    <row r="126" customFormat="false" ht="21.75" hidden="false" customHeight="false" outlineLevel="0" collapsed="false">
      <c r="A126" s="240"/>
      <c r="B126" s="248"/>
      <c r="C126" s="306" t="s">
        <v>958</v>
      </c>
      <c r="D126" s="306"/>
      <c r="E126" s="240" t="n">
        <v>1</v>
      </c>
      <c r="F126" s="247" t="n">
        <v>2000</v>
      </c>
      <c r="G126" s="219" t="n">
        <f aca="false">F126*E126</f>
        <v>2000</v>
      </c>
      <c r="H126" s="248"/>
    </row>
    <row r="127" customFormat="false" ht="21.75" hidden="false" customHeight="false" outlineLevel="0" collapsed="false">
      <c r="A127" s="240"/>
      <c r="B127" s="248"/>
      <c r="C127" s="143" t="s">
        <v>959</v>
      </c>
      <c r="D127" s="143"/>
      <c r="E127" s="20" t="n">
        <v>1</v>
      </c>
      <c r="F127" s="184" t="n">
        <v>40000</v>
      </c>
      <c r="G127" s="144" t="n">
        <f aca="false">F127*E127</f>
        <v>40000</v>
      </c>
      <c r="H127" s="19"/>
    </row>
    <row r="128" customFormat="false" ht="21.75" hidden="false" customHeight="false" outlineLevel="0" collapsed="false">
      <c r="A128" s="240"/>
      <c r="B128" s="248"/>
      <c r="C128" s="143" t="s">
        <v>960</v>
      </c>
      <c r="D128" s="143"/>
      <c r="E128" s="20" t="n">
        <v>1</v>
      </c>
      <c r="F128" s="184" t="n">
        <v>13000</v>
      </c>
      <c r="G128" s="144" t="n">
        <f aca="false">F128*E128</f>
        <v>13000</v>
      </c>
      <c r="H128" s="19"/>
    </row>
    <row r="129" customFormat="false" ht="21.75" hidden="false" customHeight="false" outlineLevel="0" collapsed="false">
      <c r="A129" s="240"/>
      <c r="B129" s="248"/>
      <c r="C129" s="143" t="s">
        <v>961</v>
      </c>
      <c r="D129" s="143"/>
      <c r="E129" s="20" t="n">
        <v>5</v>
      </c>
      <c r="F129" s="184" t="n">
        <v>1000</v>
      </c>
      <c r="G129" s="144" t="n">
        <f aca="false">F129*E129</f>
        <v>5000</v>
      </c>
      <c r="H129" s="19"/>
    </row>
    <row r="130" customFormat="false" ht="21.75" hidden="false" customHeight="false" outlineLevel="0" collapsed="false">
      <c r="A130" s="240"/>
      <c r="B130" s="248"/>
      <c r="C130" s="143" t="s">
        <v>962</v>
      </c>
      <c r="D130" s="143"/>
      <c r="E130" s="20" t="n">
        <v>1</v>
      </c>
      <c r="F130" s="184" t="n">
        <v>50000</v>
      </c>
      <c r="G130" s="144" t="n">
        <f aca="false">F130*E130</f>
        <v>50000</v>
      </c>
      <c r="H130" s="19"/>
    </row>
    <row r="131" customFormat="false" ht="21.75" hidden="false" customHeight="false" outlineLevel="0" collapsed="false">
      <c r="A131" s="240"/>
      <c r="B131" s="248"/>
      <c r="C131" s="143" t="s">
        <v>963</v>
      </c>
      <c r="D131" s="143"/>
      <c r="E131" s="20" t="n">
        <v>2</v>
      </c>
      <c r="F131" s="184" t="n">
        <v>1500</v>
      </c>
      <c r="G131" s="144" t="n">
        <f aca="false">F131*E131</f>
        <v>3000</v>
      </c>
      <c r="H131" s="19"/>
    </row>
    <row r="132" customFormat="false" ht="21.75" hidden="false" customHeight="false" outlineLevel="0" collapsed="false">
      <c r="A132" s="152"/>
      <c r="B132" s="163"/>
      <c r="C132" s="217" t="s">
        <v>964</v>
      </c>
      <c r="D132" s="177"/>
      <c r="E132" s="29" t="n">
        <v>5</v>
      </c>
      <c r="F132" s="218" t="n">
        <v>1200</v>
      </c>
      <c r="G132" s="178" t="n">
        <f aca="false">F132*E132</f>
        <v>6000</v>
      </c>
      <c r="H132" s="34"/>
    </row>
    <row r="133" customFormat="false" ht="26.25" hidden="false" customHeight="false" outlineLevel="0" collapsed="false">
      <c r="A133" s="309"/>
      <c r="B133" s="309"/>
      <c r="C133" s="309"/>
      <c r="D133" s="309"/>
      <c r="E133" s="309"/>
      <c r="F133" s="309"/>
      <c r="G133" s="309"/>
      <c r="H133" s="298" t="s">
        <v>965</v>
      </c>
    </row>
    <row r="134" customFormat="false" ht="21.75" hidden="false" customHeight="false" outlineLevel="0" collapsed="false">
      <c r="A134" s="1" t="s">
        <v>864</v>
      </c>
      <c r="B134" s="1"/>
      <c r="C134" s="1"/>
      <c r="D134" s="1"/>
      <c r="E134" s="1"/>
      <c r="F134" s="1"/>
      <c r="G134" s="1"/>
      <c r="H134" s="1"/>
    </row>
    <row r="135" customFormat="false" ht="21.75" hidden="false" customHeight="true" outlineLevel="0" collapsed="false">
      <c r="A135" s="95" t="s">
        <v>3</v>
      </c>
      <c r="B135" s="95" t="s">
        <v>855</v>
      </c>
      <c r="C135" s="95" t="s">
        <v>5</v>
      </c>
      <c r="D135" s="95" t="s">
        <v>919</v>
      </c>
      <c r="E135" s="310" t="s">
        <v>920</v>
      </c>
      <c r="F135" s="95" t="s">
        <v>839</v>
      </c>
      <c r="G135" s="95" t="s">
        <v>551</v>
      </c>
      <c r="H135" s="95" t="s">
        <v>10</v>
      </c>
    </row>
    <row r="136" customFormat="false" ht="21.75" hidden="false" customHeight="false" outlineLevel="0" collapsed="false">
      <c r="A136" s="95"/>
      <c r="B136" s="95"/>
      <c r="C136" s="95"/>
      <c r="D136" s="95"/>
      <c r="E136" s="310"/>
      <c r="F136" s="95"/>
      <c r="G136" s="95"/>
      <c r="H136" s="95"/>
    </row>
    <row r="137" customFormat="false" ht="21.75" hidden="false" customHeight="false" outlineLevel="0" collapsed="false">
      <c r="A137" s="136"/>
      <c r="B137" s="136"/>
      <c r="C137" s="312" t="s">
        <v>966</v>
      </c>
      <c r="D137" s="65"/>
      <c r="E137" s="64" t="n">
        <v>1</v>
      </c>
      <c r="F137" s="313" t="n">
        <v>5000</v>
      </c>
      <c r="G137" s="314" t="n">
        <f aca="false">F137*E137</f>
        <v>5000</v>
      </c>
      <c r="H137" s="65"/>
    </row>
    <row r="138" customFormat="false" ht="21.75" hidden="false" customHeight="false" outlineLevel="0" collapsed="false">
      <c r="A138" s="240" t="n">
        <v>6</v>
      </c>
      <c r="B138" s="240" t="s">
        <v>35</v>
      </c>
      <c r="C138" s="303" t="s">
        <v>36</v>
      </c>
      <c r="D138" s="248"/>
      <c r="E138" s="315" t="s">
        <v>374</v>
      </c>
      <c r="F138" s="304"/>
      <c r="G138" s="316" t="n">
        <f aca="false">SUM(G140:G152)</f>
        <v>382500</v>
      </c>
      <c r="H138" s="248"/>
    </row>
    <row r="139" customFormat="false" ht="21.75" hidden="false" customHeight="false" outlineLevel="0" collapsed="false">
      <c r="A139" s="240"/>
      <c r="B139" s="248"/>
      <c r="C139" s="27" t="s">
        <v>967</v>
      </c>
      <c r="D139" s="248"/>
      <c r="E139" s="248"/>
      <c r="F139" s="316"/>
      <c r="G139" s="316"/>
      <c r="H139" s="248"/>
    </row>
    <row r="140" customFormat="false" ht="21.75" hidden="false" customHeight="false" outlineLevel="0" collapsed="false">
      <c r="A140" s="240"/>
      <c r="B140" s="248"/>
      <c r="C140" s="306" t="s">
        <v>968</v>
      </c>
      <c r="D140" s="306"/>
      <c r="E140" s="240" t="n">
        <v>5</v>
      </c>
      <c r="F140" s="247" t="n">
        <v>8000</v>
      </c>
      <c r="G140" s="219" t="n">
        <f aca="false">F140*E140</f>
        <v>40000</v>
      </c>
      <c r="H140" s="248"/>
    </row>
    <row r="141" customFormat="false" ht="21.75" hidden="false" customHeight="false" outlineLevel="0" collapsed="false">
      <c r="A141" s="240"/>
      <c r="B141" s="248"/>
      <c r="C141" s="190" t="s">
        <v>969</v>
      </c>
      <c r="D141" s="143"/>
      <c r="E141" s="20" t="n">
        <v>20</v>
      </c>
      <c r="F141" s="184" t="n">
        <v>800</v>
      </c>
      <c r="G141" s="144" t="n">
        <f aca="false">F141*E141</f>
        <v>16000</v>
      </c>
      <c r="H141" s="19"/>
    </row>
    <row r="142" customFormat="false" ht="21.75" hidden="false" customHeight="false" outlineLevel="0" collapsed="false">
      <c r="A142" s="240"/>
      <c r="B142" s="248"/>
      <c r="C142" s="143" t="s">
        <v>970</v>
      </c>
      <c r="D142" s="143"/>
      <c r="E142" s="20" t="n">
        <v>5</v>
      </c>
      <c r="F142" s="184" t="n">
        <v>3000</v>
      </c>
      <c r="G142" s="144" t="n">
        <f aca="false">F142*E142</f>
        <v>15000</v>
      </c>
      <c r="H142" s="19"/>
    </row>
    <row r="143" customFormat="false" ht="21.75" hidden="false" customHeight="false" outlineLevel="0" collapsed="false">
      <c r="A143" s="240"/>
      <c r="B143" s="248"/>
      <c r="C143" s="190" t="s">
        <v>971</v>
      </c>
      <c r="D143" s="143"/>
      <c r="E143" s="20" t="n">
        <v>2</v>
      </c>
      <c r="F143" s="184" t="n">
        <v>5000</v>
      </c>
      <c r="G143" s="144" t="n">
        <f aca="false">F143*E143</f>
        <v>10000</v>
      </c>
      <c r="H143" s="19"/>
    </row>
    <row r="144" customFormat="false" ht="21.75" hidden="false" customHeight="false" outlineLevel="0" collapsed="false">
      <c r="A144" s="240"/>
      <c r="B144" s="248"/>
      <c r="C144" s="190" t="s">
        <v>972</v>
      </c>
      <c r="D144" s="143"/>
      <c r="E144" s="20" t="n">
        <v>1</v>
      </c>
      <c r="F144" s="184" t="n">
        <v>30000</v>
      </c>
      <c r="G144" s="144" t="n">
        <f aca="false">F144*E144</f>
        <v>30000</v>
      </c>
      <c r="H144" s="19"/>
    </row>
    <row r="145" customFormat="false" ht="21.75" hidden="false" customHeight="false" outlineLevel="0" collapsed="false">
      <c r="A145" s="240"/>
      <c r="B145" s="248"/>
      <c r="C145" s="190" t="s">
        <v>973</v>
      </c>
      <c r="D145" s="143"/>
      <c r="E145" s="20" t="n">
        <v>1</v>
      </c>
      <c r="F145" s="184" t="n">
        <v>12000</v>
      </c>
      <c r="G145" s="144" t="n">
        <f aca="false">F145*E145</f>
        <v>12000</v>
      </c>
      <c r="H145" s="19"/>
    </row>
    <row r="146" customFormat="false" ht="21.75" hidden="false" customHeight="false" outlineLevel="0" collapsed="false">
      <c r="A146" s="240"/>
      <c r="B146" s="248"/>
      <c r="C146" s="190" t="s">
        <v>974</v>
      </c>
      <c r="D146" s="143"/>
      <c r="E146" s="20" t="n">
        <v>1</v>
      </c>
      <c r="F146" s="184" t="n">
        <v>12000</v>
      </c>
      <c r="G146" s="144" t="n">
        <f aca="false">F146*E146</f>
        <v>12000</v>
      </c>
      <c r="H146" s="19"/>
    </row>
    <row r="147" customFormat="false" ht="21.75" hidden="false" customHeight="false" outlineLevel="0" collapsed="false">
      <c r="A147" s="240"/>
      <c r="B147" s="248"/>
      <c r="C147" s="190" t="s">
        <v>975</v>
      </c>
      <c r="D147" s="143"/>
      <c r="E147" s="20" t="n">
        <v>1</v>
      </c>
      <c r="F147" s="184" t="n">
        <v>100000</v>
      </c>
      <c r="G147" s="144" t="n">
        <f aca="false">F147*E147</f>
        <v>100000</v>
      </c>
      <c r="H147" s="19"/>
    </row>
    <row r="148" customFormat="false" ht="21.75" hidden="false" customHeight="false" outlineLevel="0" collapsed="false">
      <c r="A148" s="240"/>
      <c r="B148" s="248"/>
      <c r="C148" s="190" t="s">
        <v>976</v>
      </c>
      <c r="D148" s="143"/>
      <c r="E148" s="20" t="n">
        <v>1</v>
      </c>
      <c r="F148" s="184" t="n">
        <v>120000</v>
      </c>
      <c r="G148" s="144" t="n">
        <f aca="false">F148*E148</f>
        <v>120000</v>
      </c>
      <c r="H148" s="19"/>
    </row>
    <row r="149" customFormat="false" ht="21.75" hidden="false" customHeight="false" outlineLevel="0" collapsed="false">
      <c r="A149" s="240"/>
      <c r="B149" s="248"/>
      <c r="C149" s="190" t="s">
        <v>977</v>
      </c>
      <c r="D149" s="143"/>
      <c r="E149" s="20" t="n">
        <v>5</v>
      </c>
      <c r="F149" s="184" t="n">
        <v>1500</v>
      </c>
      <c r="G149" s="144" t="n">
        <f aca="false">F149*E149</f>
        <v>7500</v>
      </c>
      <c r="H149" s="19"/>
    </row>
    <row r="150" customFormat="false" ht="21.75" hidden="false" customHeight="false" outlineLevel="0" collapsed="false">
      <c r="A150" s="240"/>
      <c r="B150" s="248"/>
      <c r="C150" s="190" t="s">
        <v>978</v>
      </c>
      <c r="D150" s="143"/>
      <c r="E150" s="20" t="n">
        <v>5</v>
      </c>
      <c r="F150" s="184" t="n">
        <v>1200</v>
      </c>
      <c r="G150" s="144" t="n">
        <f aca="false">F150*E150</f>
        <v>6000</v>
      </c>
      <c r="H150" s="19"/>
    </row>
    <row r="151" customFormat="false" ht="21.75" hidden="false" customHeight="false" outlineLevel="0" collapsed="false">
      <c r="A151" s="240"/>
      <c r="B151" s="248"/>
      <c r="C151" s="190" t="s">
        <v>979</v>
      </c>
      <c r="D151" s="143"/>
      <c r="E151" s="20" t="n">
        <v>2</v>
      </c>
      <c r="F151" s="184" t="n">
        <v>3000</v>
      </c>
      <c r="G151" s="144" t="n">
        <f aca="false">F151*E151</f>
        <v>6000</v>
      </c>
      <c r="H151" s="19"/>
    </row>
    <row r="152" customFormat="false" ht="21.75" hidden="false" customHeight="false" outlineLevel="0" collapsed="false">
      <c r="A152" s="240"/>
      <c r="B152" s="248"/>
      <c r="C152" s="288" t="s">
        <v>980</v>
      </c>
      <c r="D152" s="262"/>
      <c r="E152" s="49" t="n">
        <v>2</v>
      </c>
      <c r="F152" s="317" t="n">
        <v>4000</v>
      </c>
      <c r="G152" s="264" t="n">
        <f aca="false">F152*E152</f>
        <v>8000</v>
      </c>
      <c r="H152" s="42"/>
    </row>
    <row r="153" customFormat="false" ht="21.75" hidden="false" customHeight="false" outlineLevel="0" collapsed="false">
      <c r="A153" s="240"/>
      <c r="B153" s="248"/>
      <c r="C153" s="306"/>
      <c r="D153" s="306"/>
      <c r="E153" s="240"/>
      <c r="F153" s="219"/>
      <c r="G153" s="219"/>
      <c r="H153" s="248"/>
    </row>
    <row r="154" customFormat="false" ht="21.75" hidden="false" customHeight="false" outlineLevel="0" collapsed="false">
      <c r="A154" s="152"/>
      <c r="B154" s="163"/>
      <c r="C154" s="151"/>
      <c r="D154" s="151"/>
      <c r="E154" s="152"/>
      <c r="F154" s="153"/>
      <c r="G154" s="153"/>
      <c r="H154" s="163"/>
    </row>
    <row r="155" customFormat="false" ht="26.25" hidden="false" customHeight="false" outlineLevel="0" collapsed="false">
      <c r="A155" s="309"/>
      <c r="B155" s="309"/>
      <c r="C155" s="309"/>
      <c r="D155" s="309"/>
      <c r="E155" s="309"/>
      <c r="F155" s="309"/>
      <c r="G155" s="309"/>
      <c r="H155" s="298" t="s">
        <v>981</v>
      </c>
    </row>
    <row r="156" customFormat="false" ht="21.75" hidden="false" customHeight="false" outlineLevel="0" collapsed="false">
      <c r="A156" s="1" t="s">
        <v>864</v>
      </c>
      <c r="B156" s="1"/>
      <c r="C156" s="1"/>
      <c r="D156" s="1"/>
      <c r="E156" s="1"/>
      <c r="F156" s="1"/>
      <c r="G156" s="1"/>
      <c r="H156" s="1"/>
    </row>
    <row r="157" customFormat="false" ht="21.75" hidden="false" customHeight="true" outlineLevel="0" collapsed="false">
      <c r="A157" s="95" t="s">
        <v>3</v>
      </c>
      <c r="B157" s="95" t="s">
        <v>855</v>
      </c>
      <c r="C157" s="95" t="s">
        <v>5</v>
      </c>
      <c r="D157" s="95" t="s">
        <v>919</v>
      </c>
      <c r="E157" s="310" t="s">
        <v>920</v>
      </c>
      <c r="F157" s="95" t="s">
        <v>839</v>
      </c>
      <c r="G157" s="95" t="s">
        <v>551</v>
      </c>
      <c r="H157" s="95" t="s">
        <v>10</v>
      </c>
    </row>
    <row r="158" customFormat="false" ht="21.75" hidden="false" customHeight="false" outlineLevel="0" collapsed="false">
      <c r="A158" s="95"/>
      <c r="B158" s="95"/>
      <c r="C158" s="95"/>
      <c r="D158" s="95"/>
      <c r="E158" s="310"/>
      <c r="F158" s="95"/>
      <c r="G158" s="95"/>
      <c r="H158" s="95"/>
    </row>
    <row r="159" customFormat="false" ht="21.75" hidden="false" customHeight="false" outlineLevel="0" collapsed="false">
      <c r="A159" s="240" t="n">
        <v>7</v>
      </c>
      <c r="B159" s="136" t="s">
        <v>39</v>
      </c>
      <c r="C159" s="10" t="s">
        <v>40</v>
      </c>
      <c r="D159" s="306"/>
      <c r="E159" s="315" t="s">
        <v>374</v>
      </c>
      <c r="F159" s="304"/>
      <c r="G159" s="316" t="n">
        <f aca="false">SUM(G161:G189)</f>
        <v>659500</v>
      </c>
      <c r="H159" s="248"/>
    </row>
    <row r="160" customFormat="false" ht="21.75" hidden="false" customHeight="false" outlineLevel="0" collapsed="false">
      <c r="A160" s="240"/>
      <c r="B160" s="248"/>
      <c r="C160" s="27" t="s">
        <v>982</v>
      </c>
      <c r="D160" s="306"/>
      <c r="E160" s="240"/>
      <c r="F160" s="219"/>
      <c r="G160" s="219"/>
      <c r="H160" s="248"/>
    </row>
    <row r="161" customFormat="false" ht="21.75" hidden="false" customHeight="false" outlineLevel="0" collapsed="false">
      <c r="A161" s="240"/>
      <c r="B161" s="248"/>
      <c r="C161" s="306" t="s">
        <v>983</v>
      </c>
      <c r="D161" s="27" t="s">
        <v>984</v>
      </c>
      <c r="E161" s="240" t="n">
        <v>20</v>
      </c>
      <c r="F161" s="219" t="n">
        <v>600</v>
      </c>
      <c r="G161" s="219" t="n">
        <f aca="false">F161*E161</f>
        <v>12000</v>
      </c>
      <c r="H161" s="248"/>
    </row>
    <row r="162" customFormat="false" ht="21.75" hidden="false" customHeight="false" outlineLevel="0" collapsed="false">
      <c r="A162" s="240"/>
      <c r="B162" s="248"/>
      <c r="C162" s="303" t="s">
        <v>985</v>
      </c>
      <c r="D162" s="27" t="s">
        <v>986</v>
      </c>
      <c r="E162" s="240"/>
      <c r="F162" s="219"/>
      <c r="G162" s="219"/>
      <c r="H162" s="248"/>
    </row>
    <row r="163" customFormat="false" ht="21.75" hidden="false" customHeight="false" outlineLevel="0" collapsed="false">
      <c r="A163" s="240"/>
      <c r="B163" s="248"/>
      <c r="C163" s="306"/>
      <c r="D163" s="248" t="s">
        <v>987</v>
      </c>
      <c r="E163" s="240"/>
      <c r="F163" s="219"/>
      <c r="G163" s="219"/>
      <c r="H163" s="248"/>
    </row>
    <row r="164" customFormat="false" ht="21.75" hidden="false" customHeight="false" outlineLevel="0" collapsed="false">
      <c r="A164" s="240"/>
      <c r="B164" s="248"/>
      <c r="C164" s="143" t="s">
        <v>988</v>
      </c>
      <c r="D164" s="19"/>
      <c r="E164" s="20" t="n">
        <v>1</v>
      </c>
      <c r="F164" s="183" t="n">
        <v>30000</v>
      </c>
      <c r="G164" s="144" t="n">
        <f aca="false">F164*E164</f>
        <v>30000</v>
      </c>
      <c r="H164" s="19"/>
    </row>
    <row r="165" customFormat="false" ht="21.75" hidden="false" customHeight="false" outlineLevel="0" collapsed="false">
      <c r="A165" s="240"/>
      <c r="B165" s="248"/>
      <c r="C165" s="143" t="s">
        <v>989</v>
      </c>
      <c r="D165" s="143"/>
      <c r="E165" s="20" t="n">
        <v>1</v>
      </c>
      <c r="F165" s="184" t="n">
        <v>30000</v>
      </c>
      <c r="G165" s="144" t="n">
        <f aca="false">F165*E165</f>
        <v>30000</v>
      </c>
      <c r="H165" s="19"/>
    </row>
    <row r="166" customFormat="false" ht="21.75" hidden="false" customHeight="false" outlineLevel="0" collapsed="false">
      <c r="A166" s="240"/>
      <c r="B166" s="248"/>
      <c r="C166" s="143" t="s">
        <v>990</v>
      </c>
      <c r="D166" s="143"/>
      <c r="E166" s="20" t="n">
        <v>1</v>
      </c>
      <c r="F166" s="184" t="n">
        <v>30000</v>
      </c>
      <c r="G166" s="144" t="n">
        <f aca="false">F166*E166</f>
        <v>30000</v>
      </c>
      <c r="H166" s="19"/>
    </row>
    <row r="167" customFormat="false" ht="21.75" hidden="false" customHeight="false" outlineLevel="0" collapsed="false">
      <c r="A167" s="240"/>
      <c r="B167" s="248"/>
      <c r="C167" s="143" t="s">
        <v>991</v>
      </c>
      <c r="D167" s="143"/>
      <c r="E167" s="20" t="n">
        <v>5</v>
      </c>
      <c r="F167" s="184" t="n">
        <v>1500</v>
      </c>
      <c r="G167" s="144" t="n">
        <f aca="false">F167*E167</f>
        <v>7500</v>
      </c>
      <c r="H167" s="19"/>
    </row>
    <row r="168" customFormat="false" ht="21.75" hidden="false" customHeight="false" outlineLevel="0" collapsed="false">
      <c r="A168" s="240"/>
      <c r="B168" s="248"/>
      <c r="C168" s="143" t="s">
        <v>992</v>
      </c>
      <c r="D168" s="143"/>
      <c r="E168" s="20" t="n">
        <v>20</v>
      </c>
      <c r="F168" s="184" t="n">
        <v>500</v>
      </c>
      <c r="G168" s="144" t="n">
        <f aca="false">F168*E168</f>
        <v>10000</v>
      </c>
      <c r="H168" s="19"/>
    </row>
    <row r="169" customFormat="false" ht="21.75" hidden="false" customHeight="false" outlineLevel="0" collapsed="false">
      <c r="A169" s="240"/>
      <c r="B169" s="240"/>
      <c r="C169" s="143" t="s">
        <v>993</v>
      </c>
      <c r="D169" s="19"/>
      <c r="E169" s="20" t="n">
        <v>1</v>
      </c>
      <c r="F169" s="184" t="n">
        <v>125000</v>
      </c>
      <c r="G169" s="144" t="n">
        <f aca="false">F169*E169</f>
        <v>125000</v>
      </c>
      <c r="H169" s="19"/>
    </row>
    <row r="170" customFormat="false" ht="21.75" hidden="false" customHeight="false" outlineLevel="0" collapsed="false">
      <c r="A170" s="240"/>
      <c r="B170" s="248"/>
      <c r="C170" s="143" t="s">
        <v>994</v>
      </c>
      <c r="D170" s="19"/>
      <c r="E170" s="20" t="n">
        <v>1</v>
      </c>
      <c r="F170" s="184" t="n">
        <v>100000</v>
      </c>
      <c r="G170" s="144" t="n">
        <f aca="false">F170*E170</f>
        <v>100000</v>
      </c>
      <c r="H170" s="19"/>
    </row>
    <row r="171" customFormat="false" ht="21.75" hidden="false" customHeight="false" outlineLevel="0" collapsed="false">
      <c r="A171" s="240"/>
      <c r="B171" s="248"/>
      <c r="C171" s="190" t="s">
        <v>995</v>
      </c>
      <c r="D171" s="19"/>
      <c r="E171" s="20" t="n">
        <v>20</v>
      </c>
      <c r="F171" s="184" t="n">
        <v>500</v>
      </c>
      <c r="G171" s="144" t="n">
        <f aca="false">F171*E171</f>
        <v>10000</v>
      </c>
      <c r="H171" s="19"/>
    </row>
    <row r="172" customFormat="false" ht="21.75" hidden="false" customHeight="false" outlineLevel="0" collapsed="false">
      <c r="A172" s="240"/>
      <c r="B172" s="248"/>
      <c r="C172" s="143" t="s">
        <v>996</v>
      </c>
      <c r="D172" s="143"/>
      <c r="E172" s="20" t="n">
        <v>20</v>
      </c>
      <c r="F172" s="184" t="n">
        <v>1700</v>
      </c>
      <c r="G172" s="144" t="n">
        <f aca="false">F172*E172</f>
        <v>34000</v>
      </c>
      <c r="H172" s="19"/>
    </row>
    <row r="173" customFormat="false" ht="21.75" hidden="false" customHeight="false" outlineLevel="0" collapsed="false">
      <c r="A173" s="240"/>
      <c r="B173" s="248"/>
      <c r="C173" s="190" t="s">
        <v>997</v>
      </c>
      <c r="D173" s="143"/>
      <c r="E173" s="20" t="n">
        <v>20</v>
      </c>
      <c r="F173" s="184" t="n">
        <v>400</v>
      </c>
      <c r="G173" s="144" t="n">
        <f aca="false">F173*E173</f>
        <v>8000</v>
      </c>
      <c r="H173" s="19"/>
    </row>
    <row r="174" customFormat="false" ht="21.75" hidden="false" customHeight="false" outlineLevel="0" collapsed="false">
      <c r="A174" s="240"/>
      <c r="B174" s="248"/>
      <c r="C174" s="190" t="s">
        <v>998</v>
      </c>
      <c r="D174" s="143"/>
      <c r="E174" s="20" t="n">
        <v>20</v>
      </c>
      <c r="F174" s="184" t="n">
        <v>300</v>
      </c>
      <c r="G174" s="144" t="n">
        <f aca="false">F174*E174</f>
        <v>6000</v>
      </c>
      <c r="H174" s="19"/>
    </row>
    <row r="175" customFormat="false" ht="21.75" hidden="false" customHeight="false" outlineLevel="0" collapsed="false">
      <c r="A175" s="240"/>
      <c r="B175" s="248"/>
      <c r="C175" s="190" t="s">
        <v>999</v>
      </c>
      <c r="D175" s="143"/>
      <c r="E175" s="20" t="n">
        <v>20</v>
      </c>
      <c r="F175" s="184" t="n">
        <v>300</v>
      </c>
      <c r="G175" s="144" t="n">
        <f aca="false">F175*E175</f>
        <v>6000</v>
      </c>
      <c r="H175" s="19"/>
    </row>
    <row r="176" customFormat="false" ht="21.75" hidden="false" customHeight="false" outlineLevel="0" collapsed="false">
      <c r="A176" s="152"/>
      <c r="B176" s="163"/>
      <c r="C176" s="217" t="s">
        <v>1000</v>
      </c>
      <c r="D176" s="177"/>
      <c r="E176" s="29" t="n">
        <v>5</v>
      </c>
      <c r="F176" s="218" t="n">
        <v>1200</v>
      </c>
      <c r="G176" s="178" t="n">
        <f aca="false">F176*E176</f>
        <v>6000</v>
      </c>
      <c r="H176" s="34"/>
    </row>
    <row r="177" customFormat="false" ht="26.25" hidden="false" customHeight="false" outlineLevel="0" collapsed="false">
      <c r="A177" s="309"/>
      <c r="B177" s="309"/>
      <c r="C177" s="309"/>
      <c r="D177" s="309"/>
      <c r="E177" s="309"/>
      <c r="F177" s="309"/>
      <c r="G177" s="309"/>
      <c r="H177" s="298" t="s">
        <v>1001</v>
      </c>
    </row>
    <row r="178" customFormat="false" ht="21.75" hidden="false" customHeight="false" outlineLevel="0" collapsed="false">
      <c r="A178" s="1" t="s">
        <v>864</v>
      </c>
      <c r="B178" s="1"/>
      <c r="C178" s="1"/>
      <c r="D178" s="1"/>
      <c r="E178" s="1"/>
      <c r="F178" s="1"/>
      <c r="G178" s="1"/>
      <c r="H178" s="1"/>
    </row>
    <row r="179" customFormat="false" ht="21.75" hidden="false" customHeight="true" outlineLevel="0" collapsed="false">
      <c r="A179" s="95" t="s">
        <v>3</v>
      </c>
      <c r="B179" s="95" t="s">
        <v>855</v>
      </c>
      <c r="C179" s="95" t="s">
        <v>5</v>
      </c>
      <c r="D179" s="95" t="s">
        <v>919</v>
      </c>
      <c r="E179" s="310" t="s">
        <v>920</v>
      </c>
      <c r="F179" s="95" t="s">
        <v>839</v>
      </c>
      <c r="G179" s="95" t="s">
        <v>551</v>
      </c>
      <c r="H179" s="95" t="s">
        <v>10</v>
      </c>
    </row>
    <row r="180" customFormat="false" ht="21.75" hidden="false" customHeight="false" outlineLevel="0" collapsed="false">
      <c r="A180" s="95"/>
      <c r="B180" s="95"/>
      <c r="C180" s="95"/>
      <c r="D180" s="95"/>
      <c r="E180" s="310"/>
      <c r="F180" s="95"/>
      <c r="G180" s="95"/>
      <c r="H180" s="95"/>
    </row>
    <row r="181" customFormat="false" ht="21.75" hidden="false" customHeight="false" outlineLevel="0" collapsed="false">
      <c r="A181" s="318"/>
      <c r="B181" s="318"/>
      <c r="C181" s="190" t="s">
        <v>1002</v>
      </c>
      <c r="D181" s="318"/>
      <c r="E181" s="240" t="n">
        <v>2</v>
      </c>
      <c r="F181" s="264" t="n">
        <v>1500</v>
      </c>
      <c r="G181" s="144" t="n">
        <f aca="false">F181*E181</f>
        <v>3000</v>
      </c>
      <c r="H181" s="318"/>
    </row>
    <row r="182" customFormat="false" ht="21.75" hidden="false" customHeight="false" outlineLevel="0" collapsed="false">
      <c r="A182" s="318"/>
      <c r="B182" s="318"/>
      <c r="C182" s="190" t="s">
        <v>1003</v>
      </c>
      <c r="D182" s="246"/>
      <c r="E182" s="20" t="n">
        <v>20</v>
      </c>
      <c r="F182" s="144" t="n">
        <v>300</v>
      </c>
      <c r="G182" s="144" t="n">
        <f aca="false">F182*E182</f>
        <v>6000</v>
      </c>
      <c r="H182" s="246"/>
    </row>
    <row r="183" customFormat="false" ht="21.75" hidden="false" customHeight="false" outlineLevel="0" collapsed="false">
      <c r="A183" s="318"/>
      <c r="B183" s="318"/>
      <c r="C183" s="190" t="s">
        <v>1004</v>
      </c>
      <c r="D183" s="246"/>
      <c r="E183" s="20" t="n">
        <v>1</v>
      </c>
      <c r="F183" s="184" t="n">
        <v>30000</v>
      </c>
      <c r="G183" s="144" t="n">
        <f aca="false">F183*E183</f>
        <v>30000</v>
      </c>
      <c r="H183" s="246"/>
    </row>
    <row r="184" customFormat="false" ht="21.75" hidden="false" customHeight="false" outlineLevel="0" collapsed="false">
      <c r="A184" s="240"/>
      <c r="B184" s="248"/>
      <c r="C184" s="190" t="s">
        <v>1005</v>
      </c>
      <c r="D184" s="143"/>
      <c r="E184" s="20" t="n">
        <v>20</v>
      </c>
      <c r="F184" s="184" t="n">
        <v>600</v>
      </c>
      <c r="G184" s="144" t="n">
        <f aca="false">F184*E184</f>
        <v>12000</v>
      </c>
      <c r="H184" s="19"/>
    </row>
    <row r="185" customFormat="false" ht="21.75" hidden="false" customHeight="false" outlineLevel="0" collapsed="false">
      <c r="A185" s="240"/>
      <c r="B185" s="248"/>
      <c r="C185" s="190" t="s">
        <v>1006</v>
      </c>
      <c r="D185" s="143"/>
      <c r="E185" s="20" t="n">
        <v>2</v>
      </c>
      <c r="F185" s="184" t="n">
        <v>12000</v>
      </c>
      <c r="G185" s="144" t="n">
        <f aca="false">F185*E185</f>
        <v>24000</v>
      </c>
      <c r="H185" s="19"/>
    </row>
    <row r="186" customFormat="false" ht="21.75" hidden="false" customHeight="false" outlineLevel="0" collapsed="false">
      <c r="A186" s="240"/>
      <c r="B186" s="240"/>
      <c r="C186" s="190" t="s">
        <v>1007</v>
      </c>
      <c r="D186" s="19"/>
      <c r="E186" s="20" t="n">
        <v>1</v>
      </c>
      <c r="F186" s="184" t="n">
        <v>5000</v>
      </c>
      <c r="G186" s="144" t="n">
        <f aca="false">F186*E186</f>
        <v>5000</v>
      </c>
      <c r="H186" s="19"/>
    </row>
    <row r="187" customFormat="false" ht="21.75" hidden="false" customHeight="false" outlineLevel="0" collapsed="false">
      <c r="A187" s="240"/>
      <c r="B187" s="248"/>
      <c r="C187" s="143" t="s">
        <v>1008</v>
      </c>
      <c r="D187" s="19"/>
      <c r="E187" s="20" t="n">
        <v>1</v>
      </c>
      <c r="F187" s="184" t="n">
        <v>100000</v>
      </c>
      <c r="G187" s="144" t="n">
        <f aca="false">F187*E187</f>
        <v>100000</v>
      </c>
      <c r="H187" s="19"/>
    </row>
    <row r="188" customFormat="false" ht="21.75" hidden="false" customHeight="false" outlineLevel="0" collapsed="false">
      <c r="A188" s="240"/>
      <c r="B188" s="248"/>
      <c r="C188" s="143" t="s">
        <v>1009</v>
      </c>
      <c r="D188" s="143"/>
      <c r="E188" s="20" t="n">
        <v>1</v>
      </c>
      <c r="F188" s="184" t="n">
        <v>10000</v>
      </c>
      <c r="G188" s="144" t="n">
        <f aca="false">F188*E188</f>
        <v>10000</v>
      </c>
      <c r="H188" s="19"/>
    </row>
    <row r="189" customFormat="false" ht="21.75" hidden="false" customHeight="false" outlineLevel="0" collapsed="false">
      <c r="A189" s="240"/>
      <c r="B189" s="248"/>
      <c r="C189" s="143" t="s">
        <v>1010</v>
      </c>
      <c r="D189" s="177"/>
      <c r="E189" s="29" t="n">
        <v>1</v>
      </c>
      <c r="F189" s="218" t="n">
        <v>55000</v>
      </c>
      <c r="G189" s="178" t="n">
        <f aca="false">F189*E189</f>
        <v>55000</v>
      </c>
      <c r="H189" s="34"/>
    </row>
    <row r="190" customFormat="false" ht="21.75" hidden="false" customHeight="false" outlineLevel="0" collapsed="false">
      <c r="A190" s="240" t="n">
        <v>8</v>
      </c>
      <c r="B190" s="240" t="s">
        <v>43</v>
      </c>
      <c r="C190" s="10" t="s">
        <v>520</v>
      </c>
      <c r="D190" s="306"/>
      <c r="E190" s="315" t="s">
        <v>374</v>
      </c>
      <c r="F190" s="304"/>
      <c r="G190" s="316" t="n">
        <f aca="false">SUM(G192:G210)</f>
        <v>1634900</v>
      </c>
      <c r="H190" s="248"/>
    </row>
    <row r="191" customFormat="false" ht="21.75" hidden="false" customHeight="false" outlineLevel="0" collapsed="false">
      <c r="A191" s="240"/>
      <c r="B191" s="248"/>
      <c r="C191" s="27" t="s">
        <v>1011</v>
      </c>
      <c r="D191" s="306"/>
      <c r="E191" s="240"/>
      <c r="F191" s="219"/>
      <c r="G191" s="219"/>
      <c r="H191" s="248"/>
    </row>
    <row r="192" customFormat="false" ht="21.75" hidden="false" customHeight="false" outlineLevel="0" collapsed="false">
      <c r="A192" s="240"/>
      <c r="B192" s="248"/>
      <c r="C192" s="170" t="s">
        <v>1012</v>
      </c>
      <c r="D192" s="170"/>
      <c r="E192" s="145" t="n">
        <v>1</v>
      </c>
      <c r="F192" s="214" t="n">
        <v>1300000</v>
      </c>
      <c r="G192" s="171" t="n">
        <f aca="false">F192*E192</f>
        <v>1300000</v>
      </c>
      <c r="H192" s="47"/>
    </row>
    <row r="193" customFormat="false" ht="21.75" hidden="false" customHeight="false" outlineLevel="0" collapsed="false">
      <c r="A193" s="240"/>
      <c r="B193" s="248"/>
      <c r="C193" s="262" t="s">
        <v>1013</v>
      </c>
      <c r="D193" s="262"/>
      <c r="E193" s="49" t="n">
        <v>1</v>
      </c>
      <c r="F193" s="242" t="n">
        <v>60000</v>
      </c>
      <c r="G193" s="264" t="n">
        <f aca="false">F193*E193</f>
        <v>60000</v>
      </c>
      <c r="H193" s="42"/>
    </row>
    <row r="194" customFormat="false" ht="21.75" hidden="false" customHeight="false" outlineLevel="0" collapsed="false">
      <c r="A194" s="240"/>
      <c r="B194" s="248"/>
      <c r="C194" s="170" t="s">
        <v>1014</v>
      </c>
      <c r="D194" s="170"/>
      <c r="E194" s="145"/>
      <c r="F194" s="214"/>
      <c r="G194" s="171"/>
      <c r="H194" s="47"/>
    </row>
    <row r="195" customFormat="false" ht="21.75" hidden="false" customHeight="false" outlineLevel="0" collapsed="false">
      <c r="A195" s="240"/>
      <c r="B195" s="248"/>
      <c r="C195" s="262" t="s">
        <v>1015</v>
      </c>
      <c r="D195" s="27" t="s">
        <v>984</v>
      </c>
      <c r="E195" s="49" t="n">
        <v>20</v>
      </c>
      <c r="F195" s="242" t="n">
        <v>600</v>
      </c>
      <c r="G195" s="264" t="n">
        <f aca="false">F195*E195</f>
        <v>12000</v>
      </c>
      <c r="H195" s="42"/>
    </row>
    <row r="196" customFormat="false" ht="21.75" hidden="false" customHeight="false" outlineLevel="0" collapsed="false">
      <c r="A196" s="240"/>
      <c r="B196" s="248"/>
      <c r="C196" s="306" t="s">
        <v>1016</v>
      </c>
      <c r="D196" s="27" t="s">
        <v>986</v>
      </c>
      <c r="E196" s="240"/>
      <c r="F196" s="247"/>
      <c r="G196" s="219"/>
      <c r="H196" s="248"/>
    </row>
    <row r="197" customFormat="false" ht="21.75" hidden="false" customHeight="false" outlineLevel="0" collapsed="false">
      <c r="A197" s="240"/>
      <c r="B197" s="248"/>
      <c r="C197" s="170"/>
      <c r="D197" s="248" t="s">
        <v>987</v>
      </c>
      <c r="E197" s="145"/>
      <c r="F197" s="214"/>
      <c r="G197" s="171"/>
      <c r="H197" s="47"/>
    </row>
    <row r="198" customFormat="false" ht="21.75" hidden="false" customHeight="false" outlineLevel="0" collapsed="false">
      <c r="A198" s="152"/>
      <c r="B198" s="163"/>
      <c r="C198" s="217" t="s">
        <v>1017</v>
      </c>
      <c r="D198" s="177"/>
      <c r="E198" s="29" t="n">
        <v>5</v>
      </c>
      <c r="F198" s="218" t="n">
        <v>1000</v>
      </c>
      <c r="G198" s="178" t="n">
        <f aca="false">F198*E198</f>
        <v>5000</v>
      </c>
      <c r="H198" s="34"/>
    </row>
    <row r="199" customFormat="false" ht="26.25" hidden="false" customHeight="false" outlineLevel="0" collapsed="false">
      <c r="A199" s="309"/>
      <c r="B199" s="309"/>
      <c r="C199" s="309"/>
      <c r="D199" s="309"/>
      <c r="E199" s="309"/>
      <c r="F199" s="309"/>
      <c r="G199" s="309"/>
      <c r="H199" s="298" t="s">
        <v>1018</v>
      </c>
    </row>
    <row r="200" customFormat="false" ht="21.75" hidden="false" customHeight="false" outlineLevel="0" collapsed="false">
      <c r="A200" s="1" t="s">
        <v>864</v>
      </c>
      <c r="B200" s="1"/>
      <c r="C200" s="1"/>
      <c r="D200" s="1"/>
      <c r="E200" s="1"/>
      <c r="F200" s="1"/>
      <c r="G200" s="1"/>
      <c r="H200" s="1"/>
    </row>
    <row r="201" customFormat="false" ht="21.75" hidden="false" customHeight="true" outlineLevel="0" collapsed="false">
      <c r="A201" s="95" t="s">
        <v>3</v>
      </c>
      <c r="B201" s="95" t="s">
        <v>855</v>
      </c>
      <c r="C201" s="95" t="s">
        <v>5</v>
      </c>
      <c r="D201" s="95" t="s">
        <v>919</v>
      </c>
      <c r="E201" s="310" t="s">
        <v>920</v>
      </c>
      <c r="F201" s="95" t="s">
        <v>839</v>
      </c>
      <c r="G201" s="95" t="s">
        <v>551</v>
      </c>
      <c r="H201" s="95" t="s">
        <v>10</v>
      </c>
    </row>
    <row r="202" customFormat="false" ht="21.75" hidden="false" customHeight="false" outlineLevel="0" collapsed="false">
      <c r="A202" s="95"/>
      <c r="B202" s="95"/>
      <c r="C202" s="95"/>
      <c r="D202" s="95"/>
      <c r="E202" s="310"/>
      <c r="F202" s="95"/>
      <c r="G202" s="95"/>
      <c r="H202" s="95"/>
    </row>
    <row r="203" customFormat="false" ht="21.75" hidden="false" customHeight="false" outlineLevel="0" collapsed="false">
      <c r="A203" s="318"/>
      <c r="B203" s="318"/>
      <c r="C203" s="288" t="s">
        <v>1019</v>
      </c>
      <c r="D203" s="262"/>
      <c r="E203" s="49" t="n">
        <v>1</v>
      </c>
      <c r="F203" s="319" t="n">
        <v>8000</v>
      </c>
      <c r="G203" s="264" t="n">
        <f aca="false">F203*E203</f>
        <v>8000</v>
      </c>
      <c r="H203" s="42"/>
    </row>
    <row r="204" customFormat="false" ht="21.75" hidden="false" customHeight="false" outlineLevel="0" collapsed="false">
      <c r="A204" s="318"/>
      <c r="B204" s="318"/>
      <c r="C204" s="190" t="s">
        <v>1020</v>
      </c>
      <c r="D204" s="143"/>
      <c r="E204" s="20" t="n">
        <v>5</v>
      </c>
      <c r="F204" s="184" t="n">
        <v>1500</v>
      </c>
      <c r="G204" s="144" t="n">
        <f aca="false">F204*E204</f>
        <v>7500</v>
      </c>
      <c r="H204" s="19"/>
    </row>
    <row r="205" customFormat="false" ht="21.75" hidden="false" customHeight="false" outlineLevel="0" collapsed="false">
      <c r="A205" s="318"/>
      <c r="B205" s="318"/>
      <c r="C205" s="190" t="s">
        <v>1021</v>
      </c>
      <c r="D205" s="143"/>
      <c r="E205" s="20" t="n">
        <v>2</v>
      </c>
      <c r="F205" s="184" t="n">
        <v>1200</v>
      </c>
      <c r="G205" s="144" t="n">
        <f aca="false">F205*E205</f>
        <v>2400</v>
      </c>
      <c r="H205" s="19"/>
    </row>
    <row r="206" customFormat="false" ht="21.75" hidden="false" customHeight="false" outlineLevel="0" collapsed="false">
      <c r="A206" s="240"/>
      <c r="B206" s="248"/>
      <c r="C206" s="190" t="s">
        <v>1022</v>
      </c>
      <c r="D206" s="143"/>
      <c r="E206" s="20" t="n">
        <v>1</v>
      </c>
      <c r="F206" s="184" t="n">
        <v>65000</v>
      </c>
      <c r="G206" s="144" t="n">
        <f aca="false">F206*E206</f>
        <v>65000</v>
      </c>
      <c r="H206" s="19"/>
    </row>
    <row r="207" customFormat="false" ht="21.75" hidden="false" customHeight="false" outlineLevel="0" collapsed="false">
      <c r="A207" s="240"/>
      <c r="B207" s="248"/>
      <c r="C207" s="190" t="s">
        <v>1023</v>
      </c>
      <c r="D207" s="143"/>
      <c r="E207" s="20" t="n">
        <v>1</v>
      </c>
      <c r="F207" s="184" t="n">
        <v>30000</v>
      </c>
      <c r="G207" s="144" t="n">
        <f aca="false">F207*E207</f>
        <v>30000</v>
      </c>
      <c r="H207" s="19"/>
    </row>
    <row r="208" customFormat="false" ht="21.75" hidden="false" customHeight="false" outlineLevel="0" collapsed="false">
      <c r="A208" s="240"/>
      <c r="B208" s="248"/>
      <c r="C208" s="190" t="s">
        <v>1024</v>
      </c>
      <c r="D208" s="143"/>
      <c r="E208" s="20" t="n">
        <v>1</v>
      </c>
      <c r="F208" s="184" t="n">
        <v>30000</v>
      </c>
      <c r="G208" s="144" t="n">
        <f aca="false">F208*E208</f>
        <v>30000</v>
      </c>
      <c r="H208" s="19"/>
    </row>
    <row r="209" customFormat="false" ht="21.75" hidden="false" customHeight="false" outlineLevel="0" collapsed="false">
      <c r="A209" s="240"/>
      <c r="B209" s="240"/>
      <c r="C209" s="190" t="s">
        <v>1025</v>
      </c>
      <c r="D209" s="19"/>
      <c r="E209" s="20" t="n">
        <v>1</v>
      </c>
      <c r="F209" s="184" t="n">
        <v>30000</v>
      </c>
      <c r="G209" s="144" t="n">
        <f aca="false">F209*E209</f>
        <v>30000</v>
      </c>
      <c r="H209" s="19"/>
    </row>
    <row r="210" customFormat="false" ht="21.75" hidden="false" customHeight="false" outlineLevel="0" collapsed="false">
      <c r="A210" s="240"/>
      <c r="B210" s="248"/>
      <c r="C210" s="217" t="s">
        <v>1026</v>
      </c>
      <c r="D210" s="34"/>
      <c r="E210" s="29" t="n">
        <v>1</v>
      </c>
      <c r="F210" s="218" t="n">
        <v>85000</v>
      </c>
      <c r="G210" s="178" t="n">
        <f aca="false">F210*E210</f>
        <v>85000</v>
      </c>
      <c r="H210" s="34"/>
    </row>
    <row r="211" customFormat="false" ht="21.75" hidden="false" customHeight="false" outlineLevel="0" collapsed="false">
      <c r="A211" s="240" t="n">
        <v>9</v>
      </c>
      <c r="B211" s="240" t="s">
        <v>47</v>
      </c>
      <c r="C211" s="239" t="s">
        <v>435</v>
      </c>
      <c r="D211" s="306"/>
      <c r="E211" s="315" t="s">
        <v>374</v>
      </c>
      <c r="F211" s="304"/>
      <c r="G211" s="316" t="n">
        <f aca="false">SUM(G213:G216)</f>
        <v>32000</v>
      </c>
      <c r="H211" s="248"/>
    </row>
    <row r="212" customFormat="false" ht="21.75" hidden="false" customHeight="false" outlineLevel="0" collapsed="false">
      <c r="A212" s="240"/>
      <c r="B212" s="248"/>
      <c r="C212" s="27" t="s">
        <v>1027</v>
      </c>
      <c r="D212" s="306"/>
      <c r="E212" s="240"/>
      <c r="F212" s="173"/>
      <c r="G212" s="219"/>
      <c r="H212" s="248"/>
    </row>
    <row r="213" customFormat="false" ht="21.75" hidden="false" customHeight="false" outlineLevel="0" collapsed="false">
      <c r="A213" s="240"/>
      <c r="B213" s="248"/>
      <c r="C213" s="320" t="s">
        <v>1028</v>
      </c>
      <c r="D213" s="27" t="s">
        <v>1029</v>
      </c>
      <c r="E213" s="240" t="n">
        <v>20</v>
      </c>
      <c r="F213" s="247" t="n">
        <v>600</v>
      </c>
      <c r="G213" s="219" t="n">
        <f aca="false">F213*E213</f>
        <v>12000</v>
      </c>
      <c r="H213" s="248"/>
    </row>
    <row r="214" customFormat="false" ht="21.75" hidden="false" customHeight="false" outlineLevel="0" collapsed="false">
      <c r="A214" s="240"/>
      <c r="B214" s="248"/>
      <c r="C214" s="320"/>
      <c r="D214" s="27" t="s">
        <v>986</v>
      </c>
      <c r="E214" s="240"/>
      <c r="F214" s="247"/>
      <c r="G214" s="219"/>
      <c r="H214" s="248"/>
    </row>
    <row r="215" customFormat="false" ht="21.75" hidden="false" customHeight="false" outlineLevel="0" collapsed="false">
      <c r="A215" s="240"/>
      <c r="B215" s="248"/>
      <c r="C215" s="213"/>
      <c r="D215" s="47" t="s">
        <v>987</v>
      </c>
      <c r="E215" s="145"/>
      <c r="F215" s="171"/>
      <c r="G215" s="171"/>
      <c r="H215" s="47"/>
    </row>
    <row r="216" customFormat="false" ht="21.75" hidden="false" customHeight="false" outlineLevel="0" collapsed="false">
      <c r="A216" s="240"/>
      <c r="B216" s="248"/>
      <c r="C216" s="217" t="s">
        <v>1030</v>
      </c>
      <c r="D216" s="177"/>
      <c r="E216" s="29" t="n">
        <v>1</v>
      </c>
      <c r="F216" s="178" t="n">
        <v>20000</v>
      </c>
      <c r="G216" s="178" t="n">
        <f aca="false">F216*E216</f>
        <v>20000</v>
      </c>
      <c r="H216" s="34"/>
    </row>
    <row r="217" customFormat="false" ht="21.75" hidden="false" customHeight="false" outlineLevel="0" collapsed="false">
      <c r="A217" s="240" t="n">
        <v>10</v>
      </c>
      <c r="B217" s="240" t="s">
        <v>49</v>
      </c>
      <c r="C217" s="239" t="s">
        <v>50</v>
      </c>
      <c r="D217" s="306"/>
      <c r="E217" s="315" t="s">
        <v>374</v>
      </c>
      <c r="F217" s="304"/>
      <c r="G217" s="316" t="n">
        <f aca="false">SUM(G219:G232)</f>
        <v>218500</v>
      </c>
      <c r="H217" s="248"/>
    </row>
    <row r="218" customFormat="false" ht="21.75" hidden="false" customHeight="false" outlineLevel="0" collapsed="false">
      <c r="A218" s="240"/>
      <c r="B218" s="248"/>
      <c r="C218" s="27" t="s">
        <v>1031</v>
      </c>
      <c r="D218" s="306"/>
      <c r="E218" s="240"/>
      <c r="F218" s="173"/>
      <c r="G218" s="219"/>
      <c r="H218" s="248"/>
    </row>
    <row r="219" customFormat="false" ht="21.75" hidden="false" customHeight="false" outlineLevel="0" collapsed="false">
      <c r="A219" s="240"/>
      <c r="B219" s="248"/>
      <c r="C219" s="320" t="s">
        <v>1032</v>
      </c>
      <c r="D219" s="306"/>
      <c r="E219" s="240" t="n">
        <v>20</v>
      </c>
      <c r="F219" s="247" t="n">
        <v>500</v>
      </c>
      <c r="G219" s="219" t="n">
        <f aca="false">F219*E219</f>
        <v>10000</v>
      </c>
      <c r="H219" s="248"/>
    </row>
    <row r="220" customFormat="false" ht="21.75" hidden="false" customHeight="false" outlineLevel="0" collapsed="false">
      <c r="A220" s="152"/>
      <c r="B220" s="163"/>
      <c r="C220" s="321" t="s">
        <v>1033</v>
      </c>
      <c r="D220" s="177"/>
      <c r="E220" s="29" t="n">
        <v>1</v>
      </c>
      <c r="F220" s="218" t="n">
        <v>100000</v>
      </c>
      <c r="G220" s="178" t="n">
        <f aca="false">F220*E220</f>
        <v>100000</v>
      </c>
      <c r="H220" s="34"/>
    </row>
    <row r="221" customFormat="false" ht="26.25" hidden="false" customHeight="false" outlineLevel="0" collapsed="false">
      <c r="A221" s="309"/>
      <c r="B221" s="309"/>
      <c r="C221" s="309"/>
      <c r="D221" s="309"/>
      <c r="E221" s="309"/>
      <c r="F221" s="309"/>
      <c r="G221" s="309"/>
      <c r="H221" s="298" t="s">
        <v>1034</v>
      </c>
    </row>
    <row r="222" customFormat="false" ht="21.75" hidden="false" customHeight="false" outlineLevel="0" collapsed="false">
      <c r="A222" s="1" t="s">
        <v>864</v>
      </c>
      <c r="B222" s="1"/>
      <c r="C222" s="1"/>
      <c r="D222" s="1"/>
      <c r="E222" s="1"/>
      <c r="F222" s="1"/>
      <c r="G222" s="1"/>
      <c r="H222" s="1"/>
    </row>
    <row r="223" customFormat="false" ht="21.75" hidden="false" customHeight="true" outlineLevel="0" collapsed="false">
      <c r="A223" s="95" t="s">
        <v>3</v>
      </c>
      <c r="B223" s="95" t="s">
        <v>855</v>
      </c>
      <c r="C223" s="95" t="s">
        <v>5</v>
      </c>
      <c r="D223" s="95" t="s">
        <v>919</v>
      </c>
      <c r="E223" s="310" t="s">
        <v>920</v>
      </c>
      <c r="F223" s="95" t="s">
        <v>839</v>
      </c>
      <c r="G223" s="95" t="s">
        <v>551</v>
      </c>
      <c r="H223" s="95" t="s">
        <v>10</v>
      </c>
    </row>
    <row r="224" customFormat="false" ht="21.75" hidden="false" customHeight="false" outlineLevel="0" collapsed="false">
      <c r="A224" s="95"/>
      <c r="B224" s="95"/>
      <c r="C224" s="95"/>
      <c r="D224" s="95"/>
      <c r="E224" s="310"/>
      <c r="F224" s="95"/>
      <c r="G224" s="95"/>
      <c r="H224" s="95"/>
    </row>
    <row r="225" customFormat="false" ht="21.75" hidden="false" customHeight="false" outlineLevel="0" collapsed="false">
      <c r="A225" s="318"/>
      <c r="B225" s="318"/>
      <c r="C225" s="190" t="s">
        <v>1035</v>
      </c>
      <c r="D225" s="318"/>
      <c r="E225" s="20" t="n">
        <v>1</v>
      </c>
      <c r="F225" s="184" t="n">
        <v>30000</v>
      </c>
      <c r="G225" s="144" t="n">
        <f aca="false">F225*E225</f>
        <v>30000</v>
      </c>
      <c r="H225" s="318"/>
    </row>
    <row r="226" customFormat="false" ht="21.75" hidden="false" customHeight="false" outlineLevel="0" collapsed="false">
      <c r="A226" s="318"/>
      <c r="B226" s="318"/>
      <c r="C226" s="190" t="s">
        <v>1036</v>
      </c>
      <c r="D226" s="246"/>
      <c r="E226" s="20" t="n">
        <v>20</v>
      </c>
      <c r="F226" s="184" t="n">
        <v>600</v>
      </c>
      <c r="G226" s="144" t="n">
        <f aca="false">F226*E226</f>
        <v>12000</v>
      </c>
      <c r="H226" s="246"/>
    </row>
    <row r="227" customFormat="false" ht="21.75" hidden="false" customHeight="false" outlineLevel="0" collapsed="false">
      <c r="A227" s="318"/>
      <c r="B227" s="318"/>
      <c r="C227" s="190" t="s">
        <v>1037</v>
      </c>
      <c r="D227" s="246"/>
      <c r="E227" s="20" t="n">
        <v>5</v>
      </c>
      <c r="F227" s="184" t="n">
        <v>1200</v>
      </c>
      <c r="G227" s="144" t="n">
        <f aca="false">F227*E227</f>
        <v>6000</v>
      </c>
      <c r="H227" s="246"/>
    </row>
    <row r="228" customFormat="false" ht="21.75" hidden="false" customHeight="false" outlineLevel="0" collapsed="false">
      <c r="A228" s="318"/>
      <c r="B228" s="318"/>
      <c r="C228" s="190" t="s">
        <v>1038</v>
      </c>
      <c r="D228" s="246"/>
      <c r="E228" s="20" t="n">
        <v>2</v>
      </c>
      <c r="F228" s="184" t="n">
        <v>15000</v>
      </c>
      <c r="G228" s="144" t="n">
        <f aca="false">F228*E228</f>
        <v>30000</v>
      </c>
      <c r="H228" s="246"/>
    </row>
    <row r="229" customFormat="false" ht="21.75" hidden="false" customHeight="false" outlineLevel="0" collapsed="false">
      <c r="A229" s="318"/>
      <c r="B229" s="318"/>
      <c r="C229" s="190" t="s">
        <v>1039</v>
      </c>
      <c r="D229" s="248"/>
      <c r="E229" s="20" t="n">
        <v>1</v>
      </c>
      <c r="F229" s="184" t="n">
        <v>15000</v>
      </c>
      <c r="G229" s="144" t="n">
        <f aca="false">F229*E229</f>
        <v>15000</v>
      </c>
      <c r="H229" s="246"/>
    </row>
    <row r="230" customFormat="false" ht="21.75" hidden="false" customHeight="false" outlineLevel="0" collapsed="false">
      <c r="A230" s="318"/>
      <c r="B230" s="318"/>
      <c r="C230" s="190" t="s">
        <v>1040</v>
      </c>
      <c r="D230" s="246"/>
      <c r="E230" s="20" t="n">
        <v>1</v>
      </c>
      <c r="F230" s="184" t="n">
        <v>2000</v>
      </c>
      <c r="G230" s="144" t="n">
        <f aca="false">F230*E230</f>
        <v>2000</v>
      </c>
      <c r="H230" s="246"/>
    </row>
    <row r="231" customFormat="false" ht="21.75" hidden="false" customHeight="false" outlineLevel="0" collapsed="false">
      <c r="A231" s="318"/>
      <c r="B231" s="318"/>
      <c r="C231" s="190" t="s">
        <v>1041</v>
      </c>
      <c r="D231" s="170"/>
      <c r="E231" s="20" t="n">
        <v>5</v>
      </c>
      <c r="F231" s="184" t="n">
        <v>1200</v>
      </c>
      <c r="G231" s="144" t="n">
        <f aca="false">F231*E231</f>
        <v>6000</v>
      </c>
      <c r="H231" s="171"/>
    </row>
    <row r="232" customFormat="false" ht="21.75" hidden="false" customHeight="false" outlineLevel="0" collapsed="false">
      <c r="A232" s="318"/>
      <c r="B232" s="318"/>
      <c r="C232" s="217" t="s">
        <v>1042</v>
      </c>
      <c r="D232" s="177"/>
      <c r="E232" s="29" t="n">
        <v>5</v>
      </c>
      <c r="F232" s="218" t="n">
        <v>1500</v>
      </c>
      <c r="G232" s="178" t="n">
        <f aca="false">F232*E232</f>
        <v>7500</v>
      </c>
      <c r="H232" s="34"/>
    </row>
    <row r="233" customFormat="false" ht="21.75" hidden="false" customHeight="false" outlineLevel="0" collapsed="false">
      <c r="A233" s="240" t="n">
        <v>11</v>
      </c>
      <c r="B233" s="240" t="s">
        <v>51</v>
      </c>
      <c r="C233" s="322" t="s">
        <v>52</v>
      </c>
      <c r="D233" s="320"/>
      <c r="E233" s="315" t="s">
        <v>374</v>
      </c>
      <c r="F233" s="304"/>
      <c r="G233" s="316" t="n">
        <f aca="false">SUM(G235:G237)</f>
        <v>73000</v>
      </c>
      <c r="H233" s="248"/>
    </row>
    <row r="234" customFormat="false" ht="21.75" hidden="false" customHeight="false" outlineLevel="0" collapsed="false">
      <c r="A234" s="240"/>
      <c r="B234" s="248"/>
      <c r="C234" s="27" t="s">
        <v>1043</v>
      </c>
      <c r="D234" s="306"/>
      <c r="E234" s="240"/>
      <c r="F234" s="173"/>
      <c r="G234" s="219"/>
      <c r="H234" s="248"/>
    </row>
    <row r="235" customFormat="false" ht="21.75" hidden="false" customHeight="false" outlineLevel="0" collapsed="false">
      <c r="A235" s="240"/>
      <c r="B235" s="248"/>
      <c r="C235" s="213" t="s">
        <v>1044</v>
      </c>
      <c r="D235" s="170"/>
      <c r="E235" s="145" t="n">
        <v>1</v>
      </c>
      <c r="F235" s="214" t="n">
        <v>3000</v>
      </c>
      <c r="G235" s="171" t="n">
        <f aca="false">F235*E235</f>
        <v>3000</v>
      </c>
      <c r="H235" s="47"/>
    </row>
    <row r="236" customFormat="false" ht="21.75" hidden="false" customHeight="false" outlineLevel="0" collapsed="false">
      <c r="A236" s="240"/>
      <c r="B236" s="240"/>
      <c r="C236" s="320" t="s">
        <v>1045</v>
      </c>
      <c r="D236" s="248"/>
      <c r="E236" s="240" t="n">
        <v>1</v>
      </c>
      <c r="F236" s="247" t="n">
        <v>30000</v>
      </c>
      <c r="G236" s="219" t="n">
        <f aca="false">F236*E236</f>
        <v>30000</v>
      </c>
      <c r="H236" s="248"/>
    </row>
    <row r="237" customFormat="false" ht="21.75" hidden="false" customHeight="false" outlineLevel="0" collapsed="false">
      <c r="A237" s="240"/>
      <c r="B237" s="248"/>
      <c r="C237" s="217" t="s">
        <v>1046</v>
      </c>
      <c r="D237" s="34"/>
      <c r="E237" s="29" t="n">
        <v>1</v>
      </c>
      <c r="F237" s="218" t="n">
        <v>40000</v>
      </c>
      <c r="G237" s="178" t="n">
        <f aca="false">F237*E237</f>
        <v>40000</v>
      </c>
      <c r="H237" s="34"/>
    </row>
    <row r="238" customFormat="false" ht="21.75" hidden="false" customHeight="false" outlineLevel="0" collapsed="false">
      <c r="A238" s="240" t="n">
        <v>12</v>
      </c>
      <c r="B238" s="240" t="s">
        <v>53</v>
      </c>
      <c r="C238" s="303" t="s">
        <v>753</v>
      </c>
      <c r="D238" s="323"/>
      <c r="E238" s="315" t="s">
        <v>374</v>
      </c>
      <c r="F238" s="304"/>
      <c r="G238" s="316" t="n">
        <f aca="false">SUM(G240:G259)</f>
        <v>1634900</v>
      </c>
      <c r="H238" s="248"/>
    </row>
    <row r="239" customFormat="false" ht="21.75" hidden="false" customHeight="false" outlineLevel="0" collapsed="false">
      <c r="A239" s="240"/>
      <c r="B239" s="248"/>
      <c r="C239" s="27" t="s">
        <v>1047</v>
      </c>
      <c r="D239" s="248"/>
      <c r="E239" s="240"/>
      <c r="F239" s="173"/>
      <c r="G239" s="219"/>
      <c r="H239" s="248"/>
    </row>
    <row r="240" customFormat="false" ht="21.75" hidden="false" customHeight="false" outlineLevel="0" collapsed="false">
      <c r="A240" s="240"/>
      <c r="B240" s="248"/>
      <c r="C240" s="170" t="s">
        <v>1012</v>
      </c>
      <c r="D240" s="170"/>
      <c r="E240" s="145" t="n">
        <v>1</v>
      </c>
      <c r="F240" s="214" t="n">
        <v>1300000</v>
      </c>
      <c r="G240" s="171" t="n">
        <f aca="false">F240*E240</f>
        <v>1300000</v>
      </c>
      <c r="H240" s="47"/>
    </row>
    <row r="241" customFormat="false" ht="21.75" hidden="false" customHeight="false" outlineLevel="0" collapsed="false">
      <c r="A241" s="240"/>
      <c r="B241" s="248"/>
      <c r="C241" s="262" t="s">
        <v>1048</v>
      </c>
      <c r="D241" s="248"/>
      <c r="E241" s="240" t="n">
        <v>1</v>
      </c>
      <c r="F241" s="173" t="n">
        <v>65000</v>
      </c>
      <c r="G241" s="219" t="n">
        <f aca="false">F241*E241</f>
        <v>65000</v>
      </c>
      <c r="H241" s="248"/>
    </row>
    <row r="242" customFormat="false" ht="21.75" hidden="false" customHeight="false" outlineLevel="0" collapsed="false">
      <c r="A242" s="152"/>
      <c r="B242" s="163"/>
      <c r="C242" s="151"/>
      <c r="D242" s="163"/>
      <c r="E242" s="152"/>
      <c r="F242" s="267"/>
      <c r="G242" s="153"/>
      <c r="H242" s="163"/>
    </row>
    <row r="243" customFormat="false" ht="26.25" hidden="false" customHeight="false" outlineLevel="0" collapsed="false">
      <c r="A243" s="309"/>
      <c r="B243" s="309"/>
      <c r="C243" s="309"/>
      <c r="D243" s="309"/>
      <c r="E243" s="309"/>
      <c r="F243" s="309"/>
      <c r="G243" s="309"/>
      <c r="H243" s="298" t="s">
        <v>1049</v>
      </c>
    </row>
    <row r="244" customFormat="false" ht="21.75" hidden="false" customHeight="false" outlineLevel="0" collapsed="false">
      <c r="A244" s="1" t="s">
        <v>864</v>
      </c>
      <c r="B244" s="1"/>
      <c r="C244" s="1"/>
      <c r="D244" s="1"/>
      <c r="E244" s="1"/>
      <c r="F244" s="1"/>
      <c r="G244" s="1"/>
      <c r="H244" s="1"/>
    </row>
    <row r="245" customFormat="false" ht="21.75" hidden="false" customHeight="true" outlineLevel="0" collapsed="false">
      <c r="A245" s="95" t="s">
        <v>3</v>
      </c>
      <c r="B245" s="95" t="s">
        <v>855</v>
      </c>
      <c r="C245" s="95" t="s">
        <v>5</v>
      </c>
      <c r="D245" s="95" t="s">
        <v>919</v>
      </c>
      <c r="E245" s="310" t="s">
        <v>920</v>
      </c>
      <c r="F245" s="95" t="s">
        <v>839</v>
      </c>
      <c r="G245" s="95" t="s">
        <v>551</v>
      </c>
      <c r="H245" s="95" t="s">
        <v>10</v>
      </c>
    </row>
    <row r="246" customFormat="false" ht="21.75" hidden="false" customHeight="false" outlineLevel="0" collapsed="false">
      <c r="A246" s="95"/>
      <c r="B246" s="95"/>
      <c r="C246" s="95"/>
      <c r="D246" s="95"/>
      <c r="E246" s="310"/>
      <c r="F246" s="95"/>
      <c r="G246" s="95"/>
      <c r="H246" s="95"/>
    </row>
    <row r="247" customFormat="false" ht="21.75" hidden="false" customHeight="false" outlineLevel="0" collapsed="false">
      <c r="A247" s="240"/>
      <c r="B247" s="248"/>
      <c r="C247" s="262" t="s">
        <v>1050</v>
      </c>
      <c r="D247" s="262"/>
      <c r="E247" s="49" t="n">
        <v>1</v>
      </c>
      <c r="F247" s="242" t="n">
        <v>60000</v>
      </c>
      <c r="G247" s="264" t="n">
        <f aca="false">F247*E247</f>
        <v>60000</v>
      </c>
      <c r="H247" s="248"/>
    </row>
    <row r="248" customFormat="false" ht="21.75" hidden="false" customHeight="false" outlineLevel="0" collapsed="false">
      <c r="A248" s="240"/>
      <c r="B248" s="248"/>
      <c r="C248" s="170" t="s">
        <v>1014</v>
      </c>
      <c r="D248" s="170"/>
      <c r="E248" s="145"/>
      <c r="F248" s="214"/>
      <c r="G248" s="171"/>
      <c r="H248" s="47"/>
    </row>
    <row r="249" customFormat="false" ht="21.75" hidden="false" customHeight="false" outlineLevel="0" collapsed="false">
      <c r="A249" s="240"/>
      <c r="B249" s="248"/>
      <c r="C249" s="306" t="s">
        <v>1051</v>
      </c>
      <c r="D249" s="27" t="s">
        <v>984</v>
      </c>
      <c r="E249" s="240" t="n">
        <v>20</v>
      </c>
      <c r="F249" s="173" t="n">
        <v>600</v>
      </c>
      <c r="G249" s="219" t="n">
        <f aca="false">F249*E249</f>
        <v>12000</v>
      </c>
      <c r="H249" s="248"/>
    </row>
    <row r="250" customFormat="false" ht="21.75" hidden="false" customHeight="false" outlineLevel="0" collapsed="false">
      <c r="A250" s="240"/>
      <c r="B250" s="248"/>
      <c r="C250" s="306"/>
      <c r="D250" s="27" t="s">
        <v>986</v>
      </c>
      <c r="E250" s="240"/>
      <c r="F250" s="173"/>
      <c r="G250" s="219"/>
      <c r="H250" s="248"/>
    </row>
    <row r="251" customFormat="false" ht="21.75" hidden="false" customHeight="false" outlineLevel="0" collapsed="false">
      <c r="A251" s="240"/>
      <c r="B251" s="248"/>
      <c r="C251" s="306"/>
      <c r="D251" s="248" t="s">
        <v>987</v>
      </c>
      <c r="E251" s="240"/>
      <c r="F251" s="173"/>
      <c r="G251" s="219"/>
      <c r="H251" s="248"/>
    </row>
    <row r="252" customFormat="false" ht="21.75" hidden="false" customHeight="false" outlineLevel="0" collapsed="false">
      <c r="A252" s="240"/>
      <c r="B252" s="248"/>
      <c r="C252" s="190" t="s">
        <v>1052</v>
      </c>
      <c r="D252" s="19"/>
      <c r="E252" s="20" t="n">
        <v>5</v>
      </c>
      <c r="F252" s="184" t="n">
        <v>1000</v>
      </c>
      <c r="G252" s="144" t="n">
        <f aca="false">F252*E252</f>
        <v>5000</v>
      </c>
      <c r="H252" s="19"/>
    </row>
    <row r="253" customFormat="false" ht="21.75" hidden="false" customHeight="false" outlineLevel="0" collapsed="false">
      <c r="A253" s="240"/>
      <c r="B253" s="248"/>
      <c r="C253" s="190" t="s">
        <v>1053</v>
      </c>
      <c r="D253" s="19"/>
      <c r="E253" s="20" t="n">
        <v>1</v>
      </c>
      <c r="F253" s="231" t="n">
        <v>8000</v>
      </c>
      <c r="G253" s="144" t="n">
        <f aca="false">F253*E253</f>
        <v>8000</v>
      </c>
      <c r="H253" s="19"/>
    </row>
    <row r="254" customFormat="false" ht="21.75" hidden="false" customHeight="false" outlineLevel="0" collapsed="false">
      <c r="A254" s="240"/>
      <c r="B254" s="248"/>
      <c r="C254" s="190" t="s">
        <v>1054</v>
      </c>
      <c r="D254" s="19"/>
      <c r="E254" s="20" t="n">
        <v>5</v>
      </c>
      <c r="F254" s="184" t="n">
        <v>1500</v>
      </c>
      <c r="G254" s="144" t="n">
        <f aca="false">F254*E254</f>
        <v>7500</v>
      </c>
      <c r="H254" s="19"/>
    </row>
    <row r="255" customFormat="false" ht="21.75" hidden="false" customHeight="false" outlineLevel="0" collapsed="false">
      <c r="A255" s="240"/>
      <c r="B255" s="248"/>
      <c r="C255" s="190" t="s">
        <v>1055</v>
      </c>
      <c r="D255" s="19"/>
      <c r="E255" s="20" t="n">
        <v>2</v>
      </c>
      <c r="F255" s="184" t="n">
        <v>1200</v>
      </c>
      <c r="G255" s="144" t="n">
        <f aca="false">F255*E255</f>
        <v>2400</v>
      </c>
      <c r="H255" s="19"/>
    </row>
    <row r="256" customFormat="false" ht="21.75" hidden="false" customHeight="false" outlineLevel="0" collapsed="false">
      <c r="A256" s="240"/>
      <c r="B256" s="248"/>
      <c r="C256" s="190" t="s">
        <v>1056</v>
      </c>
      <c r="D256" s="19"/>
      <c r="E256" s="20" t="n">
        <v>1</v>
      </c>
      <c r="F256" s="184" t="n">
        <v>30000</v>
      </c>
      <c r="G256" s="144" t="n">
        <f aca="false">F256*E256</f>
        <v>30000</v>
      </c>
      <c r="H256" s="19"/>
    </row>
    <row r="257" customFormat="false" ht="21.75" hidden="false" customHeight="false" outlineLevel="0" collapsed="false">
      <c r="A257" s="240"/>
      <c r="B257" s="248"/>
      <c r="C257" s="190" t="s">
        <v>1024</v>
      </c>
      <c r="D257" s="19"/>
      <c r="E257" s="20" t="n">
        <v>1</v>
      </c>
      <c r="F257" s="184" t="n">
        <v>30000</v>
      </c>
      <c r="G257" s="144" t="n">
        <f aca="false">F257*E257</f>
        <v>30000</v>
      </c>
      <c r="H257" s="19"/>
    </row>
    <row r="258" customFormat="false" ht="21.75" hidden="false" customHeight="false" outlineLevel="0" collapsed="false">
      <c r="A258" s="240"/>
      <c r="B258" s="248"/>
      <c r="C258" s="190" t="s">
        <v>1025</v>
      </c>
      <c r="D258" s="19"/>
      <c r="E258" s="20" t="n">
        <v>1</v>
      </c>
      <c r="F258" s="184" t="n">
        <v>30000</v>
      </c>
      <c r="G258" s="144" t="n">
        <f aca="false">F258*E258</f>
        <v>30000</v>
      </c>
      <c r="H258" s="19"/>
    </row>
    <row r="259" customFormat="false" ht="21.75" hidden="false" customHeight="false" outlineLevel="0" collapsed="false">
      <c r="A259" s="240"/>
      <c r="B259" s="248"/>
      <c r="C259" s="217" t="s">
        <v>1026</v>
      </c>
      <c r="D259" s="248"/>
      <c r="E259" s="20" t="n">
        <v>1</v>
      </c>
      <c r="F259" s="184" t="n">
        <v>85000</v>
      </c>
      <c r="G259" s="264" t="n">
        <f aca="false">F259*E259</f>
        <v>85000</v>
      </c>
      <c r="H259" s="248"/>
    </row>
    <row r="260" customFormat="false" ht="21.75" hidden="false" customHeight="false" outlineLevel="0" collapsed="false">
      <c r="A260" s="240" t="n">
        <v>13</v>
      </c>
      <c r="B260" s="240" t="s">
        <v>57</v>
      </c>
      <c r="C260" s="239" t="s">
        <v>762</v>
      </c>
      <c r="D260" s="13"/>
      <c r="E260" s="136" t="s">
        <v>344</v>
      </c>
      <c r="F260" s="301"/>
      <c r="G260" s="301" t="n">
        <f aca="false">SUM(G262:G270)</f>
        <v>47000</v>
      </c>
      <c r="H260" s="13"/>
    </row>
    <row r="261" customFormat="false" ht="21.75" hidden="false" customHeight="false" outlineLevel="0" collapsed="false">
      <c r="A261" s="240"/>
      <c r="B261" s="248"/>
      <c r="C261" s="27" t="s">
        <v>1057</v>
      </c>
      <c r="D261" s="27" t="s">
        <v>1058</v>
      </c>
      <c r="E261" s="248"/>
      <c r="F261" s="316"/>
      <c r="G261" s="316"/>
      <c r="H261" s="248"/>
    </row>
    <row r="262" customFormat="false" ht="21.75" hidden="false" customHeight="false" outlineLevel="0" collapsed="false">
      <c r="A262" s="240"/>
      <c r="B262" s="248"/>
      <c r="C262" s="306" t="s">
        <v>1059</v>
      </c>
      <c r="D262" s="27" t="s">
        <v>1029</v>
      </c>
      <c r="E262" s="240" t="n">
        <v>20</v>
      </c>
      <c r="F262" s="219" t="n">
        <v>600</v>
      </c>
      <c r="G262" s="219" t="n">
        <v>12000</v>
      </c>
      <c r="H262" s="248"/>
    </row>
    <row r="263" customFormat="false" ht="21.75" hidden="false" customHeight="false" outlineLevel="0" collapsed="false">
      <c r="A263" s="240"/>
      <c r="B263" s="248"/>
      <c r="C263" s="27" t="s">
        <v>1060</v>
      </c>
      <c r="D263" s="27" t="s">
        <v>986</v>
      </c>
      <c r="E263" s="240"/>
      <c r="F263" s="173"/>
      <c r="G263" s="219"/>
      <c r="H263" s="248"/>
    </row>
    <row r="264" customFormat="false" ht="21.75" hidden="false" customHeight="false" outlineLevel="0" collapsed="false">
      <c r="A264" s="152"/>
      <c r="B264" s="163"/>
      <c r="C264" s="163"/>
      <c r="D264" s="163" t="s">
        <v>1061</v>
      </c>
      <c r="E264" s="163"/>
      <c r="F264" s="324"/>
      <c r="G264" s="324"/>
      <c r="H264" s="163"/>
    </row>
    <row r="265" customFormat="false" ht="26.25" hidden="false" customHeight="false" outlineLevel="0" collapsed="false">
      <c r="A265" s="309"/>
      <c r="B265" s="309"/>
      <c r="C265" s="309"/>
      <c r="D265" s="309"/>
      <c r="E265" s="309"/>
      <c r="F265" s="309"/>
      <c r="G265" s="309"/>
      <c r="H265" s="298" t="s">
        <v>1062</v>
      </c>
    </row>
    <row r="266" customFormat="false" ht="21.75" hidden="false" customHeight="false" outlineLevel="0" collapsed="false">
      <c r="A266" s="1" t="s">
        <v>864</v>
      </c>
      <c r="B266" s="1"/>
      <c r="C266" s="1"/>
      <c r="D266" s="1"/>
      <c r="E266" s="1"/>
      <c r="F266" s="1"/>
      <c r="G266" s="1"/>
      <c r="H266" s="1"/>
    </row>
    <row r="267" customFormat="false" ht="21.75" hidden="false" customHeight="true" outlineLevel="0" collapsed="false">
      <c r="A267" s="95" t="s">
        <v>3</v>
      </c>
      <c r="B267" s="95" t="s">
        <v>855</v>
      </c>
      <c r="C267" s="95" t="s">
        <v>5</v>
      </c>
      <c r="D267" s="95" t="s">
        <v>919</v>
      </c>
      <c r="E267" s="310" t="s">
        <v>920</v>
      </c>
      <c r="F267" s="95" t="s">
        <v>839</v>
      </c>
      <c r="G267" s="95" t="s">
        <v>551</v>
      </c>
      <c r="H267" s="95" t="s">
        <v>10</v>
      </c>
    </row>
    <row r="268" customFormat="false" ht="21.75" hidden="false" customHeight="false" outlineLevel="0" collapsed="false">
      <c r="A268" s="95"/>
      <c r="B268" s="95"/>
      <c r="C268" s="95"/>
      <c r="D268" s="95"/>
      <c r="E268" s="310"/>
      <c r="F268" s="95"/>
      <c r="G268" s="95"/>
      <c r="H268" s="95"/>
    </row>
    <row r="269" customFormat="false" ht="21.75" hidden="false" customHeight="false" outlineLevel="0" collapsed="false">
      <c r="A269" s="240"/>
      <c r="B269" s="248"/>
      <c r="C269" s="190" t="s">
        <v>1063</v>
      </c>
      <c r="D269" s="306"/>
      <c r="E269" s="240" t="n">
        <v>1</v>
      </c>
      <c r="F269" s="184" t="n">
        <v>25000</v>
      </c>
      <c r="G269" s="144" t="n">
        <f aca="false">F269*E269</f>
        <v>25000</v>
      </c>
      <c r="H269" s="248"/>
    </row>
    <row r="270" customFormat="false" ht="21.75" hidden="false" customHeight="false" outlineLevel="0" collapsed="false">
      <c r="A270" s="240"/>
      <c r="B270" s="248"/>
      <c r="C270" s="217" t="s">
        <v>1064</v>
      </c>
      <c r="D270" s="177"/>
      <c r="E270" s="29" t="n">
        <v>1</v>
      </c>
      <c r="F270" s="218" t="n">
        <v>10000</v>
      </c>
      <c r="G270" s="178" t="n">
        <f aca="false">F270*E270</f>
        <v>10000</v>
      </c>
      <c r="H270" s="34"/>
    </row>
    <row r="271" customFormat="false" ht="21.75" hidden="false" customHeight="false" outlineLevel="0" collapsed="false">
      <c r="A271" s="240" t="n">
        <v>14</v>
      </c>
      <c r="B271" s="240" t="s">
        <v>59</v>
      </c>
      <c r="C271" s="239" t="s">
        <v>766</v>
      </c>
      <c r="D271" s="248"/>
      <c r="E271" s="240" t="s">
        <v>344</v>
      </c>
      <c r="F271" s="316"/>
      <c r="G271" s="316" t="n">
        <f aca="false">SUM(G273:G286)</f>
        <v>265000</v>
      </c>
      <c r="H271" s="248"/>
    </row>
    <row r="272" customFormat="false" ht="21.75" hidden="false" customHeight="false" outlineLevel="0" collapsed="false">
      <c r="A272" s="240"/>
      <c r="B272" s="248"/>
      <c r="C272" s="27" t="s">
        <v>1065</v>
      </c>
      <c r="D272" s="248"/>
      <c r="E272" s="248"/>
      <c r="F272" s="316"/>
      <c r="G272" s="316"/>
      <c r="H272" s="248"/>
    </row>
    <row r="273" customFormat="false" ht="21.75" hidden="false" customHeight="false" outlineLevel="0" collapsed="false">
      <c r="A273" s="240"/>
      <c r="B273" s="248"/>
      <c r="C273" s="213" t="s">
        <v>1066</v>
      </c>
      <c r="D273" s="170"/>
      <c r="E273" s="145" t="n">
        <v>1</v>
      </c>
      <c r="F273" s="214" t="n">
        <v>500</v>
      </c>
      <c r="G273" s="171" t="n">
        <f aca="false">F273*E273</f>
        <v>500</v>
      </c>
      <c r="H273" s="47"/>
    </row>
    <row r="274" customFormat="false" ht="21.75" hidden="false" customHeight="false" outlineLevel="0" collapsed="false">
      <c r="A274" s="240"/>
      <c r="B274" s="248"/>
      <c r="C274" s="325" t="s">
        <v>1067</v>
      </c>
      <c r="D274" s="262"/>
      <c r="E274" s="49" t="n">
        <v>1</v>
      </c>
      <c r="F274" s="242" t="n">
        <v>100000</v>
      </c>
      <c r="G274" s="264" t="n">
        <f aca="false">F274*E274</f>
        <v>100000</v>
      </c>
      <c r="H274" s="42"/>
    </row>
    <row r="275" customFormat="false" ht="21.75" hidden="false" customHeight="false" outlineLevel="0" collapsed="false">
      <c r="A275" s="240"/>
      <c r="B275" s="248"/>
      <c r="C275" s="213" t="s">
        <v>1035</v>
      </c>
      <c r="D275" s="170"/>
      <c r="E275" s="145" t="n">
        <v>1</v>
      </c>
      <c r="F275" s="214" t="n">
        <v>30000</v>
      </c>
      <c r="G275" s="171" t="n">
        <f aca="false">F275*E275</f>
        <v>30000</v>
      </c>
      <c r="H275" s="47"/>
    </row>
    <row r="276" customFormat="false" ht="21.75" hidden="false" customHeight="false" outlineLevel="0" collapsed="false">
      <c r="A276" s="240"/>
      <c r="B276" s="240"/>
      <c r="C276" s="190" t="s">
        <v>1036</v>
      </c>
      <c r="D276" s="19"/>
      <c r="E276" s="20" t="n">
        <v>20</v>
      </c>
      <c r="F276" s="184" t="n">
        <v>600</v>
      </c>
      <c r="G276" s="144" t="n">
        <f aca="false">F276*E276</f>
        <v>12000</v>
      </c>
      <c r="H276" s="19"/>
    </row>
    <row r="277" customFormat="false" ht="21.75" hidden="false" customHeight="false" outlineLevel="0" collapsed="false">
      <c r="A277" s="240"/>
      <c r="B277" s="248"/>
      <c r="C277" s="190" t="s">
        <v>1037</v>
      </c>
      <c r="D277" s="19"/>
      <c r="E277" s="20" t="n">
        <v>5</v>
      </c>
      <c r="F277" s="184" t="n">
        <v>1200</v>
      </c>
      <c r="G277" s="144" t="n">
        <f aca="false">F277*E277</f>
        <v>6000</v>
      </c>
      <c r="H277" s="19"/>
    </row>
    <row r="278" customFormat="false" ht="21.75" hidden="false" customHeight="false" outlineLevel="0" collapsed="false">
      <c r="A278" s="240"/>
      <c r="B278" s="248"/>
      <c r="C278" s="190" t="s">
        <v>1038</v>
      </c>
      <c r="D278" s="190"/>
      <c r="E278" s="20" t="n">
        <v>2</v>
      </c>
      <c r="F278" s="184" t="n">
        <v>15000</v>
      </c>
      <c r="G278" s="144" t="n">
        <f aca="false">F278*E278</f>
        <v>30000</v>
      </c>
      <c r="H278" s="19"/>
    </row>
    <row r="279" customFormat="false" ht="21.75" hidden="false" customHeight="false" outlineLevel="0" collapsed="false">
      <c r="A279" s="240"/>
      <c r="B279" s="248"/>
      <c r="C279" s="190" t="s">
        <v>1039</v>
      </c>
      <c r="D279" s="190"/>
      <c r="E279" s="20" t="n">
        <v>1</v>
      </c>
      <c r="F279" s="184" t="n">
        <v>15000</v>
      </c>
      <c r="G279" s="144" t="n">
        <f aca="false">F279*E279</f>
        <v>15000</v>
      </c>
      <c r="H279" s="19"/>
    </row>
    <row r="280" customFormat="false" ht="21.75" hidden="false" customHeight="false" outlineLevel="0" collapsed="false">
      <c r="A280" s="240"/>
      <c r="B280" s="248"/>
      <c r="C280" s="190" t="s">
        <v>1068</v>
      </c>
      <c r="D280" s="190"/>
      <c r="E280" s="20" t="n">
        <v>20</v>
      </c>
      <c r="F280" s="184" t="n">
        <v>1700</v>
      </c>
      <c r="G280" s="144" t="n">
        <f aca="false">F280*E280</f>
        <v>34000</v>
      </c>
      <c r="H280" s="19"/>
    </row>
    <row r="281" customFormat="false" ht="21.75" hidden="false" customHeight="false" outlineLevel="0" collapsed="false">
      <c r="A281" s="240"/>
      <c r="B281" s="248"/>
      <c r="C281" s="190" t="s">
        <v>1069</v>
      </c>
      <c r="D281" s="190"/>
      <c r="E281" s="20" t="n">
        <v>5</v>
      </c>
      <c r="F281" s="184" t="n">
        <v>1200</v>
      </c>
      <c r="G281" s="144" t="n">
        <f aca="false">F281*E281</f>
        <v>6000</v>
      </c>
      <c r="H281" s="19"/>
    </row>
    <row r="282" customFormat="false" ht="21.75" hidden="false" customHeight="false" outlineLevel="0" collapsed="false">
      <c r="A282" s="240"/>
      <c r="B282" s="248"/>
      <c r="C282" s="190" t="s">
        <v>1042</v>
      </c>
      <c r="D282" s="190"/>
      <c r="E282" s="20" t="n">
        <v>5</v>
      </c>
      <c r="F282" s="184" t="n">
        <v>1500</v>
      </c>
      <c r="G282" s="144" t="n">
        <f aca="false">F282*E282</f>
        <v>7500</v>
      </c>
      <c r="H282" s="19"/>
    </row>
    <row r="283" customFormat="false" ht="21.75" hidden="false" customHeight="false" outlineLevel="0" collapsed="false">
      <c r="A283" s="240"/>
      <c r="B283" s="240"/>
      <c r="C283" s="190" t="s">
        <v>1070</v>
      </c>
      <c r="D283" s="19"/>
      <c r="E283" s="20" t="n">
        <v>1</v>
      </c>
      <c r="F283" s="184" t="n">
        <v>15000</v>
      </c>
      <c r="G283" s="144" t="n">
        <f aca="false">F283*E283</f>
        <v>15000</v>
      </c>
      <c r="H283" s="19"/>
    </row>
    <row r="284" customFormat="false" ht="21.75" hidden="false" customHeight="false" outlineLevel="0" collapsed="false">
      <c r="A284" s="240"/>
      <c r="B284" s="248"/>
      <c r="C284" s="190" t="s">
        <v>1071</v>
      </c>
      <c r="D284" s="19"/>
      <c r="E284" s="20" t="n">
        <v>10</v>
      </c>
      <c r="F284" s="184" t="n">
        <v>500</v>
      </c>
      <c r="G284" s="144" t="n">
        <f aca="false">F284*E284</f>
        <v>5000</v>
      </c>
      <c r="H284" s="19"/>
    </row>
    <row r="285" customFormat="false" ht="21.75" hidden="false" customHeight="false" outlineLevel="0" collapsed="false">
      <c r="A285" s="240"/>
      <c r="B285" s="248"/>
      <c r="C285" s="190" t="s">
        <v>1072</v>
      </c>
      <c r="D285" s="190"/>
      <c r="E285" s="20" t="n">
        <v>1</v>
      </c>
      <c r="F285" s="184" t="n">
        <v>3000</v>
      </c>
      <c r="G285" s="144" t="n">
        <f aca="false">F285*E285</f>
        <v>3000</v>
      </c>
      <c r="H285" s="19"/>
    </row>
    <row r="286" customFormat="false" ht="21.75" hidden="false" customHeight="false" outlineLevel="0" collapsed="false">
      <c r="A286" s="152"/>
      <c r="B286" s="163"/>
      <c r="C286" s="217" t="s">
        <v>1073</v>
      </c>
      <c r="D286" s="257"/>
      <c r="E286" s="29" t="n">
        <v>1</v>
      </c>
      <c r="F286" s="218" t="n">
        <v>1000</v>
      </c>
      <c r="G286" s="178" t="n">
        <f aca="false">F286*E286</f>
        <v>1000</v>
      </c>
      <c r="H286" s="163"/>
    </row>
    <row r="287" customFormat="false" ht="26.25" hidden="false" customHeight="false" outlineLevel="0" collapsed="false">
      <c r="A287" s="309"/>
      <c r="B287" s="309"/>
      <c r="C287" s="309"/>
      <c r="D287" s="309"/>
      <c r="E287" s="309"/>
      <c r="F287" s="309"/>
      <c r="G287" s="309"/>
      <c r="H287" s="298" t="s">
        <v>1074</v>
      </c>
    </row>
    <row r="288" customFormat="false" ht="21.75" hidden="false" customHeight="false" outlineLevel="0" collapsed="false">
      <c r="A288" s="1" t="s">
        <v>864</v>
      </c>
      <c r="B288" s="1"/>
      <c r="C288" s="1"/>
      <c r="D288" s="1"/>
      <c r="E288" s="1"/>
      <c r="F288" s="1"/>
      <c r="G288" s="1"/>
      <c r="H288" s="1"/>
    </row>
    <row r="289" customFormat="false" ht="21.75" hidden="false" customHeight="true" outlineLevel="0" collapsed="false">
      <c r="A289" s="95" t="s">
        <v>3</v>
      </c>
      <c r="B289" s="95" t="s">
        <v>855</v>
      </c>
      <c r="C289" s="95" t="s">
        <v>5</v>
      </c>
      <c r="D289" s="95" t="s">
        <v>919</v>
      </c>
      <c r="E289" s="310" t="s">
        <v>920</v>
      </c>
      <c r="F289" s="95" t="s">
        <v>839</v>
      </c>
      <c r="G289" s="95" t="s">
        <v>551</v>
      </c>
      <c r="H289" s="95" t="s">
        <v>10</v>
      </c>
    </row>
    <row r="290" customFormat="false" ht="21.75" hidden="false" customHeight="false" outlineLevel="0" collapsed="false">
      <c r="A290" s="95"/>
      <c r="B290" s="95"/>
      <c r="C290" s="95"/>
      <c r="D290" s="95"/>
      <c r="E290" s="310"/>
      <c r="F290" s="95"/>
      <c r="G290" s="95"/>
      <c r="H290" s="95"/>
    </row>
    <row r="291" customFormat="false" ht="21.75" hidden="false" customHeight="false" outlineLevel="0" collapsed="false">
      <c r="A291" s="240" t="n">
        <v>15</v>
      </c>
      <c r="B291" s="240" t="s">
        <v>61</v>
      </c>
      <c r="C291" s="39" t="s">
        <v>1075</v>
      </c>
      <c r="D291" s="230"/>
      <c r="E291" s="240" t="s">
        <v>344</v>
      </c>
      <c r="F291" s="316"/>
      <c r="G291" s="316" t="n">
        <f aca="false">SUM(G293:G301)</f>
        <v>219000</v>
      </c>
      <c r="H291" s="13"/>
    </row>
    <row r="292" customFormat="false" ht="21.75" hidden="false" customHeight="false" outlineLevel="0" collapsed="false">
      <c r="A292" s="240"/>
      <c r="B292" s="248"/>
      <c r="C292" s="239" t="s">
        <v>1076</v>
      </c>
      <c r="D292" s="320"/>
      <c r="E292" s="240"/>
      <c r="F292" s="247"/>
      <c r="G292" s="219"/>
      <c r="H292" s="248"/>
    </row>
    <row r="293" customFormat="false" ht="21.75" hidden="false" customHeight="false" outlineLevel="0" collapsed="false">
      <c r="A293" s="240"/>
      <c r="B293" s="248"/>
      <c r="C293" s="27" t="s">
        <v>1077</v>
      </c>
      <c r="D293" s="320"/>
      <c r="E293" s="240"/>
      <c r="F293" s="247"/>
      <c r="G293" s="219"/>
      <c r="H293" s="248"/>
    </row>
    <row r="294" customFormat="false" ht="21.75" hidden="false" customHeight="false" outlineLevel="0" collapsed="false">
      <c r="A294" s="240"/>
      <c r="B294" s="248"/>
      <c r="C294" s="213" t="s">
        <v>1078</v>
      </c>
      <c r="D294" s="213"/>
      <c r="E294" s="145" t="n">
        <v>1</v>
      </c>
      <c r="F294" s="214" t="n">
        <v>3000</v>
      </c>
      <c r="G294" s="171" t="n">
        <f aca="false">F294*E294</f>
        <v>3000</v>
      </c>
      <c r="H294" s="47"/>
    </row>
    <row r="295" customFormat="false" ht="21.75" hidden="false" customHeight="false" outlineLevel="0" collapsed="false">
      <c r="A295" s="240"/>
      <c r="B295" s="248"/>
      <c r="C295" s="190" t="s">
        <v>1079</v>
      </c>
      <c r="D295" s="190"/>
      <c r="E295" s="20" t="n">
        <v>1</v>
      </c>
      <c r="F295" s="184" t="n">
        <v>30000</v>
      </c>
      <c r="G295" s="144" t="n">
        <f aca="false">F295*E295</f>
        <v>30000</v>
      </c>
      <c r="H295" s="19"/>
    </row>
    <row r="296" customFormat="false" ht="21.75" hidden="false" customHeight="false" outlineLevel="0" collapsed="false">
      <c r="A296" s="240"/>
      <c r="B296" s="248"/>
      <c r="C296" s="190" t="s">
        <v>1080</v>
      </c>
      <c r="D296" s="190"/>
      <c r="E296" s="20" t="n">
        <v>1</v>
      </c>
      <c r="F296" s="184" t="n">
        <v>1000</v>
      </c>
      <c r="G296" s="144" t="n">
        <f aca="false">F296*E296</f>
        <v>1000</v>
      </c>
      <c r="H296" s="19"/>
    </row>
    <row r="297" customFormat="false" ht="21.75" hidden="false" customHeight="false" outlineLevel="0" collapsed="false">
      <c r="A297" s="240"/>
      <c r="B297" s="248"/>
      <c r="C297" s="190" t="s">
        <v>1081</v>
      </c>
      <c r="D297" s="190"/>
      <c r="E297" s="20" t="n">
        <v>1</v>
      </c>
      <c r="F297" s="184" t="n">
        <v>40000</v>
      </c>
      <c r="G297" s="144" t="n">
        <f aca="false">F297*E297</f>
        <v>40000</v>
      </c>
      <c r="H297" s="19"/>
    </row>
    <row r="298" customFormat="false" ht="21.75" hidden="false" customHeight="false" outlineLevel="0" collapsed="false">
      <c r="A298" s="240"/>
      <c r="B298" s="248"/>
      <c r="C298" s="190" t="s">
        <v>1082</v>
      </c>
      <c r="D298" s="190"/>
      <c r="E298" s="20" t="n">
        <v>1</v>
      </c>
      <c r="F298" s="184" t="n">
        <v>35000</v>
      </c>
      <c r="G298" s="144" t="n">
        <f aca="false">F298*E298</f>
        <v>35000</v>
      </c>
      <c r="H298" s="19"/>
    </row>
    <row r="299" customFormat="false" ht="21.75" hidden="false" customHeight="false" outlineLevel="0" collapsed="false">
      <c r="A299" s="240"/>
      <c r="B299" s="248"/>
      <c r="C299" s="190" t="s">
        <v>1083</v>
      </c>
      <c r="D299" s="190"/>
      <c r="E299" s="20" t="n">
        <v>1</v>
      </c>
      <c r="F299" s="184" t="n">
        <v>80000</v>
      </c>
      <c r="G299" s="144" t="n">
        <f aca="false">F299*E299</f>
        <v>80000</v>
      </c>
      <c r="H299" s="19"/>
    </row>
    <row r="300" customFormat="false" ht="21.75" hidden="false" customHeight="false" outlineLevel="0" collapsed="false">
      <c r="A300" s="240"/>
      <c r="B300" s="248"/>
      <c r="C300" s="190" t="s">
        <v>1084</v>
      </c>
      <c r="D300" s="190"/>
      <c r="E300" s="20" t="n">
        <v>5</v>
      </c>
      <c r="F300" s="184" t="n">
        <v>3000</v>
      </c>
      <c r="G300" s="144" t="n">
        <f aca="false">F300*E300</f>
        <v>15000</v>
      </c>
      <c r="H300" s="19"/>
    </row>
    <row r="301" customFormat="false" ht="21.75" hidden="false" customHeight="false" outlineLevel="0" collapsed="false">
      <c r="A301" s="240"/>
      <c r="B301" s="248"/>
      <c r="C301" s="190" t="s">
        <v>1085</v>
      </c>
      <c r="D301" s="217"/>
      <c r="E301" s="29" t="n">
        <v>5</v>
      </c>
      <c r="F301" s="218" t="n">
        <v>3000</v>
      </c>
      <c r="G301" s="178" t="n">
        <f aca="false">F301*E301</f>
        <v>15000</v>
      </c>
      <c r="H301" s="34"/>
    </row>
    <row r="302" customFormat="false" ht="21.75" hidden="false" customHeight="false" outlineLevel="0" collapsed="false">
      <c r="A302" s="240" t="n">
        <v>16</v>
      </c>
      <c r="B302" s="240" t="s">
        <v>63</v>
      </c>
      <c r="C302" s="10" t="s">
        <v>64</v>
      </c>
      <c r="D302" s="320"/>
      <c r="E302" s="240" t="s">
        <v>344</v>
      </c>
      <c r="F302" s="316"/>
      <c r="G302" s="316" t="n">
        <f aca="false">SUM(G304:G316)</f>
        <v>1399900</v>
      </c>
      <c r="H302" s="248"/>
    </row>
    <row r="303" customFormat="false" ht="21.75" hidden="false" customHeight="false" outlineLevel="0" collapsed="false">
      <c r="A303" s="240"/>
      <c r="B303" s="248"/>
      <c r="C303" s="27" t="s">
        <v>1086</v>
      </c>
      <c r="D303" s="320"/>
      <c r="E303" s="240"/>
      <c r="F303" s="247"/>
      <c r="G303" s="219"/>
      <c r="H303" s="248"/>
    </row>
    <row r="304" customFormat="false" ht="21.75" hidden="false" customHeight="false" outlineLevel="0" collapsed="false">
      <c r="A304" s="240"/>
      <c r="B304" s="248"/>
      <c r="C304" s="170" t="s">
        <v>1087</v>
      </c>
      <c r="D304" s="213"/>
      <c r="E304" s="145" t="n">
        <v>1</v>
      </c>
      <c r="F304" s="214" t="n">
        <v>1300000</v>
      </c>
      <c r="G304" s="171" t="n">
        <f aca="false">F304*E304</f>
        <v>1300000</v>
      </c>
      <c r="H304" s="47"/>
    </row>
    <row r="305" customFormat="false" ht="21.75" hidden="false" customHeight="false" outlineLevel="0" collapsed="false">
      <c r="A305" s="240"/>
      <c r="B305" s="248"/>
      <c r="C305" s="143" t="s">
        <v>1088</v>
      </c>
      <c r="D305" s="190"/>
      <c r="E305" s="20" t="n">
        <v>1</v>
      </c>
      <c r="F305" s="184" t="n">
        <v>65000</v>
      </c>
      <c r="G305" s="144" t="n">
        <f aca="false">F305*E305</f>
        <v>65000</v>
      </c>
      <c r="H305" s="19"/>
    </row>
    <row r="306" customFormat="false" ht="21.75" hidden="false" customHeight="false" outlineLevel="0" collapsed="false">
      <c r="A306" s="240"/>
      <c r="B306" s="248"/>
      <c r="C306" s="262" t="s">
        <v>1089</v>
      </c>
      <c r="D306" s="27" t="s">
        <v>984</v>
      </c>
      <c r="E306" s="240" t="n">
        <v>20</v>
      </c>
      <c r="F306" s="173" t="n">
        <v>600</v>
      </c>
      <c r="G306" s="219" t="n">
        <f aca="false">F306*E306</f>
        <v>12000</v>
      </c>
      <c r="H306" s="248"/>
    </row>
    <row r="307" customFormat="false" ht="21.75" hidden="false" customHeight="false" outlineLevel="0" collapsed="false">
      <c r="A307" s="240"/>
      <c r="B307" s="248"/>
      <c r="C307" s="306"/>
      <c r="D307" s="27" t="s">
        <v>986</v>
      </c>
      <c r="E307" s="240"/>
      <c r="F307" s="173"/>
      <c r="G307" s="219"/>
      <c r="H307" s="248"/>
    </row>
    <row r="308" customFormat="false" ht="21.75" hidden="false" customHeight="false" outlineLevel="0" collapsed="false">
      <c r="A308" s="152"/>
      <c r="B308" s="163"/>
      <c r="C308" s="151"/>
      <c r="D308" s="163" t="s">
        <v>987</v>
      </c>
      <c r="E308" s="152"/>
      <c r="F308" s="267"/>
      <c r="G308" s="153"/>
      <c r="H308" s="163"/>
    </row>
    <row r="309" customFormat="false" ht="26.25" hidden="false" customHeight="false" outlineLevel="0" collapsed="false">
      <c r="A309" s="309"/>
      <c r="B309" s="309"/>
      <c r="C309" s="309"/>
      <c r="D309" s="309"/>
      <c r="E309" s="309"/>
      <c r="F309" s="309"/>
      <c r="G309" s="309"/>
      <c r="H309" s="298" t="s">
        <v>1090</v>
      </c>
    </row>
    <row r="310" customFormat="false" ht="21.75" hidden="false" customHeight="false" outlineLevel="0" collapsed="false">
      <c r="A310" s="1" t="s">
        <v>864</v>
      </c>
      <c r="B310" s="1"/>
      <c r="C310" s="1"/>
      <c r="D310" s="1"/>
      <c r="E310" s="1"/>
      <c r="F310" s="1"/>
      <c r="G310" s="1"/>
      <c r="H310" s="1"/>
    </row>
    <row r="311" customFormat="false" ht="21.75" hidden="false" customHeight="true" outlineLevel="0" collapsed="false">
      <c r="A311" s="95" t="s">
        <v>3</v>
      </c>
      <c r="B311" s="95" t="s">
        <v>855</v>
      </c>
      <c r="C311" s="95" t="s">
        <v>5</v>
      </c>
      <c r="D311" s="95" t="s">
        <v>919</v>
      </c>
      <c r="E311" s="310" t="s">
        <v>920</v>
      </c>
      <c r="F311" s="95" t="s">
        <v>839</v>
      </c>
      <c r="G311" s="95" t="s">
        <v>551</v>
      </c>
      <c r="H311" s="95" t="s">
        <v>10</v>
      </c>
    </row>
    <row r="312" customFormat="false" ht="21.75" hidden="false" customHeight="false" outlineLevel="0" collapsed="false">
      <c r="A312" s="95"/>
      <c r="B312" s="95"/>
      <c r="C312" s="95"/>
      <c r="D312" s="95"/>
      <c r="E312" s="310"/>
      <c r="F312" s="95"/>
      <c r="G312" s="95"/>
      <c r="H312" s="95"/>
    </row>
    <row r="313" customFormat="false" ht="21.75" hidden="false" customHeight="false" outlineLevel="0" collapsed="false">
      <c r="A313" s="240"/>
      <c r="B313" s="248"/>
      <c r="C313" s="288" t="s">
        <v>1017</v>
      </c>
      <c r="D313" s="288"/>
      <c r="E313" s="49" t="n">
        <v>5</v>
      </c>
      <c r="F313" s="242" t="n">
        <v>1000</v>
      </c>
      <c r="G313" s="219" t="n">
        <f aca="false">F313*E313</f>
        <v>5000</v>
      </c>
      <c r="H313" s="42"/>
    </row>
    <row r="314" customFormat="false" ht="21.75" hidden="false" customHeight="false" outlineLevel="0" collapsed="false">
      <c r="A314" s="240"/>
      <c r="B314" s="248"/>
      <c r="C314" s="190" t="s">
        <v>1091</v>
      </c>
      <c r="D314" s="19"/>
      <c r="E314" s="20" t="n">
        <v>1</v>
      </c>
      <c r="F314" s="231" t="n">
        <v>8000</v>
      </c>
      <c r="G314" s="144" t="n">
        <f aca="false">F314*E314</f>
        <v>8000</v>
      </c>
      <c r="H314" s="19"/>
    </row>
    <row r="315" customFormat="false" ht="21.75" hidden="false" customHeight="false" outlineLevel="0" collapsed="false">
      <c r="A315" s="240"/>
      <c r="B315" s="248"/>
      <c r="C315" s="190" t="s">
        <v>1092</v>
      </c>
      <c r="D315" s="19"/>
      <c r="E315" s="20" t="n">
        <v>5</v>
      </c>
      <c r="F315" s="184" t="n">
        <v>1500</v>
      </c>
      <c r="G315" s="144" t="n">
        <f aca="false">F315*E315</f>
        <v>7500</v>
      </c>
      <c r="H315" s="19"/>
    </row>
    <row r="316" customFormat="false" ht="21.75" hidden="false" customHeight="false" outlineLevel="0" collapsed="false">
      <c r="A316" s="240"/>
      <c r="B316" s="248"/>
      <c r="C316" s="217" t="s">
        <v>1093</v>
      </c>
      <c r="D316" s="216"/>
      <c r="E316" s="29" t="n">
        <v>2</v>
      </c>
      <c r="F316" s="218" t="n">
        <v>1200</v>
      </c>
      <c r="G316" s="178" t="n">
        <f aca="false">F316*E316</f>
        <v>2400</v>
      </c>
      <c r="H316" s="34"/>
    </row>
    <row r="317" customFormat="false" ht="21.75" hidden="false" customHeight="false" outlineLevel="0" collapsed="false">
      <c r="A317" s="240" t="n">
        <v>17</v>
      </c>
      <c r="B317" s="240" t="s">
        <v>67</v>
      </c>
      <c r="C317" s="303" t="s">
        <v>64</v>
      </c>
      <c r="D317" s="320"/>
      <c r="E317" s="240" t="s">
        <v>344</v>
      </c>
      <c r="F317" s="316"/>
      <c r="G317" s="316" t="n">
        <f aca="false">SUM(G319:G321)</f>
        <v>12000</v>
      </c>
      <c r="H317" s="248"/>
    </row>
    <row r="318" customFormat="false" ht="21.75" hidden="false" customHeight="false" outlineLevel="0" collapsed="false">
      <c r="A318" s="240"/>
      <c r="B318" s="248"/>
      <c r="C318" s="27" t="s">
        <v>1094</v>
      </c>
      <c r="D318" s="320"/>
      <c r="E318" s="240"/>
      <c r="F318" s="247"/>
      <c r="G318" s="219"/>
      <c r="H318" s="248"/>
    </row>
    <row r="319" customFormat="false" ht="21.75" hidden="false" customHeight="false" outlineLevel="0" collapsed="false">
      <c r="A319" s="240"/>
      <c r="B319" s="248"/>
      <c r="C319" s="306" t="s">
        <v>1059</v>
      </c>
      <c r="D319" s="27" t="s">
        <v>1029</v>
      </c>
      <c r="E319" s="240" t="n">
        <v>20</v>
      </c>
      <c r="F319" s="219" t="n">
        <v>600</v>
      </c>
      <c r="G319" s="219" t="n">
        <f aca="false">F319*E319</f>
        <v>12000</v>
      </c>
      <c r="H319" s="248"/>
    </row>
    <row r="320" customFormat="false" ht="21.75" hidden="false" customHeight="false" outlineLevel="0" collapsed="false">
      <c r="A320" s="240"/>
      <c r="B320" s="248"/>
      <c r="C320" s="27" t="s">
        <v>1095</v>
      </c>
      <c r="D320" s="27" t="s">
        <v>986</v>
      </c>
      <c r="E320" s="240"/>
      <c r="F320" s="173"/>
      <c r="G320" s="219"/>
      <c r="H320" s="248"/>
    </row>
    <row r="321" customFormat="false" ht="21.75" hidden="false" customHeight="false" outlineLevel="0" collapsed="false">
      <c r="A321" s="240"/>
      <c r="B321" s="248"/>
      <c r="C321" s="163"/>
      <c r="D321" s="163" t="s">
        <v>1061</v>
      </c>
      <c r="E321" s="163"/>
      <c r="F321" s="324"/>
      <c r="G321" s="324"/>
      <c r="H321" s="163"/>
    </row>
    <row r="322" customFormat="false" ht="21.75" hidden="false" customHeight="false" outlineLevel="0" collapsed="false">
      <c r="A322" s="240" t="n">
        <v>18</v>
      </c>
      <c r="B322" s="240" t="s">
        <v>69</v>
      </c>
      <c r="C322" s="10" t="s">
        <v>64</v>
      </c>
      <c r="D322" s="320"/>
      <c r="E322" s="240" t="s">
        <v>344</v>
      </c>
      <c r="F322" s="316"/>
      <c r="G322" s="316" t="n">
        <f aca="false">SUM(G324:G340)</f>
        <v>269500</v>
      </c>
      <c r="H322" s="248"/>
    </row>
    <row r="323" customFormat="false" ht="21.75" hidden="false" customHeight="false" outlineLevel="0" collapsed="false">
      <c r="A323" s="240"/>
      <c r="B323" s="248"/>
      <c r="C323" s="27" t="s">
        <v>1096</v>
      </c>
      <c r="D323" s="320"/>
      <c r="E323" s="240"/>
      <c r="F323" s="247"/>
      <c r="G323" s="219"/>
      <c r="H323" s="248"/>
    </row>
    <row r="324" customFormat="false" ht="21.75" hidden="false" customHeight="false" outlineLevel="0" collapsed="false">
      <c r="A324" s="240"/>
      <c r="B324" s="248"/>
      <c r="C324" s="213" t="s">
        <v>1032</v>
      </c>
      <c r="D324" s="326"/>
      <c r="E324" s="145" t="n">
        <v>20</v>
      </c>
      <c r="F324" s="214" t="n">
        <v>500</v>
      </c>
      <c r="G324" s="171" t="n">
        <f aca="false">F324*E324</f>
        <v>10000</v>
      </c>
      <c r="H324" s="47"/>
    </row>
    <row r="325" customFormat="false" ht="21.75" hidden="false" customHeight="false" outlineLevel="0" collapsed="false">
      <c r="A325" s="240"/>
      <c r="B325" s="248"/>
      <c r="C325" s="320" t="s">
        <v>1033</v>
      </c>
      <c r="E325" s="240" t="n">
        <v>1</v>
      </c>
      <c r="F325" s="247" t="n">
        <v>100000</v>
      </c>
      <c r="G325" s="219" t="n">
        <f aca="false">F325*E325</f>
        <v>100000</v>
      </c>
      <c r="H325" s="248"/>
    </row>
    <row r="326" customFormat="false" ht="21.75" hidden="false" customHeight="false" outlineLevel="0" collapsed="false">
      <c r="A326" s="240"/>
      <c r="B326" s="248"/>
      <c r="C326" s="190" t="s">
        <v>1097</v>
      </c>
      <c r="D326" s="238"/>
      <c r="E326" s="20" t="n">
        <v>1</v>
      </c>
      <c r="F326" s="184" t="n">
        <v>30000</v>
      </c>
      <c r="G326" s="144" t="n">
        <f aca="false">F326*E326</f>
        <v>30000</v>
      </c>
      <c r="H326" s="19"/>
    </row>
    <row r="327" customFormat="false" ht="21.75" hidden="false" customHeight="false" outlineLevel="0" collapsed="false">
      <c r="A327" s="240"/>
      <c r="B327" s="248"/>
      <c r="C327" s="190" t="s">
        <v>1098</v>
      </c>
      <c r="D327" s="238"/>
      <c r="E327" s="20" t="n">
        <v>20</v>
      </c>
      <c r="F327" s="184" t="n">
        <v>600</v>
      </c>
      <c r="G327" s="144" t="n">
        <f aca="false">F327*E327</f>
        <v>12000</v>
      </c>
      <c r="H327" s="19"/>
    </row>
    <row r="328" customFormat="false" ht="21.75" hidden="false" customHeight="false" outlineLevel="0" collapsed="false">
      <c r="A328" s="240"/>
      <c r="B328" s="248"/>
      <c r="C328" s="190" t="s">
        <v>1099</v>
      </c>
      <c r="D328" s="238"/>
      <c r="E328" s="20" t="n">
        <v>5</v>
      </c>
      <c r="F328" s="184" t="n">
        <v>1200</v>
      </c>
      <c r="G328" s="144" t="n">
        <f aca="false">F328*E328</f>
        <v>6000</v>
      </c>
      <c r="H328" s="19"/>
    </row>
    <row r="329" customFormat="false" ht="21.75" hidden="false" customHeight="false" outlineLevel="0" collapsed="false">
      <c r="A329" s="240"/>
      <c r="B329" s="248"/>
      <c r="C329" s="190" t="s">
        <v>1100</v>
      </c>
      <c r="D329" s="238"/>
      <c r="E329" s="20" t="n">
        <v>2</v>
      </c>
      <c r="F329" s="184" t="n">
        <v>15000</v>
      </c>
      <c r="G329" s="144" t="n">
        <f aca="false">F329*E329</f>
        <v>30000</v>
      </c>
      <c r="H329" s="19"/>
    </row>
    <row r="330" customFormat="false" ht="21.75" hidden="false" customHeight="false" outlineLevel="0" collapsed="false">
      <c r="A330" s="152"/>
      <c r="B330" s="163"/>
      <c r="C330" s="257" t="s">
        <v>1101</v>
      </c>
      <c r="D330" s="211"/>
      <c r="E330" s="152" t="n">
        <v>1</v>
      </c>
      <c r="F330" s="186" t="n">
        <v>15000</v>
      </c>
      <c r="G330" s="153" t="n">
        <f aca="false">F330*E330</f>
        <v>15000</v>
      </c>
      <c r="H330" s="163"/>
    </row>
    <row r="331" customFormat="false" ht="26.25" hidden="false" customHeight="false" outlineLevel="0" collapsed="false">
      <c r="A331" s="309"/>
      <c r="B331" s="309"/>
      <c r="C331" s="309"/>
      <c r="D331" s="309"/>
      <c r="E331" s="309"/>
      <c r="F331" s="309"/>
      <c r="G331" s="309"/>
      <c r="H331" s="298" t="s">
        <v>1102</v>
      </c>
    </row>
    <row r="332" customFormat="false" ht="21.75" hidden="false" customHeight="false" outlineLevel="0" collapsed="false">
      <c r="A332" s="1" t="s">
        <v>864</v>
      </c>
      <c r="B332" s="1"/>
      <c r="C332" s="1"/>
      <c r="D332" s="1"/>
      <c r="E332" s="1"/>
      <c r="F332" s="1"/>
      <c r="G332" s="1"/>
      <c r="H332" s="1"/>
    </row>
    <row r="333" customFormat="false" ht="21.75" hidden="false" customHeight="true" outlineLevel="0" collapsed="false">
      <c r="A333" s="95" t="s">
        <v>3</v>
      </c>
      <c r="B333" s="95" t="s">
        <v>855</v>
      </c>
      <c r="C333" s="95" t="s">
        <v>5</v>
      </c>
      <c r="D333" s="95" t="s">
        <v>919</v>
      </c>
      <c r="E333" s="310" t="s">
        <v>920</v>
      </c>
      <c r="F333" s="95" t="s">
        <v>839</v>
      </c>
      <c r="G333" s="95" t="s">
        <v>551</v>
      </c>
      <c r="H333" s="95" t="s">
        <v>10</v>
      </c>
    </row>
    <row r="334" customFormat="false" ht="21.75" hidden="false" customHeight="false" outlineLevel="0" collapsed="false">
      <c r="A334" s="95"/>
      <c r="B334" s="95"/>
      <c r="C334" s="95"/>
      <c r="D334" s="95"/>
      <c r="E334" s="310"/>
      <c r="F334" s="95"/>
      <c r="G334" s="95"/>
      <c r="H334" s="95"/>
    </row>
    <row r="335" customFormat="false" ht="21.75" hidden="false" customHeight="false" outlineLevel="0" collapsed="false">
      <c r="A335" s="240"/>
      <c r="B335" s="248"/>
      <c r="C335" s="288" t="s">
        <v>1103</v>
      </c>
      <c r="D335" s="288"/>
      <c r="E335" s="49" t="n">
        <v>20</v>
      </c>
      <c r="F335" s="242" t="n">
        <v>1700</v>
      </c>
      <c r="G335" s="219" t="n">
        <f aca="false">F335*E335</f>
        <v>34000</v>
      </c>
      <c r="H335" s="42"/>
    </row>
    <row r="336" customFormat="false" ht="21.75" hidden="false" customHeight="false" outlineLevel="0" collapsed="false">
      <c r="A336" s="240"/>
      <c r="B336" s="248"/>
      <c r="C336" s="190" t="s">
        <v>1104</v>
      </c>
      <c r="D336" s="19"/>
      <c r="E336" s="20" t="n">
        <v>5</v>
      </c>
      <c r="F336" s="184" t="n">
        <v>1200</v>
      </c>
      <c r="G336" s="144" t="n">
        <f aca="false">F336*E336</f>
        <v>6000</v>
      </c>
      <c r="H336" s="19"/>
    </row>
    <row r="337" customFormat="false" ht="21.75" hidden="false" customHeight="false" outlineLevel="0" collapsed="false">
      <c r="A337" s="240"/>
      <c r="B337" s="248"/>
      <c r="C337" s="190" t="s">
        <v>1042</v>
      </c>
      <c r="D337" s="19"/>
      <c r="E337" s="20" t="n">
        <v>5</v>
      </c>
      <c r="F337" s="184" t="n">
        <v>1500</v>
      </c>
      <c r="G337" s="144" t="n">
        <f aca="false">F337*E337</f>
        <v>7500</v>
      </c>
      <c r="H337" s="19"/>
    </row>
    <row r="338" customFormat="false" ht="21.75" hidden="false" customHeight="false" outlineLevel="0" collapsed="false">
      <c r="A338" s="240"/>
      <c r="B338" s="248"/>
      <c r="C338" s="190" t="s">
        <v>1070</v>
      </c>
      <c r="D338" s="238"/>
      <c r="E338" s="20" t="n">
        <v>1</v>
      </c>
      <c r="F338" s="184" t="n">
        <v>15000</v>
      </c>
      <c r="G338" s="144" t="n">
        <f aca="false">F338*E338</f>
        <v>15000</v>
      </c>
      <c r="H338" s="19"/>
    </row>
    <row r="339" customFormat="false" ht="21.75" hidden="false" customHeight="false" outlineLevel="0" collapsed="false">
      <c r="A339" s="240"/>
      <c r="B339" s="240"/>
      <c r="C339" s="190" t="s">
        <v>1105</v>
      </c>
      <c r="D339" s="190"/>
      <c r="E339" s="20" t="n">
        <v>1</v>
      </c>
      <c r="F339" s="184" t="n">
        <v>3000</v>
      </c>
      <c r="G339" s="144" t="n">
        <f aca="false">F339*E339</f>
        <v>3000</v>
      </c>
      <c r="H339" s="19"/>
    </row>
    <row r="340" customFormat="false" ht="21.75" hidden="false" customHeight="false" outlineLevel="0" collapsed="false">
      <c r="A340" s="240"/>
      <c r="B340" s="248"/>
      <c r="C340" s="288" t="s">
        <v>1106</v>
      </c>
      <c r="D340" s="288"/>
      <c r="E340" s="49" t="n">
        <v>1</v>
      </c>
      <c r="F340" s="242" t="n">
        <v>1000</v>
      </c>
      <c r="G340" s="264" t="n">
        <f aca="false">F340*E340</f>
        <v>1000</v>
      </c>
      <c r="H340" s="42"/>
    </row>
    <row r="341" customFormat="false" ht="21.75" hidden="false" customHeight="false" outlineLevel="0" collapsed="false">
      <c r="A341" s="240"/>
      <c r="B341" s="248"/>
      <c r="C341" s="151" t="s">
        <v>1107</v>
      </c>
      <c r="D341" s="163"/>
      <c r="E341" s="152"/>
      <c r="F341" s="153"/>
      <c r="G341" s="153"/>
      <c r="H341" s="163"/>
    </row>
    <row r="342" customFormat="false" ht="21.75" hidden="false" customHeight="false" outlineLevel="0" collapsed="false">
      <c r="A342" s="240" t="n">
        <v>19</v>
      </c>
      <c r="B342" s="240" t="s">
        <v>72</v>
      </c>
      <c r="C342" s="239" t="s">
        <v>1108</v>
      </c>
      <c r="D342" s="320"/>
      <c r="E342" s="240" t="s">
        <v>344</v>
      </c>
      <c r="F342" s="316"/>
      <c r="G342" s="316" t="n">
        <f aca="false">SUM(G345:G346)</f>
        <v>70000</v>
      </c>
      <c r="H342" s="248"/>
    </row>
    <row r="343" customFormat="false" ht="21.75" hidden="false" customHeight="false" outlineLevel="0" collapsed="false">
      <c r="A343" s="240"/>
      <c r="B343" s="240"/>
      <c r="C343" s="239" t="s">
        <v>1076</v>
      </c>
      <c r="D343" s="320"/>
      <c r="E343" s="240"/>
      <c r="F343" s="316"/>
      <c r="G343" s="316"/>
      <c r="H343" s="248"/>
    </row>
    <row r="344" customFormat="false" ht="21.75" hidden="false" customHeight="false" outlineLevel="0" collapsed="false">
      <c r="A344" s="240"/>
      <c r="B344" s="248"/>
      <c r="C344" s="27" t="s">
        <v>1109</v>
      </c>
      <c r="D344" s="320"/>
      <c r="E344" s="240"/>
      <c r="F344" s="247"/>
      <c r="G344" s="219"/>
      <c r="H344" s="248"/>
    </row>
    <row r="345" customFormat="false" ht="21.75" hidden="false" customHeight="false" outlineLevel="0" collapsed="false">
      <c r="A345" s="240"/>
      <c r="B345" s="240"/>
      <c r="C345" s="213" t="s">
        <v>1110</v>
      </c>
      <c r="D345" s="213"/>
      <c r="E345" s="145" t="n">
        <v>1</v>
      </c>
      <c r="F345" s="214" t="n">
        <v>30000</v>
      </c>
      <c r="G345" s="171" t="n">
        <f aca="false">F345*E345</f>
        <v>30000</v>
      </c>
      <c r="H345" s="47"/>
    </row>
    <row r="346" customFormat="false" ht="21.75" hidden="false" customHeight="false" outlineLevel="0" collapsed="false">
      <c r="A346" s="240"/>
      <c r="B346" s="248"/>
      <c r="C346" s="217" t="s">
        <v>1111</v>
      </c>
      <c r="D346" s="217"/>
      <c r="E346" s="29" t="n">
        <v>1</v>
      </c>
      <c r="F346" s="218" t="n">
        <v>40000</v>
      </c>
      <c r="G346" s="178" t="n">
        <f aca="false">F346*E346</f>
        <v>40000</v>
      </c>
      <c r="H346" s="34"/>
    </row>
    <row r="347" customFormat="false" ht="21.75" hidden="false" customHeight="false" outlineLevel="0" collapsed="false">
      <c r="A347" s="240" t="n">
        <v>20</v>
      </c>
      <c r="B347" s="240" t="s">
        <v>75</v>
      </c>
      <c r="C347" s="10" t="s">
        <v>76</v>
      </c>
      <c r="D347" s="320"/>
      <c r="E347" s="240" t="s">
        <v>344</v>
      </c>
      <c r="F347" s="316"/>
      <c r="G347" s="316" t="n">
        <f aca="false">SUM(G349:G359)</f>
        <v>171900</v>
      </c>
      <c r="H347" s="248"/>
    </row>
    <row r="348" customFormat="false" ht="21.75" hidden="false" customHeight="false" outlineLevel="0" collapsed="false">
      <c r="A348" s="240"/>
      <c r="B348" s="240"/>
      <c r="C348" s="27" t="s">
        <v>1112</v>
      </c>
      <c r="D348" s="320"/>
      <c r="E348" s="240"/>
      <c r="F348" s="316"/>
      <c r="G348" s="316"/>
      <c r="H348" s="248"/>
    </row>
    <row r="349" customFormat="false" ht="21.75" hidden="false" customHeight="false" outlineLevel="0" collapsed="false">
      <c r="A349" s="240"/>
      <c r="B349" s="248"/>
      <c r="C349" s="306" t="s">
        <v>1113</v>
      </c>
      <c r="D349" s="27" t="s">
        <v>984</v>
      </c>
      <c r="E349" s="240" t="n">
        <v>20</v>
      </c>
      <c r="F349" s="173" t="n">
        <v>600</v>
      </c>
      <c r="G349" s="219" t="n">
        <f aca="false">F349*E349</f>
        <v>12000</v>
      </c>
      <c r="H349" s="248"/>
    </row>
    <row r="350" customFormat="false" ht="21.75" hidden="false" customHeight="false" outlineLevel="0" collapsed="false">
      <c r="A350" s="240"/>
      <c r="B350" s="248"/>
      <c r="C350" s="306"/>
      <c r="D350" s="27" t="s">
        <v>986</v>
      </c>
      <c r="E350" s="240"/>
      <c r="F350" s="173"/>
      <c r="G350" s="219"/>
      <c r="H350" s="248"/>
    </row>
    <row r="351" customFormat="false" ht="21.75" hidden="false" customHeight="false" outlineLevel="0" collapsed="false">
      <c r="A351" s="240"/>
      <c r="B351" s="248"/>
      <c r="C351" s="170"/>
      <c r="D351" s="47" t="s">
        <v>987</v>
      </c>
      <c r="E351" s="145"/>
      <c r="F351" s="327"/>
      <c r="G351" s="171"/>
      <c r="H351" s="47"/>
    </row>
    <row r="352" customFormat="false" ht="21.75" hidden="false" customHeight="false" outlineLevel="0" collapsed="false">
      <c r="A352" s="152"/>
      <c r="B352" s="163"/>
      <c r="C352" s="257" t="s">
        <v>1114</v>
      </c>
      <c r="D352" s="211"/>
      <c r="E352" s="152" t="n">
        <v>5</v>
      </c>
      <c r="F352" s="186" t="n">
        <v>1500</v>
      </c>
      <c r="G352" s="153" t="n">
        <f aca="false">F352*E352</f>
        <v>7500</v>
      </c>
      <c r="H352" s="163"/>
    </row>
    <row r="353" customFormat="false" ht="26.25" hidden="false" customHeight="false" outlineLevel="0" collapsed="false">
      <c r="A353" s="309"/>
      <c r="B353" s="309"/>
      <c r="C353" s="309"/>
      <c r="D353" s="309"/>
      <c r="E353" s="309"/>
      <c r="F353" s="309"/>
      <c r="G353" s="309"/>
      <c r="H353" s="298" t="s">
        <v>1115</v>
      </c>
    </row>
    <row r="354" customFormat="false" ht="21.75" hidden="false" customHeight="false" outlineLevel="0" collapsed="false">
      <c r="A354" s="1" t="s">
        <v>864</v>
      </c>
      <c r="B354" s="1"/>
      <c r="C354" s="1"/>
      <c r="D354" s="1"/>
      <c r="E354" s="1"/>
      <c r="F354" s="1"/>
      <c r="G354" s="1"/>
      <c r="H354" s="1"/>
    </row>
    <row r="355" customFormat="false" ht="21.75" hidden="false" customHeight="true" outlineLevel="0" collapsed="false">
      <c r="A355" s="95" t="s">
        <v>3</v>
      </c>
      <c r="B355" s="95" t="s">
        <v>855</v>
      </c>
      <c r="C355" s="95" t="s">
        <v>5</v>
      </c>
      <c r="D355" s="95" t="s">
        <v>919</v>
      </c>
      <c r="E355" s="310" t="s">
        <v>920</v>
      </c>
      <c r="F355" s="95" t="s">
        <v>839</v>
      </c>
      <c r="G355" s="95" t="s">
        <v>551</v>
      </c>
      <c r="H355" s="95" t="s">
        <v>10</v>
      </c>
    </row>
    <row r="356" customFormat="false" ht="21.75" hidden="false" customHeight="false" outlineLevel="0" collapsed="false">
      <c r="A356" s="95"/>
      <c r="B356" s="95"/>
      <c r="C356" s="95"/>
      <c r="D356" s="95"/>
      <c r="E356" s="310"/>
      <c r="F356" s="95"/>
      <c r="G356" s="95"/>
      <c r="H356" s="95"/>
    </row>
    <row r="357" customFormat="false" ht="21.75" hidden="false" customHeight="false" outlineLevel="0" collapsed="false">
      <c r="A357" s="240"/>
      <c r="B357" s="248"/>
      <c r="C357" s="190" t="s">
        <v>1116</v>
      </c>
      <c r="D357" s="288"/>
      <c r="E357" s="20" t="n">
        <v>2</v>
      </c>
      <c r="F357" s="184" t="n">
        <v>1200</v>
      </c>
      <c r="G357" s="219" t="n">
        <f aca="false">F357*E357</f>
        <v>2400</v>
      </c>
      <c r="H357" s="42"/>
    </row>
    <row r="358" customFormat="false" ht="21.75" hidden="false" customHeight="false" outlineLevel="0" collapsed="false">
      <c r="A358" s="240"/>
      <c r="B358" s="248"/>
      <c r="C358" s="190" t="s">
        <v>1117</v>
      </c>
      <c r="D358" s="19"/>
      <c r="E358" s="20" t="n">
        <v>1</v>
      </c>
      <c r="F358" s="184" t="n">
        <v>65000</v>
      </c>
      <c r="G358" s="219" t="n">
        <f aca="false">F358*E358</f>
        <v>65000</v>
      </c>
      <c r="H358" s="19"/>
    </row>
    <row r="359" customFormat="false" ht="21.75" hidden="false" customHeight="false" outlineLevel="0" collapsed="false">
      <c r="A359" s="240"/>
      <c r="B359" s="248"/>
      <c r="C359" s="217" t="s">
        <v>1118</v>
      </c>
      <c r="D359" s="34"/>
      <c r="E359" s="29" t="n">
        <v>1</v>
      </c>
      <c r="F359" s="218" t="n">
        <v>85000</v>
      </c>
      <c r="G359" s="153" t="n">
        <f aca="false">F359*E359</f>
        <v>85000</v>
      </c>
      <c r="H359" s="34"/>
    </row>
    <row r="360" customFormat="false" ht="21.75" hidden="false" customHeight="false" outlineLevel="0" collapsed="false">
      <c r="A360" s="240" t="n">
        <v>21</v>
      </c>
      <c r="B360" s="240" t="s">
        <v>79</v>
      </c>
      <c r="C360" s="239" t="s">
        <v>80</v>
      </c>
      <c r="D360" s="320"/>
      <c r="E360" s="240" t="s">
        <v>344</v>
      </c>
      <c r="F360" s="316"/>
      <c r="G360" s="316" t="n">
        <f aca="false">SUM(G361:G364)</f>
        <v>67000</v>
      </c>
      <c r="H360" s="248"/>
    </row>
    <row r="361" customFormat="false" ht="21.75" hidden="false" customHeight="false" outlineLevel="0" collapsed="false">
      <c r="A361" s="240"/>
      <c r="B361" s="240"/>
      <c r="C361" s="27" t="s">
        <v>1119</v>
      </c>
      <c r="D361" s="320"/>
      <c r="E361" s="240"/>
      <c r="F361" s="316"/>
      <c r="G361" s="316"/>
      <c r="H361" s="248"/>
    </row>
    <row r="362" customFormat="false" ht="21.75" hidden="false" customHeight="false" outlineLevel="0" collapsed="false">
      <c r="A362" s="240"/>
      <c r="B362" s="248"/>
      <c r="C362" s="213" t="s">
        <v>1120</v>
      </c>
      <c r="D362" s="213"/>
      <c r="E362" s="145" t="n">
        <v>20</v>
      </c>
      <c r="F362" s="214" t="n">
        <v>600</v>
      </c>
      <c r="G362" s="171" t="n">
        <f aca="false">F362*E362</f>
        <v>12000</v>
      </c>
      <c r="H362" s="47"/>
    </row>
    <row r="363" customFormat="false" ht="21.75" hidden="false" customHeight="false" outlineLevel="0" collapsed="false">
      <c r="A363" s="240"/>
      <c r="B363" s="248"/>
      <c r="C363" s="320" t="s">
        <v>1121</v>
      </c>
      <c r="D363" s="248"/>
      <c r="E363" s="240" t="n">
        <v>1</v>
      </c>
      <c r="F363" s="247" t="n">
        <v>25000</v>
      </c>
      <c r="G363" s="219" t="n">
        <f aca="false">F363*E363</f>
        <v>25000</v>
      </c>
      <c r="H363" s="248"/>
    </row>
    <row r="364" customFormat="false" ht="21.75" hidden="false" customHeight="false" outlineLevel="0" collapsed="false">
      <c r="A364" s="240"/>
      <c r="B364" s="240"/>
      <c r="C364" s="217" t="s">
        <v>1122</v>
      </c>
      <c r="D364" s="217"/>
      <c r="E364" s="29" t="n">
        <v>1</v>
      </c>
      <c r="F364" s="218" t="n">
        <v>30000</v>
      </c>
      <c r="G364" s="178" t="n">
        <f aca="false">F364*E364</f>
        <v>30000</v>
      </c>
      <c r="H364" s="34"/>
    </row>
    <row r="365" customFormat="false" ht="21.75" hidden="false" customHeight="false" outlineLevel="0" collapsed="false">
      <c r="A365" s="240" t="n">
        <v>22</v>
      </c>
      <c r="B365" s="240" t="s">
        <v>81</v>
      </c>
      <c r="C365" s="239" t="s">
        <v>82</v>
      </c>
      <c r="D365" s="320"/>
      <c r="E365" s="240" t="s">
        <v>344</v>
      </c>
      <c r="F365" s="316"/>
      <c r="G365" s="316" t="n">
        <f aca="false">SUM(G367:G384)</f>
        <v>251000</v>
      </c>
      <c r="H365" s="248"/>
    </row>
    <row r="366" customFormat="false" ht="21.75" hidden="false" customHeight="false" outlineLevel="0" collapsed="false">
      <c r="A366" s="240"/>
      <c r="B366" s="248"/>
      <c r="C366" s="27" t="s">
        <v>1123</v>
      </c>
      <c r="D366" s="320"/>
      <c r="E366" s="240"/>
      <c r="F366" s="247"/>
      <c r="G366" s="219"/>
      <c r="H366" s="248"/>
    </row>
    <row r="367" customFormat="false" ht="21.75" hidden="false" customHeight="false" outlineLevel="0" collapsed="false">
      <c r="A367" s="240"/>
      <c r="B367" s="240"/>
      <c r="C367" s="213" t="s">
        <v>1032</v>
      </c>
      <c r="D367" s="213"/>
      <c r="E367" s="145" t="n">
        <v>1</v>
      </c>
      <c r="F367" s="214" t="n">
        <v>500</v>
      </c>
      <c r="G367" s="171" t="n">
        <f aca="false">F367*E367</f>
        <v>500</v>
      </c>
      <c r="H367" s="47"/>
    </row>
    <row r="368" customFormat="false" ht="21.75" hidden="false" customHeight="false" outlineLevel="0" collapsed="false">
      <c r="A368" s="240"/>
      <c r="B368" s="248"/>
      <c r="C368" s="320" t="s">
        <v>1033</v>
      </c>
      <c r="D368" s="320"/>
      <c r="E368" s="240" t="n">
        <v>1</v>
      </c>
      <c r="F368" s="247" t="n">
        <v>100000</v>
      </c>
      <c r="G368" s="219" t="n">
        <f aca="false">F368*E368</f>
        <v>100000</v>
      </c>
      <c r="H368" s="248"/>
    </row>
    <row r="369" customFormat="false" ht="21.75" hidden="false" customHeight="false" outlineLevel="0" collapsed="false">
      <c r="A369" s="240"/>
      <c r="B369" s="240"/>
      <c r="C369" s="190" t="s">
        <v>1124</v>
      </c>
      <c r="D369" s="190"/>
      <c r="E369" s="20" t="n">
        <v>1</v>
      </c>
      <c r="F369" s="184" t="n">
        <v>30000</v>
      </c>
      <c r="G369" s="144" t="n">
        <f aca="false">F369*E369</f>
        <v>30000</v>
      </c>
      <c r="H369" s="19"/>
    </row>
    <row r="370" customFormat="false" ht="21.75" hidden="false" customHeight="false" outlineLevel="0" collapsed="false">
      <c r="A370" s="240"/>
      <c r="B370" s="240"/>
      <c r="C370" s="190" t="s">
        <v>1098</v>
      </c>
      <c r="D370" s="190"/>
      <c r="E370" s="20" t="n">
        <v>20</v>
      </c>
      <c r="F370" s="184" t="n">
        <v>600</v>
      </c>
      <c r="G370" s="144" t="n">
        <f aca="false">F370*E370</f>
        <v>12000</v>
      </c>
      <c r="H370" s="19"/>
    </row>
    <row r="371" customFormat="false" ht="21.75" hidden="false" customHeight="false" outlineLevel="0" collapsed="false">
      <c r="A371" s="240"/>
      <c r="B371" s="248"/>
      <c r="C371" s="190" t="s">
        <v>1099</v>
      </c>
      <c r="D371" s="19"/>
      <c r="E371" s="20" t="n">
        <v>5</v>
      </c>
      <c r="F371" s="184" t="n">
        <v>1200</v>
      </c>
      <c r="G371" s="144" t="n">
        <f aca="false">F371*E371</f>
        <v>6000</v>
      </c>
      <c r="H371" s="19"/>
    </row>
    <row r="372" customFormat="false" ht="21.75" hidden="false" customHeight="false" outlineLevel="0" collapsed="false">
      <c r="A372" s="240"/>
      <c r="B372" s="248"/>
      <c r="C372" s="190" t="s">
        <v>1100</v>
      </c>
      <c r="D372" s="19"/>
      <c r="E372" s="20" t="n">
        <v>2</v>
      </c>
      <c r="F372" s="184" t="n">
        <v>15000</v>
      </c>
      <c r="G372" s="144" t="n">
        <f aca="false">F372*E372</f>
        <v>30000</v>
      </c>
      <c r="H372" s="19"/>
    </row>
    <row r="373" customFormat="false" ht="21.75" hidden="false" customHeight="false" outlineLevel="0" collapsed="false">
      <c r="A373" s="240"/>
      <c r="B373" s="248"/>
      <c r="C373" s="190" t="s">
        <v>1101</v>
      </c>
      <c r="D373" s="19"/>
      <c r="E373" s="20" t="n">
        <v>1</v>
      </c>
      <c r="F373" s="184" t="n">
        <v>15000</v>
      </c>
      <c r="G373" s="144" t="n">
        <f aca="false">F373*E373</f>
        <v>15000</v>
      </c>
      <c r="H373" s="19"/>
    </row>
    <row r="374" customFormat="false" ht="21.75" hidden="false" customHeight="false" outlineLevel="0" collapsed="false">
      <c r="A374" s="152"/>
      <c r="B374" s="163"/>
      <c r="C374" s="257" t="s">
        <v>1103</v>
      </c>
      <c r="D374" s="211"/>
      <c r="E374" s="152" t="n">
        <v>20</v>
      </c>
      <c r="F374" s="186" t="n">
        <v>1000</v>
      </c>
      <c r="G374" s="153" t="n">
        <f aca="false">F374*E374</f>
        <v>20000</v>
      </c>
      <c r="H374" s="163"/>
    </row>
    <row r="375" customFormat="false" ht="26.25" hidden="false" customHeight="false" outlineLevel="0" collapsed="false">
      <c r="A375" s="309"/>
      <c r="B375" s="309"/>
      <c r="C375" s="309"/>
      <c r="D375" s="309"/>
      <c r="E375" s="309"/>
      <c r="F375" s="309"/>
      <c r="G375" s="309"/>
      <c r="H375" s="298" t="s">
        <v>1125</v>
      </c>
    </row>
    <row r="376" customFormat="false" ht="21.75" hidden="false" customHeight="false" outlineLevel="0" collapsed="false">
      <c r="A376" s="1" t="s">
        <v>864</v>
      </c>
      <c r="B376" s="1"/>
      <c r="C376" s="1"/>
      <c r="D376" s="1"/>
      <c r="E376" s="1"/>
      <c r="F376" s="1"/>
      <c r="G376" s="1"/>
      <c r="H376" s="1"/>
    </row>
    <row r="377" customFormat="false" ht="21.75" hidden="false" customHeight="true" outlineLevel="0" collapsed="false">
      <c r="A377" s="95" t="s">
        <v>3</v>
      </c>
      <c r="B377" s="95" t="s">
        <v>855</v>
      </c>
      <c r="C377" s="95" t="s">
        <v>5</v>
      </c>
      <c r="D377" s="95" t="s">
        <v>919</v>
      </c>
      <c r="E377" s="310" t="s">
        <v>920</v>
      </c>
      <c r="F377" s="95" t="s">
        <v>839</v>
      </c>
      <c r="G377" s="95" t="s">
        <v>551</v>
      </c>
      <c r="H377" s="95" t="s">
        <v>10</v>
      </c>
    </row>
    <row r="378" customFormat="false" ht="21.75" hidden="false" customHeight="false" outlineLevel="0" collapsed="false">
      <c r="A378" s="95"/>
      <c r="B378" s="95"/>
      <c r="C378" s="95"/>
      <c r="D378" s="95"/>
      <c r="E378" s="310"/>
      <c r="F378" s="95"/>
      <c r="G378" s="95"/>
      <c r="H378" s="95"/>
    </row>
    <row r="379" customFormat="false" ht="21.75" hidden="false" customHeight="false" outlineLevel="0" collapsed="false">
      <c r="A379" s="240"/>
      <c r="B379" s="248"/>
      <c r="C379" s="190" t="s">
        <v>1069</v>
      </c>
      <c r="D379" s="288"/>
      <c r="E379" s="20" t="n">
        <v>5</v>
      </c>
      <c r="F379" s="184" t="n">
        <v>1200</v>
      </c>
      <c r="G379" s="144" t="n">
        <f aca="false">F379*E379</f>
        <v>6000</v>
      </c>
      <c r="H379" s="42"/>
    </row>
    <row r="380" customFormat="false" ht="21.75" hidden="false" customHeight="false" outlineLevel="0" collapsed="false">
      <c r="A380" s="240"/>
      <c r="B380" s="248"/>
      <c r="C380" s="190" t="s">
        <v>1042</v>
      </c>
      <c r="D380" s="19"/>
      <c r="E380" s="20" t="n">
        <v>5</v>
      </c>
      <c r="F380" s="184" t="n">
        <v>1500</v>
      </c>
      <c r="G380" s="144" t="n">
        <f aca="false">F380*E380</f>
        <v>7500</v>
      </c>
      <c r="H380" s="19"/>
    </row>
    <row r="381" customFormat="false" ht="21.75" hidden="false" customHeight="false" outlineLevel="0" collapsed="false">
      <c r="A381" s="240"/>
      <c r="B381" s="248"/>
      <c r="C381" s="190" t="s">
        <v>1070</v>
      </c>
      <c r="D381" s="19"/>
      <c r="E381" s="20" t="n">
        <v>1</v>
      </c>
      <c r="F381" s="184" t="n">
        <v>15000</v>
      </c>
      <c r="G381" s="144" t="n">
        <f aca="false">F381*E381</f>
        <v>15000</v>
      </c>
      <c r="H381" s="19"/>
    </row>
    <row r="382" customFormat="false" ht="21.75" hidden="false" customHeight="false" outlineLevel="0" collapsed="false">
      <c r="A382" s="240"/>
      <c r="B382" s="240"/>
      <c r="C382" s="190" t="s">
        <v>1071</v>
      </c>
      <c r="D382" s="190"/>
      <c r="E382" s="20" t="n">
        <v>10</v>
      </c>
      <c r="F382" s="184" t="n">
        <v>500</v>
      </c>
      <c r="G382" s="144" t="n">
        <f aca="false">F382*E382</f>
        <v>5000</v>
      </c>
      <c r="H382" s="19"/>
    </row>
    <row r="383" customFormat="false" ht="21.75" hidden="false" customHeight="false" outlineLevel="0" collapsed="false">
      <c r="A383" s="240"/>
      <c r="B383" s="240"/>
      <c r="C383" s="190" t="s">
        <v>1126</v>
      </c>
      <c r="D383" s="190"/>
      <c r="E383" s="20" t="n">
        <v>1</v>
      </c>
      <c r="F383" s="184" t="n">
        <v>3000</v>
      </c>
      <c r="G383" s="144" t="n">
        <f aca="false">F383*E383</f>
        <v>3000</v>
      </c>
      <c r="H383" s="19"/>
    </row>
    <row r="384" customFormat="false" ht="21.75" hidden="false" customHeight="false" outlineLevel="0" collapsed="false">
      <c r="A384" s="240"/>
      <c r="B384" s="248"/>
      <c r="C384" s="288" t="s">
        <v>1127</v>
      </c>
      <c r="D384" s="288"/>
      <c r="E384" s="49" t="n">
        <v>1</v>
      </c>
      <c r="F384" s="242" t="n">
        <v>1000</v>
      </c>
      <c r="G384" s="264" t="n">
        <f aca="false">F384*E384</f>
        <v>1000</v>
      </c>
      <c r="H384" s="42"/>
    </row>
    <row r="385" customFormat="false" ht="21.75" hidden="false" customHeight="false" outlineLevel="0" collapsed="false">
      <c r="A385" s="240"/>
      <c r="B385" s="248"/>
      <c r="C385" s="257" t="s">
        <v>1107</v>
      </c>
      <c r="D385" s="163"/>
      <c r="E385" s="152"/>
      <c r="F385" s="186"/>
      <c r="G385" s="153"/>
      <c r="H385" s="163"/>
    </row>
    <row r="386" customFormat="false" ht="21.75" hidden="false" customHeight="false" outlineLevel="0" collapsed="false">
      <c r="A386" s="240" t="n">
        <v>23</v>
      </c>
      <c r="B386" s="240" t="s">
        <v>83</v>
      </c>
      <c r="C386" s="239" t="s">
        <v>1128</v>
      </c>
      <c r="D386" s="320"/>
      <c r="E386" s="240" t="s">
        <v>344</v>
      </c>
      <c r="F386" s="316"/>
      <c r="G386" s="316" t="n">
        <f aca="false">SUM(G389:G391)</f>
        <v>120000</v>
      </c>
      <c r="H386" s="248"/>
    </row>
    <row r="387" customFormat="false" ht="21.75" hidden="false" customHeight="false" outlineLevel="0" collapsed="false">
      <c r="A387" s="240"/>
      <c r="B387" s="240"/>
      <c r="C387" s="239" t="s">
        <v>1076</v>
      </c>
      <c r="D387" s="320"/>
      <c r="E387" s="240"/>
      <c r="F387" s="316"/>
      <c r="G387" s="316"/>
      <c r="H387" s="248"/>
    </row>
    <row r="388" customFormat="false" ht="21.75" hidden="false" customHeight="false" outlineLevel="0" collapsed="false">
      <c r="A388" s="240"/>
      <c r="B388" s="248"/>
      <c r="C388" s="27" t="s">
        <v>1109</v>
      </c>
      <c r="D388" s="320"/>
      <c r="E388" s="240"/>
      <c r="F388" s="247"/>
      <c r="G388" s="219"/>
      <c r="H388" s="248"/>
    </row>
    <row r="389" customFormat="false" ht="21.75" hidden="false" customHeight="false" outlineLevel="0" collapsed="false">
      <c r="A389" s="240"/>
      <c r="B389" s="240"/>
      <c r="C389" s="213" t="s">
        <v>1129</v>
      </c>
      <c r="D389" s="213"/>
      <c r="E389" s="145" t="n">
        <v>1</v>
      </c>
      <c r="F389" s="214" t="n">
        <v>40000</v>
      </c>
      <c r="G389" s="171" t="n">
        <f aca="false">F389*E389</f>
        <v>40000</v>
      </c>
      <c r="H389" s="47"/>
    </row>
    <row r="390" customFormat="false" ht="21.75" hidden="false" customHeight="false" outlineLevel="0" collapsed="false">
      <c r="A390" s="240"/>
      <c r="B390" s="248"/>
      <c r="C390" s="190" t="s">
        <v>1130</v>
      </c>
      <c r="D390" s="320"/>
      <c r="E390" s="240" t="n">
        <v>1</v>
      </c>
      <c r="F390" s="184" t="n">
        <v>80000</v>
      </c>
      <c r="G390" s="144" t="n">
        <f aca="false">F390*E390</f>
        <v>80000</v>
      </c>
      <c r="H390" s="248"/>
    </row>
    <row r="391" customFormat="false" ht="21.75" hidden="false" customHeight="false" outlineLevel="0" collapsed="false">
      <c r="A391" s="240"/>
      <c r="B391" s="240"/>
      <c r="C391" s="190"/>
      <c r="D391" s="190"/>
      <c r="E391" s="20"/>
      <c r="F391" s="184"/>
      <c r="G391" s="144"/>
      <c r="H391" s="19"/>
    </row>
    <row r="392" customFormat="false" ht="21.75" hidden="false" customHeight="false" outlineLevel="0" collapsed="false">
      <c r="A392" s="240"/>
      <c r="B392" s="240"/>
      <c r="C392" s="190"/>
      <c r="D392" s="190"/>
      <c r="E392" s="20"/>
      <c r="F392" s="184"/>
      <c r="G392" s="144"/>
      <c r="H392" s="19"/>
    </row>
    <row r="393" customFormat="false" ht="21.75" hidden="false" customHeight="false" outlineLevel="0" collapsed="false">
      <c r="A393" s="240"/>
      <c r="B393" s="248"/>
      <c r="C393" s="190"/>
      <c r="D393" s="19"/>
      <c r="E393" s="20"/>
      <c r="F393" s="184"/>
      <c r="G393" s="144"/>
      <c r="H393" s="19"/>
    </row>
    <row r="394" customFormat="false" ht="21.75" hidden="false" customHeight="false" outlineLevel="0" collapsed="false">
      <c r="A394" s="240"/>
      <c r="B394" s="248"/>
      <c r="C394" s="190"/>
      <c r="D394" s="19"/>
      <c r="E394" s="20"/>
      <c r="F394" s="184"/>
      <c r="G394" s="144"/>
      <c r="H394" s="19"/>
    </row>
    <row r="395" customFormat="false" ht="21.75" hidden="false" customHeight="false" outlineLevel="0" collapsed="false">
      <c r="A395" s="240"/>
      <c r="B395" s="248"/>
      <c r="C395" s="190"/>
      <c r="D395" s="19"/>
      <c r="E395" s="20"/>
      <c r="F395" s="184"/>
      <c r="G395" s="144"/>
      <c r="H395" s="19"/>
    </row>
    <row r="396" customFormat="false" ht="21.75" hidden="false" customHeight="false" outlineLevel="0" collapsed="false">
      <c r="A396" s="152"/>
      <c r="B396" s="163"/>
      <c r="C396" s="257"/>
      <c r="D396" s="211"/>
      <c r="E396" s="152"/>
      <c r="F396" s="186"/>
      <c r="G396" s="153"/>
      <c r="H396" s="163"/>
    </row>
  </sheetData>
  <mergeCells count="181">
    <mergeCell ref="A1:G1"/>
    <mergeCell ref="A2:H2"/>
    <mergeCell ref="A3:H3"/>
    <mergeCell ref="A4:A5"/>
    <mergeCell ref="B4:B5"/>
    <mergeCell ref="C4:C5"/>
    <mergeCell ref="D4:D5"/>
    <mergeCell ref="E4:E5"/>
    <mergeCell ref="F4:F5"/>
    <mergeCell ref="G4:G5"/>
    <mergeCell ref="H4:H5"/>
    <mergeCell ref="A23:G23"/>
    <mergeCell ref="A24:H24"/>
    <mergeCell ref="A25:A26"/>
    <mergeCell ref="B25:B26"/>
    <mergeCell ref="C25:C26"/>
    <mergeCell ref="D25:D26"/>
    <mergeCell ref="E25:E26"/>
    <mergeCell ref="F25:F26"/>
    <mergeCell ref="G25:G26"/>
    <mergeCell ref="H25:H26"/>
    <mergeCell ref="A45:G45"/>
    <mergeCell ref="A46:H46"/>
    <mergeCell ref="A47:A48"/>
    <mergeCell ref="B47:B48"/>
    <mergeCell ref="C47:C48"/>
    <mergeCell ref="D47:D48"/>
    <mergeCell ref="E47:E48"/>
    <mergeCell ref="F47:F48"/>
    <mergeCell ref="G47:G48"/>
    <mergeCell ref="H47:H48"/>
    <mergeCell ref="A67:G67"/>
    <mergeCell ref="A68:H68"/>
    <mergeCell ref="A69:A70"/>
    <mergeCell ref="B69:B70"/>
    <mergeCell ref="C69:C70"/>
    <mergeCell ref="D69:D70"/>
    <mergeCell ref="E69:E70"/>
    <mergeCell ref="F69:F70"/>
    <mergeCell ref="G69:G70"/>
    <mergeCell ref="H69:H70"/>
    <mergeCell ref="A89:G89"/>
    <mergeCell ref="A90:H90"/>
    <mergeCell ref="A91:A92"/>
    <mergeCell ref="B91:B92"/>
    <mergeCell ref="C91:C92"/>
    <mergeCell ref="D91:D92"/>
    <mergeCell ref="E91:E92"/>
    <mergeCell ref="F91:F92"/>
    <mergeCell ref="G91:G92"/>
    <mergeCell ref="H91:H92"/>
    <mergeCell ref="A111:G111"/>
    <mergeCell ref="A112:H112"/>
    <mergeCell ref="A113:A114"/>
    <mergeCell ref="B113:B114"/>
    <mergeCell ref="C113:C114"/>
    <mergeCell ref="D113:D114"/>
    <mergeCell ref="E113:E114"/>
    <mergeCell ref="F113:F114"/>
    <mergeCell ref="G113:G114"/>
    <mergeCell ref="H113:H114"/>
    <mergeCell ref="A133:G133"/>
    <mergeCell ref="A134:H134"/>
    <mergeCell ref="A135:A136"/>
    <mergeCell ref="B135:B136"/>
    <mergeCell ref="C135:C136"/>
    <mergeCell ref="D135:D136"/>
    <mergeCell ref="E135:E136"/>
    <mergeCell ref="F135:F136"/>
    <mergeCell ref="G135:G136"/>
    <mergeCell ref="H135:H136"/>
    <mergeCell ref="A155:G155"/>
    <mergeCell ref="A156:H156"/>
    <mergeCell ref="A157:A158"/>
    <mergeCell ref="B157:B158"/>
    <mergeCell ref="C157:C158"/>
    <mergeCell ref="D157:D158"/>
    <mergeCell ref="E157:E158"/>
    <mergeCell ref="F157:F158"/>
    <mergeCell ref="G157:G158"/>
    <mergeCell ref="H157:H158"/>
    <mergeCell ref="A177:G177"/>
    <mergeCell ref="A178:H178"/>
    <mergeCell ref="A179:A180"/>
    <mergeCell ref="B179:B180"/>
    <mergeCell ref="C179:C180"/>
    <mergeCell ref="D179:D180"/>
    <mergeCell ref="E179:E180"/>
    <mergeCell ref="F179:F180"/>
    <mergeCell ref="G179:G180"/>
    <mergeCell ref="H179:H180"/>
    <mergeCell ref="A199:G199"/>
    <mergeCell ref="A200:H200"/>
    <mergeCell ref="A201:A202"/>
    <mergeCell ref="B201:B202"/>
    <mergeCell ref="C201:C202"/>
    <mergeCell ref="D201:D202"/>
    <mergeCell ref="E201:E202"/>
    <mergeCell ref="F201:F202"/>
    <mergeCell ref="G201:G202"/>
    <mergeCell ref="H201:H202"/>
    <mergeCell ref="A221:G221"/>
    <mergeCell ref="A222:H222"/>
    <mergeCell ref="A223:A224"/>
    <mergeCell ref="B223:B224"/>
    <mergeCell ref="C223:C224"/>
    <mergeCell ref="D223:D224"/>
    <mergeCell ref="E223:E224"/>
    <mergeCell ref="F223:F224"/>
    <mergeCell ref="G223:G224"/>
    <mergeCell ref="H223:H224"/>
    <mergeCell ref="A243:G243"/>
    <mergeCell ref="A244:H244"/>
    <mergeCell ref="A245:A246"/>
    <mergeCell ref="B245:B246"/>
    <mergeCell ref="C245:C246"/>
    <mergeCell ref="D245:D246"/>
    <mergeCell ref="E245:E246"/>
    <mergeCell ref="F245:F246"/>
    <mergeCell ref="G245:G246"/>
    <mergeCell ref="H245:H246"/>
    <mergeCell ref="A265:G265"/>
    <mergeCell ref="A266:H266"/>
    <mergeCell ref="A267:A268"/>
    <mergeCell ref="B267:B268"/>
    <mergeCell ref="C267:C268"/>
    <mergeCell ref="D267:D268"/>
    <mergeCell ref="E267:E268"/>
    <mergeCell ref="F267:F268"/>
    <mergeCell ref="G267:G268"/>
    <mergeCell ref="H267:H268"/>
    <mergeCell ref="A287:G287"/>
    <mergeCell ref="A288:H288"/>
    <mergeCell ref="A289:A290"/>
    <mergeCell ref="B289:B290"/>
    <mergeCell ref="C289:C290"/>
    <mergeCell ref="D289:D290"/>
    <mergeCell ref="E289:E290"/>
    <mergeCell ref="F289:F290"/>
    <mergeCell ref="G289:G290"/>
    <mergeCell ref="H289:H290"/>
    <mergeCell ref="A309:G309"/>
    <mergeCell ref="A310:H310"/>
    <mergeCell ref="A311:A312"/>
    <mergeCell ref="B311:B312"/>
    <mergeCell ref="C311:C312"/>
    <mergeCell ref="D311:D312"/>
    <mergeCell ref="E311:E312"/>
    <mergeCell ref="F311:F312"/>
    <mergeCell ref="G311:G312"/>
    <mergeCell ref="H311:H312"/>
    <mergeCell ref="A331:G331"/>
    <mergeCell ref="A332:H332"/>
    <mergeCell ref="A333:A334"/>
    <mergeCell ref="B333:B334"/>
    <mergeCell ref="C333:C334"/>
    <mergeCell ref="D333:D334"/>
    <mergeCell ref="E333:E334"/>
    <mergeCell ref="F333:F334"/>
    <mergeCell ref="G333:G334"/>
    <mergeCell ref="H333:H334"/>
    <mergeCell ref="A353:G353"/>
    <mergeCell ref="A354:H354"/>
    <mergeCell ref="A355:A356"/>
    <mergeCell ref="B355:B356"/>
    <mergeCell ref="C355:C356"/>
    <mergeCell ref="D355:D356"/>
    <mergeCell ref="E355:E356"/>
    <mergeCell ref="F355:F356"/>
    <mergeCell ref="G355:G356"/>
    <mergeCell ref="H355:H356"/>
    <mergeCell ref="A375:G375"/>
    <mergeCell ref="A376:H376"/>
    <mergeCell ref="A377:A378"/>
    <mergeCell ref="B377:B378"/>
    <mergeCell ref="C377:C378"/>
    <mergeCell ref="D377:D378"/>
    <mergeCell ref="E377:E378"/>
    <mergeCell ref="F377:F378"/>
    <mergeCell ref="G377:G378"/>
    <mergeCell ref="H377:H378"/>
  </mergeCells>
  <printOptions headings="false" gridLines="false" gridLinesSet="true" horizontalCentered="true" verticalCentered="false"/>
  <pageMargins left="0.354166666666667" right="0.354166666666667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796875" defaultRowHeight="21.75" zeroHeight="false" outlineLevelRow="0" outlineLevelCol="0"/>
  <sheetData>
    <row r="3" customFormat="false" ht="21.75" hidden="false" customHeight="false" outlineLevel="0" collapsed="false">
      <c r="B3" s="52" t="s">
        <v>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G40" activeCellId="0" sqref="G40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2.71"/>
    <col collapsed="false" customWidth="true" hidden="false" outlineLevel="0" max="2" min="2" style="0" width="61.99"/>
    <col collapsed="false" customWidth="true" hidden="false" outlineLevel="0" max="4" min="3" style="53" width="9.14"/>
  </cols>
  <sheetData>
    <row r="1" customFormat="false" ht="26.25" hidden="false" customHeight="false" outlineLevel="0" collapsed="false">
      <c r="A1" s="54" t="s">
        <v>86</v>
      </c>
      <c r="B1" s="54"/>
      <c r="C1" s="54"/>
      <c r="D1" s="55" t="s">
        <v>87</v>
      </c>
      <c r="E1" s="56"/>
      <c r="G1" s="56"/>
      <c r="H1" s="56"/>
      <c r="I1" s="56"/>
      <c r="J1" s="57"/>
    </row>
    <row r="2" customFormat="false" ht="21.75" hidden="false" customHeight="false" outlineLevel="0" collapsed="false">
      <c r="A2" s="1" t="s">
        <v>88</v>
      </c>
      <c r="B2" s="1"/>
      <c r="C2" s="1"/>
      <c r="D2" s="58"/>
      <c r="E2" s="59"/>
      <c r="F2" s="59"/>
    </row>
    <row r="3" customFormat="false" ht="21.75" hidden="false" customHeight="false" outlineLevel="0" collapsed="false">
      <c r="A3" s="58"/>
      <c r="B3" s="60" t="s">
        <v>89</v>
      </c>
      <c r="C3" s="58"/>
      <c r="D3" s="58"/>
      <c r="E3" s="59"/>
      <c r="F3" s="59"/>
    </row>
    <row r="4" customFormat="false" ht="21.75" hidden="false" customHeight="false" outlineLevel="0" collapsed="false">
      <c r="A4" s="61" t="s">
        <v>90</v>
      </c>
      <c r="B4" s="61" t="s">
        <v>91</v>
      </c>
      <c r="C4" s="61" t="s">
        <v>92</v>
      </c>
      <c r="D4" s="61" t="s">
        <v>93</v>
      </c>
    </row>
    <row r="5" customFormat="false" ht="21.75" hidden="false" customHeight="false" outlineLevel="0" collapsed="false">
      <c r="A5" s="61"/>
      <c r="B5" s="62" t="s">
        <v>94</v>
      </c>
      <c r="C5" s="61"/>
      <c r="D5" s="61"/>
    </row>
    <row r="6" customFormat="false" ht="21.75" hidden="false" customHeight="false" outlineLevel="0" collapsed="false">
      <c r="A6" s="61"/>
      <c r="B6" s="63" t="s">
        <v>95</v>
      </c>
      <c r="C6" s="61"/>
      <c r="D6" s="61"/>
    </row>
    <row r="7" customFormat="false" ht="21.75" hidden="false" customHeight="false" outlineLevel="0" collapsed="false">
      <c r="A7" s="64" t="s">
        <v>96</v>
      </c>
      <c r="B7" s="65" t="s">
        <v>97</v>
      </c>
      <c r="C7" s="64" t="n">
        <v>3</v>
      </c>
      <c r="D7" s="64" t="n">
        <v>3</v>
      </c>
    </row>
    <row r="8" customFormat="false" ht="21.75" hidden="false" customHeight="false" outlineLevel="0" collapsed="false">
      <c r="A8" s="64" t="s">
        <v>98</v>
      </c>
      <c r="B8" s="65" t="s">
        <v>99</v>
      </c>
      <c r="C8" s="64" t="n">
        <v>3</v>
      </c>
      <c r="D8" s="64" t="n">
        <v>3</v>
      </c>
    </row>
    <row r="9" customFormat="false" ht="21.75" hidden="false" customHeight="false" outlineLevel="0" collapsed="false">
      <c r="A9" s="64"/>
      <c r="B9" s="63" t="s">
        <v>100</v>
      </c>
      <c r="C9" s="64"/>
      <c r="D9" s="64"/>
    </row>
    <row r="10" customFormat="false" ht="21.75" hidden="false" customHeight="false" outlineLevel="0" collapsed="false">
      <c r="A10" s="64" t="s">
        <v>101</v>
      </c>
      <c r="B10" s="65" t="s">
        <v>102</v>
      </c>
      <c r="C10" s="64" t="n">
        <v>3</v>
      </c>
      <c r="D10" s="64" t="n">
        <v>4</v>
      </c>
    </row>
    <row r="11" customFormat="false" ht="21.75" hidden="false" customHeight="false" outlineLevel="0" collapsed="false">
      <c r="A11" s="64" t="s">
        <v>103</v>
      </c>
      <c r="B11" s="65" t="s">
        <v>104</v>
      </c>
      <c r="C11" s="64" t="n">
        <v>3</v>
      </c>
      <c r="D11" s="64" t="n">
        <v>4</v>
      </c>
    </row>
    <row r="12" customFormat="false" ht="21.75" hidden="false" customHeight="false" outlineLevel="0" collapsed="false">
      <c r="A12" s="64" t="s">
        <v>105</v>
      </c>
      <c r="B12" s="65" t="s">
        <v>106</v>
      </c>
      <c r="C12" s="64" t="n">
        <v>3</v>
      </c>
      <c r="D12" s="64" t="n">
        <v>4</v>
      </c>
    </row>
    <row r="13" customFormat="false" ht="21.75" hidden="false" customHeight="false" outlineLevel="0" collapsed="false">
      <c r="A13" s="64"/>
      <c r="B13" s="63" t="s">
        <v>107</v>
      </c>
      <c r="C13" s="64"/>
      <c r="D13" s="64"/>
    </row>
    <row r="14" customFormat="false" ht="21.75" hidden="false" customHeight="false" outlineLevel="0" collapsed="false">
      <c r="A14" s="64" t="s">
        <v>108</v>
      </c>
      <c r="B14" s="65" t="s">
        <v>109</v>
      </c>
      <c r="C14" s="64" t="n">
        <v>3</v>
      </c>
      <c r="D14" s="64" t="n">
        <v>4</v>
      </c>
    </row>
    <row r="15" customFormat="false" ht="21.75" hidden="false" customHeight="false" outlineLevel="0" collapsed="false">
      <c r="A15" s="64" t="s">
        <v>110</v>
      </c>
      <c r="B15" s="65" t="s">
        <v>111</v>
      </c>
      <c r="C15" s="64" t="n">
        <v>3</v>
      </c>
      <c r="D15" s="64" t="n">
        <v>4</v>
      </c>
    </row>
    <row r="16" customFormat="false" ht="21.75" hidden="false" customHeight="false" outlineLevel="0" collapsed="false">
      <c r="A16" s="64" t="s">
        <v>112</v>
      </c>
      <c r="B16" s="65" t="s">
        <v>113</v>
      </c>
      <c r="C16" s="64" t="n">
        <v>3</v>
      </c>
      <c r="D16" s="64" t="n">
        <v>4</v>
      </c>
    </row>
    <row r="17" customFormat="false" ht="21.75" hidden="false" customHeight="false" outlineLevel="0" collapsed="false">
      <c r="A17" s="64"/>
      <c r="B17" s="65"/>
      <c r="C17" s="64"/>
      <c r="D17" s="64"/>
    </row>
    <row r="18" customFormat="false" ht="21.75" hidden="false" customHeight="false" outlineLevel="0" collapsed="false">
      <c r="A18" s="64"/>
      <c r="B18" s="62" t="s">
        <v>114</v>
      </c>
      <c r="C18" s="64"/>
      <c r="D18" s="64"/>
    </row>
    <row r="19" customFormat="false" ht="21.75" hidden="false" customHeight="false" outlineLevel="0" collapsed="false">
      <c r="A19" s="64" t="s">
        <v>115</v>
      </c>
      <c r="B19" s="65" t="s">
        <v>116</v>
      </c>
      <c r="C19" s="64" t="n">
        <v>3</v>
      </c>
      <c r="D19" s="64" t="n">
        <v>4</v>
      </c>
    </row>
    <row r="20" customFormat="false" ht="21.75" hidden="false" customHeight="false" outlineLevel="0" collapsed="false">
      <c r="A20" s="64" t="s">
        <v>117</v>
      </c>
      <c r="B20" s="65" t="s">
        <v>118</v>
      </c>
      <c r="C20" s="64" t="n">
        <v>3</v>
      </c>
      <c r="D20" s="64" t="n">
        <v>4</v>
      </c>
    </row>
    <row r="21" customFormat="false" ht="21.75" hidden="false" customHeight="false" outlineLevel="0" collapsed="false">
      <c r="A21" s="64" t="s">
        <v>119</v>
      </c>
      <c r="B21" s="65" t="s">
        <v>120</v>
      </c>
      <c r="C21" s="64" t="n">
        <v>3</v>
      </c>
      <c r="D21" s="64" t="n">
        <v>4</v>
      </c>
    </row>
    <row r="22" customFormat="false" ht="21.75" hidden="false" customHeight="false" outlineLevel="0" collapsed="false">
      <c r="A22" s="64" t="s">
        <v>121</v>
      </c>
      <c r="B22" s="65" t="s">
        <v>122</v>
      </c>
      <c r="C22" s="64" t="n">
        <v>3</v>
      </c>
      <c r="D22" s="64" t="n">
        <v>4</v>
      </c>
    </row>
    <row r="23" customFormat="false" ht="21.75" hidden="false" customHeight="false" outlineLevel="0" collapsed="false">
      <c r="A23" s="64" t="s">
        <v>123</v>
      </c>
      <c r="B23" s="65" t="s">
        <v>124</v>
      </c>
      <c r="C23" s="64" t="n">
        <v>3</v>
      </c>
      <c r="D23" s="64" t="n">
        <v>4</v>
      </c>
    </row>
    <row r="24" customFormat="false" ht="21.75" hidden="false" customHeight="false" outlineLevel="0" collapsed="false">
      <c r="A24" s="64" t="s">
        <v>125</v>
      </c>
      <c r="B24" s="65" t="s">
        <v>126</v>
      </c>
      <c r="C24" s="64" t="n">
        <v>3</v>
      </c>
      <c r="D24" s="64" t="n">
        <v>4</v>
      </c>
    </row>
    <row r="25" customFormat="false" ht="21.75" hidden="false" customHeight="false" outlineLevel="0" collapsed="false">
      <c r="A25" s="64" t="s">
        <v>127</v>
      </c>
      <c r="B25" s="65" t="s">
        <v>128</v>
      </c>
      <c r="C25" s="64" t="n">
        <v>3</v>
      </c>
      <c r="D25" s="64" t="n">
        <v>4</v>
      </c>
    </row>
    <row r="26" customFormat="false" ht="21.75" hidden="false" customHeight="false" outlineLevel="0" collapsed="false">
      <c r="A26" s="64" t="s">
        <v>129</v>
      </c>
      <c r="B26" s="65" t="s">
        <v>130</v>
      </c>
      <c r="C26" s="64" t="n">
        <v>1</v>
      </c>
      <c r="D26" s="64" t="n">
        <v>2</v>
      </c>
    </row>
    <row r="27" customFormat="false" ht="21.75" hidden="false" customHeight="false" outlineLevel="0" collapsed="false">
      <c r="A27" s="64" t="s">
        <v>131</v>
      </c>
      <c r="B27" s="65" t="s">
        <v>132</v>
      </c>
      <c r="C27" s="64" t="n">
        <v>3</v>
      </c>
      <c r="D27" s="64" t="n">
        <v>4</v>
      </c>
    </row>
    <row r="28" customFormat="false" ht="21.75" hidden="false" customHeight="false" outlineLevel="0" collapsed="false">
      <c r="A28" s="64"/>
      <c r="B28" s="65"/>
      <c r="C28" s="64"/>
      <c r="D28" s="64"/>
    </row>
    <row r="29" customFormat="false" ht="21.75" hidden="false" customHeight="false" outlineLevel="0" collapsed="false">
      <c r="A29" s="64"/>
      <c r="B29" s="65"/>
      <c r="C29" s="64"/>
      <c r="D29" s="64"/>
    </row>
    <row r="30" customFormat="false" ht="21.75" hidden="false" customHeight="false" outlineLevel="0" collapsed="false">
      <c r="A30" s="64"/>
      <c r="B30" s="65"/>
      <c r="C30" s="64"/>
      <c r="D30" s="64"/>
    </row>
    <row r="31" customFormat="false" ht="21.75" hidden="false" customHeight="false" outlineLevel="0" collapsed="false">
      <c r="A31" s="64"/>
      <c r="B31" s="65"/>
      <c r="C31" s="64"/>
      <c r="D31" s="64"/>
    </row>
    <row r="32" customFormat="false" ht="21.75" hidden="false" customHeight="false" outlineLevel="0" collapsed="false">
      <c r="A32" s="64"/>
      <c r="B32" s="65"/>
      <c r="C32" s="64"/>
      <c r="D32" s="64"/>
    </row>
    <row r="33" customFormat="false" ht="21.75" hidden="false" customHeight="false" outlineLevel="0" collapsed="false">
      <c r="A33" s="64"/>
      <c r="B33" s="65"/>
      <c r="C33" s="64"/>
      <c r="D33" s="64"/>
    </row>
    <row r="34" customFormat="false" ht="21.75" hidden="false" customHeight="false" outlineLevel="0" collapsed="false">
      <c r="A34" s="64"/>
      <c r="B34" s="65"/>
      <c r="C34" s="64"/>
      <c r="D34" s="64"/>
    </row>
    <row r="35" customFormat="false" ht="23.25" hidden="false" customHeight="false" outlineLevel="0" collapsed="false">
      <c r="A35" s="54"/>
      <c r="B35" s="54"/>
      <c r="C35" s="54"/>
      <c r="D35" s="55" t="s">
        <v>133</v>
      </c>
    </row>
    <row r="36" customFormat="false" ht="21.75" hidden="false" customHeight="false" outlineLevel="0" collapsed="false">
      <c r="A36" s="1" t="s">
        <v>88</v>
      </c>
      <c r="B36" s="1"/>
      <c r="C36" s="1"/>
      <c r="D36" s="58"/>
    </row>
    <row r="37" customFormat="false" ht="21.75" hidden="false" customHeight="false" outlineLevel="0" collapsed="false">
      <c r="A37" s="58"/>
      <c r="B37" s="60" t="s">
        <v>89</v>
      </c>
      <c r="C37" s="58"/>
      <c r="D37" s="58"/>
    </row>
    <row r="38" customFormat="false" ht="21.75" hidden="false" customHeight="false" outlineLevel="0" collapsed="false">
      <c r="A38" s="61" t="s">
        <v>90</v>
      </c>
      <c r="B38" s="61" t="s">
        <v>91</v>
      </c>
      <c r="C38" s="61" t="s">
        <v>92</v>
      </c>
      <c r="D38" s="61" t="s">
        <v>93</v>
      </c>
    </row>
    <row r="39" customFormat="false" ht="21.75" hidden="false" customHeight="false" outlineLevel="0" collapsed="false">
      <c r="A39" s="64" t="s">
        <v>134</v>
      </c>
      <c r="B39" s="65" t="s">
        <v>135</v>
      </c>
      <c r="C39" s="64" t="n">
        <v>3</v>
      </c>
      <c r="D39" s="64" t="n">
        <v>4</v>
      </c>
    </row>
    <row r="40" customFormat="false" ht="21.75" hidden="false" customHeight="false" outlineLevel="0" collapsed="false">
      <c r="A40" s="64" t="s">
        <v>136</v>
      </c>
      <c r="B40" s="65" t="s">
        <v>137</v>
      </c>
      <c r="C40" s="64" t="n">
        <v>3</v>
      </c>
      <c r="D40" s="64" t="n">
        <v>4</v>
      </c>
    </row>
    <row r="41" customFormat="false" ht="21.75" hidden="false" customHeight="false" outlineLevel="0" collapsed="false">
      <c r="A41" s="64" t="s">
        <v>138</v>
      </c>
      <c r="B41" s="65" t="s">
        <v>139</v>
      </c>
      <c r="C41" s="64" t="n">
        <v>3</v>
      </c>
      <c r="D41" s="64" t="n">
        <v>4</v>
      </c>
    </row>
    <row r="42" customFormat="false" ht="21.75" hidden="false" customHeight="false" outlineLevel="0" collapsed="false">
      <c r="A42" s="64" t="s">
        <v>140</v>
      </c>
      <c r="B42" s="65" t="s">
        <v>141</v>
      </c>
      <c r="C42" s="64" t="n">
        <v>3</v>
      </c>
      <c r="D42" s="64" t="n">
        <v>4</v>
      </c>
    </row>
    <row r="43" customFormat="false" ht="21.75" hidden="false" customHeight="false" outlineLevel="0" collapsed="false">
      <c r="A43" s="64" t="s">
        <v>142</v>
      </c>
      <c r="B43" s="65" t="s">
        <v>143</v>
      </c>
      <c r="C43" s="64" t="n">
        <v>3</v>
      </c>
      <c r="D43" s="64" t="n">
        <v>4</v>
      </c>
    </row>
    <row r="44" customFormat="false" ht="21.75" hidden="false" customHeight="false" outlineLevel="0" collapsed="false">
      <c r="A44" s="64" t="s">
        <v>144</v>
      </c>
      <c r="B44" s="65" t="s">
        <v>145</v>
      </c>
      <c r="C44" s="64" t="n">
        <v>3</v>
      </c>
      <c r="D44" s="64" t="n">
        <v>4</v>
      </c>
    </row>
    <row r="45" customFormat="false" ht="21.75" hidden="false" customHeight="false" outlineLevel="0" collapsed="false">
      <c r="A45" s="64" t="s">
        <v>146</v>
      </c>
      <c r="B45" s="65" t="s">
        <v>147</v>
      </c>
      <c r="C45" s="64" t="n">
        <v>3</v>
      </c>
      <c r="D45" s="64" t="n">
        <v>4</v>
      </c>
    </row>
    <row r="46" customFormat="false" ht="21.75" hidden="false" customHeight="false" outlineLevel="0" collapsed="false">
      <c r="A46" s="64" t="s">
        <v>148</v>
      </c>
      <c r="B46" s="65" t="s">
        <v>149</v>
      </c>
      <c r="C46" s="64" t="n">
        <v>3</v>
      </c>
      <c r="D46" s="64" t="n">
        <v>4</v>
      </c>
    </row>
    <row r="47" customFormat="false" ht="21.75" hidden="false" customHeight="false" outlineLevel="0" collapsed="false">
      <c r="A47" s="64" t="s">
        <v>150</v>
      </c>
      <c r="B47" s="65" t="s">
        <v>151</v>
      </c>
      <c r="C47" s="64" t="n">
        <v>3</v>
      </c>
      <c r="D47" s="64" t="n">
        <v>4</v>
      </c>
    </row>
    <row r="48" customFormat="false" ht="21.75" hidden="false" customHeight="false" outlineLevel="0" collapsed="false">
      <c r="A48" s="64" t="s">
        <v>152</v>
      </c>
      <c r="B48" s="65" t="s">
        <v>153</v>
      </c>
      <c r="C48" s="64" t="n">
        <v>3</v>
      </c>
      <c r="D48" s="64" t="n">
        <v>4</v>
      </c>
    </row>
    <row r="49" customFormat="false" ht="21.75" hidden="false" customHeight="false" outlineLevel="0" collapsed="false">
      <c r="A49" s="64" t="s">
        <v>154</v>
      </c>
      <c r="B49" s="65" t="s">
        <v>155</v>
      </c>
      <c r="C49" s="64" t="n">
        <v>3</v>
      </c>
      <c r="D49" s="64" t="n">
        <v>4</v>
      </c>
    </row>
    <row r="50" customFormat="false" ht="21.75" hidden="false" customHeight="false" outlineLevel="0" collapsed="false">
      <c r="A50" s="64" t="s">
        <v>156</v>
      </c>
      <c r="B50" s="65" t="s">
        <v>157</v>
      </c>
      <c r="C50" s="64" t="n">
        <v>3</v>
      </c>
      <c r="D50" s="64" t="n">
        <v>4</v>
      </c>
    </row>
    <row r="51" customFormat="false" ht="21.75" hidden="false" customHeight="false" outlineLevel="0" collapsed="false">
      <c r="A51" s="64" t="s">
        <v>158</v>
      </c>
      <c r="B51" s="65" t="s">
        <v>159</v>
      </c>
      <c r="C51" s="64" t="n">
        <v>3</v>
      </c>
      <c r="D51" s="64" t="n">
        <v>4</v>
      </c>
    </row>
    <row r="52" customFormat="false" ht="21.75" hidden="false" customHeight="false" outlineLevel="0" collapsed="false">
      <c r="A52" s="64" t="s">
        <v>160</v>
      </c>
      <c r="B52" s="65" t="s">
        <v>161</v>
      </c>
      <c r="C52" s="64" t="n">
        <v>3</v>
      </c>
      <c r="D52" s="64" t="n">
        <v>4</v>
      </c>
    </row>
    <row r="53" customFormat="false" ht="21.75" hidden="false" customHeight="false" outlineLevel="0" collapsed="false">
      <c r="A53" s="64" t="s">
        <v>162</v>
      </c>
      <c r="B53" s="65" t="s">
        <v>163</v>
      </c>
      <c r="C53" s="64" t="n">
        <v>3</v>
      </c>
      <c r="D53" s="64" t="n">
        <v>4</v>
      </c>
    </row>
    <row r="54" customFormat="false" ht="21.75" hidden="false" customHeight="false" outlineLevel="0" collapsed="false">
      <c r="A54" s="64" t="s">
        <v>164</v>
      </c>
      <c r="B54" s="65" t="s">
        <v>165</v>
      </c>
      <c r="C54" s="64" t="s">
        <v>166</v>
      </c>
      <c r="D54" s="64" t="s">
        <v>166</v>
      </c>
    </row>
    <row r="55" customFormat="false" ht="21.75" hidden="false" customHeight="false" outlineLevel="0" collapsed="false">
      <c r="A55" s="64" t="s">
        <v>167</v>
      </c>
      <c r="B55" s="65" t="s">
        <v>168</v>
      </c>
      <c r="C55" s="64" t="n">
        <v>3</v>
      </c>
      <c r="D55" s="64" t="n">
        <v>4</v>
      </c>
    </row>
    <row r="56" customFormat="false" ht="21.75" hidden="false" customHeight="false" outlineLevel="0" collapsed="false">
      <c r="A56" s="64" t="s">
        <v>169</v>
      </c>
      <c r="B56" s="65" t="s">
        <v>170</v>
      </c>
      <c r="C56" s="64" t="n">
        <v>3</v>
      </c>
      <c r="D56" s="64" t="n">
        <v>4</v>
      </c>
    </row>
    <row r="57" customFormat="false" ht="21.75" hidden="false" customHeight="false" outlineLevel="0" collapsed="false">
      <c r="A57" s="64" t="s">
        <v>171</v>
      </c>
      <c r="B57" s="65" t="s">
        <v>172</v>
      </c>
      <c r="C57" s="64" t="n">
        <v>3</v>
      </c>
      <c r="D57" s="64" t="n">
        <v>4</v>
      </c>
    </row>
    <row r="58" customFormat="false" ht="21.75" hidden="false" customHeight="false" outlineLevel="0" collapsed="false">
      <c r="A58" s="64" t="s">
        <v>173</v>
      </c>
      <c r="B58" s="65" t="s">
        <v>174</v>
      </c>
      <c r="C58" s="64" t="n">
        <v>3</v>
      </c>
      <c r="D58" s="64" t="n">
        <v>4</v>
      </c>
    </row>
    <row r="59" customFormat="false" ht="21.75" hidden="false" customHeight="false" outlineLevel="0" collapsed="false">
      <c r="A59" s="64"/>
      <c r="B59" s="62" t="s">
        <v>175</v>
      </c>
      <c r="C59" s="64"/>
      <c r="D59" s="64"/>
    </row>
    <row r="60" customFormat="false" ht="21.75" hidden="false" customHeight="false" outlineLevel="0" collapsed="false">
      <c r="A60" s="64" t="s">
        <v>176</v>
      </c>
      <c r="B60" s="65" t="s">
        <v>177</v>
      </c>
      <c r="C60" s="64" t="n">
        <v>2</v>
      </c>
      <c r="D60" s="64" t="n">
        <v>3</v>
      </c>
    </row>
    <row r="61" customFormat="false" ht="21.75" hidden="false" customHeight="false" outlineLevel="0" collapsed="false">
      <c r="A61" s="64" t="s">
        <v>178</v>
      </c>
      <c r="B61" s="65" t="s">
        <v>179</v>
      </c>
      <c r="C61" s="64" t="n">
        <v>2</v>
      </c>
      <c r="D61" s="64" t="n">
        <v>4</v>
      </c>
    </row>
    <row r="62" customFormat="false" ht="21.75" hidden="false" customHeight="false" outlineLevel="0" collapsed="false">
      <c r="A62" s="64" t="s">
        <v>180</v>
      </c>
      <c r="B62" s="65" t="s">
        <v>181</v>
      </c>
      <c r="C62" s="64" t="n">
        <v>2</v>
      </c>
      <c r="D62" s="64" t="n">
        <v>3</v>
      </c>
    </row>
    <row r="63" customFormat="false" ht="21.75" hidden="false" customHeight="false" outlineLevel="0" collapsed="false">
      <c r="A63" s="64"/>
      <c r="B63" s="65"/>
      <c r="C63" s="64"/>
      <c r="D63" s="64"/>
    </row>
    <row r="64" customFormat="false" ht="21.75" hidden="false" customHeight="false" outlineLevel="0" collapsed="false">
      <c r="A64" s="64"/>
      <c r="B64" s="65"/>
      <c r="C64" s="64"/>
      <c r="D64" s="64"/>
    </row>
    <row r="65" customFormat="false" ht="21.75" hidden="false" customHeight="false" outlineLevel="0" collapsed="false">
      <c r="A65" s="64"/>
      <c r="B65" s="63" t="s">
        <v>182</v>
      </c>
      <c r="C65" s="64"/>
      <c r="D65" s="64"/>
    </row>
    <row r="66" customFormat="false" ht="21.75" hidden="false" customHeight="false" outlineLevel="0" collapsed="false">
      <c r="A66" s="64"/>
      <c r="B66" s="65"/>
      <c r="C66" s="64"/>
      <c r="D66" s="64"/>
    </row>
    <row r="67" customFormat="false" ht="21.75" hidden="false" customHeight="false" outlineLevel="0" collapsed="false">
      <c r="A67" s="64"/>
      <c r="B67" s="65"/>
      <c r="C67" s="64"/>
      <c r="D67" s="64"/>
    </row>
    <row r="68" customFormat="false" ht="21.75" hidden="false" customHeight="false" outlineLevel="0" collapsed="false">
      <c r="A68" s="64"/>
      <c r="B68" s="65"/>
      <c r="C68" s="64"/>
      <c r="D68" s="64"/>
    </row>
  </sheetData>
  <mergeCells count="4">
    <mergeCell ref="A1:C1"/>
    <mergeCell ref="A2:C2"/>
    <mergeCell ref="A35:C35"/>
    <mergeCell ref="A36:C36"/>
  </mergeCells>
  <printOptions headings="false" gridLines="false" gridLinesSet="true" horizontalCentered="false" verticalCentered="false"/>
  <pageMargins left="0.865972222222222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J3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8.56"/>
    <col collapsed="false" customWidth="true" hidden="false" outlineLevel="0" max="3" min="3" style="0" width="27.56"/>
    <col collapsed="false" customWidth="true" hidden="false" outlineLevel="0" max="5" min="4" style="0" width="4.71"/>
    <col collapsed="false" customWidth="true" hidden="false" outlineLevel="0" max="6" min="6" style="0" width="1.85"/>
    <col collapsed="false" customWidth="true" hidden="false" outlineLevel="0" max="7" min="7" style="0" width="27.56"/>
    <col collapsed="false" customWidth="true" hidden="false" outlineLevel="0" max="8" min="8" style="0" width="8.56"/>
    <col collapsed="false" customWidth="true" hidden="false" outlineLevel="0" max="10" min="9" style="0" width="4.71"/>
  </cols>
  <sheetData>
    <row r="1" customFormat="false" ht="21.75" hidden="false" customHeight="false" outlineLevel="0" collapsed="false">
      <c r="A1" s="1" t="s">
        <v>183</v>
      </c>
      <c r="B1" s="1"/>
      <c r="C1" s="1"/>
      <c r="D1" s="1"/>
      <c r="E1" s="1"/>
      <c r="F1" s="1"/>
      <c r="G1" s="1"/>
      <c r="H1" s="1"/>
      <c r="I1" s="66" t="s">
        <v>184</v>
      </c>
      <c r="J1" s="66"/>
    </row>
    <row r="2" customFormat="false" ht="21.75" hidden="false" customHeight="false" outlineLevel="0" collapsed="false">
      <c r="A2" s="1" t="s">
        <v>185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21.75" hidden="false" customHeight="false" outlineLevel="0" collapsed="false">
      <c r="A3" s="1" t="s">
        <v>186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21.75" hidden="false" customHeight="false" outlineLevel="0" collapsed="false">
      <c r="A4" s="60"/>
      <c r="B4" s="60"/>
      <c r="C4" s="60"/>
      <c r="D4" s="67"/>
      <c r="E4" s="67"/>
      <c r="F4" s="67"/>
      <c r="G4" s="67"/>
      <c r="H4" s="67"/>
      <c r="I4" s="67"/>
      <c r="J4" s="67"/>
    </row>
    <row r="5" customFormat="false" ht="21.75" hidden="false" customHeight="false" outlineLevel="0" collapsed="false">
      <c r="A5" s="68" t="s">
        <v>187</v>
      </c>
      <c r="B5" s="68"/>
      <c r="C5" s="68"/>
      <c r="D5" s="68" t="s">
        <v>188</v>
      </c>
      <c r="E5" s="68" t="s">
        <v>189</v>
      </c>
      <c r="F5" s="68" t="s">
        <v>190</v>
      </c>
      <c r="G5" s="68"/>
      <c r="H5" s="68"/>
      <c r="I5" s="68" t="s">
        <v>188</v>
      </c>
      <c r="J5" s="68" t="s">
        <v>189</v>
      </c>
    </row>
    <row r="6" customFormat="false" ht="21.75" hidden="false" customHeight="false" outlineLevel="0" collapsed="false">
      <c r="A6" s="69" t="s">
        <v>191</v>
      </c>
      <c r="B6" s="69"/>
      <c r="C6" s="69"/>
      <c r="D6" s="70"/>
      <c r="E6" s="71"/>
      <c r="F6" s="69" t="s">
        <v>191</v>
      </c>
      <c r="G6" s="69"/>
      <c r="H6" s="69"/>
      <c r="I6" s="71"/>
      <c r="J6" s="72"/>
    </row>
    <row r="7" customFormat="false" ht="21.75" hidden="false" customHeight="false" outlineLevel="0" collapsed="false">
      <c r="A7" s="73"/>
      <c r="B7" s="74" t="s">
        <v>192</v>
      </c>
      <c r="C7" s="75" t="s">
        <v>193</v>
      </c>
      <c r="D7" s="76" t="n">
        <v>3</v>
      </c>
      <c r="E7" s="76" t="n">
        <v>3</v>
      </c>
      <c r="F7" s="74"/>
      <c r="G7" s="74" t="s">
        <v>194</v>
      </c>
      <c r="H7" s="75" t="s">
        <v>195</v>
      </c>
      <c r="I7" s="76" t="n">
        <v>2</v>
      </c>
      <c r="J7" s="76" t="n">
        <v>3</v>
      </c>
    </row>
    <row r="8" customFormat="false" ht="21.75" hidden="false" customHeight="false" outlineLevel="0" collapsed="false">
      <c r="A8" s="73"/>
      <c r="B8" s="74" t="s">
        <v>196</v>
      </c>
      <c r="C8" s="75" t="s">
        <v>197</v>
      </c>
      <c r="D8" s="76" t="n">
        <v>2</v>
      </c>
      <c r="E8" s="76" t="n">
        <v>3</v>
      </c>
      <c r="F8" s="74"/>
      <c r="G8" s="74" t="s">
        <v>198</v>
      </c>
      <c r="H8" s="75" t="s">
        <v>199</v>
      </c>
      <c r="I8" s="76" t="n">
        <v>3</v>
      </c>
      <c r="J8" s="76" t="n">
        <v>3</v>
      </c>
    </row>
    <row r="9" customFormat="false" ht="21.75" hidden="false" customHeight="false" outlineLevel="0" collapsed="false">
      <c r="A9" s="73"/>
      <c r="B9" s="77" t="s">
        <v>200</v>
      </c>
      <c r="C9" s="78" t="s">
        <v>201</v>
      </c>
      <c r="D9" s="76" t="n">
        <v>1</v>
      </c>
      <c r="E9" s="79" t="n">
        <v>1</v>
      </c>
      <c r="F9" s="74"/>
      <c r="G9" s="74" t="s">
        <v>202</v>
      </c>
      <c r="H9" s="75" t="s">
        <v>203</v>
      </c>
      <c r="I9" s="76" t="n">
        <v>2</v>
      </c>
      <c r="J9" s="76" t="n">
        <v>2</v>
      </c>
    </row>
    <row r="10" customFormat="false" ht="21.75" hidden="false" customHeight="false" outlineLevel="0" collapsed="false">
      <c r="A10" s="73"/>
      <c r="B10" s="77" t="s">
        <v>204</v>
      </c>
      <c r="C10" s="78" t="s">
        <v>205</v>
      </c>
      <c r="D10" s="76" t="n">
        <v>3</v>
      </c>
      <c r="E10" s="79" t="n">
        <v>4</v>
      </c>
      <c r="F10" s="74"/>
      <c r="G10" s="77"/>
      <c r="H10" s="77"/>
      <c r="I10" s="76"/>
      <c r="J10" s="79"/>
    </row>
    <row r="11" customFormat="false" ht="21.75" hidden="false" customHeight="false" outlineLevel="0" collapsed="false">
      <c r="A11" s="73"/>
      <c r="B11" s="74" t="s">
        <v>206</v>
      </c>
      <c r="C11" s="75" t="s">
        <v>207</v>
      </c>
      <c r="D11" s="76" t="n">
        <v>1</v>
      </c>
      <c r="E11" s="76" t="n">
        <v>1</v>
      </c>
      <c r="F11" s="74"/>
      <c r="G11" s="77"/>
      <c r="H11" s="77"/>
      <c r="I11" s="76"/>
      <c r="J11" s="79"/>
    </row>
    <row r="12" customFormat="false" ht="21.75" hidden="false" customHeight="false" outlineLevel="0" collapsed="false">
      <c r="A12" s="73"/>
      <c r="B12" s="74"/>
      <c r="C12" s="75"/>
      <c r="D12" s="76"/>
      <c r="E12" s="76"/>
      <c r="F12" s="74"/>
      <c r="G12" s="77"/>
      <c r="H12" s="77"/>
      <c r="I12" s="76"/>
      <c r="J12" s="79"/>
    </row>
    <row r="13" customFormat="false" ht="21.75" hidden="false" customHeight="false" outlineLevel="0" collapsed="false">
      <c r="A13" s="80" t="s">
        <v>208</v>
      </c>
      <c r="B13" s="74"/>
      <c r="C13" s="75"/>
      <c r="D13" s="76"/>
      <c r="E13" s="76"/>
      <c r="F13" s="80" t="s">
        <v>208</v>
      </c>
      <c r="G13" s="77"/>
      <c r="H13" s="77"/>
      <c r="I13" s="76"/>
      <c r="J13" s="79"/>
    </row>
    <row r="14" customFormat="false" ht="21.75" hidden="false" customHeight="false" outlineLevel="0" collapsed="false">
      <c r="A14" s="80"/>
      <c r="B14" s="81" t="s">
        <v>209</v>
      </c>
      <c r="C14" s="75"/>
      <c r="D14" s="76"/>
      <c r="E14" s="76"/>
      <c r="F14" s="81"/>
      <c r="G14" s="81" t="s">
        <v>209</v>
      </c>
      <c r="H14" s="77"/>
      <c r="I14" s="76"/>
      <c r="J14" s="79"/>
    </row>
    <row r="15" customFormat="false" ht="21.75" hidden="false" customHeight="false" outlineLevel="0" collapsed="false">
      <c r="A15" s="73"/>
      <c r="B15" s="77" t="s">
        <v>210</v>
      </c>
      <c r="C15" s="78" t="s">
        <v>211</v>
      </c>
      <c r="D15" s="76" t="n">
        <v>3</v>
      </c>
      <c r="E15" s="79" t="n">
        <v>3</v>
      </c>
      <c r="F15" s="74"/>
      <c r="G15" s="77" t="s">
        <v>212</v>
      </c>
      <c r="H15" s="78" t="s">
        <v>213</v>
      </c>
      <c r="I15" s="76" t="n">
        <v>3</v>
      </c>
      <c r="J15" s="79" t="n">
        <v>4</v>
      </c>
    </row>
    <row r="16" customFormat="false" ht="21.75" hidden="false" customHeight="false" outlineLevel="0" collapsed="false">
      <c r="A16" s="73"/>
      <c r="B16" s="77" t="s">
        <v>110</v>
      </c>
      <c r="C16" s="78" t="s">
        <v>214</v>
      </c>
      <c r="D16" s="76" t="n">
        <v>3</v>
      </c>
      <c r="E16" s="79" t="n">
        <v>4</v>
      </c>
      <c r="F16" s="74"/>
      <c r="G16" s="77" t="s">
        <v>108</v>
      </c>
      <c r="H16" s="78" t="s">
        <v>109</v>
      </c>
      <c r="I16" s="76" t="n">
        <v>3</v>
      </c>
      <c r="J16" s="79" t="n">
        <v>4</v>
      </c>
    </row>
    <row r="17" customFormat="false" ht="21.75" hidden="false" customHeight="false" outlineLevel="0" collapsed="false">
      <c r="A17" s="73"/>
      <c r="B17" s="74" t="s">
        <v>112</v>
      </c>
      <c r="C17" s="75" t="s">
        <v>215</v>
      </c>
      <c r="D17" s="76" t="n">
        <v>3</v>
      </c>
      <c r="E17" s="76" t="n">
        <v>4</v>
      </c>
      <c r="F17" s="74"/>
      <c r="G17" s="81" t="s">
        <v>216</v>
      </c>
      <c r="H17" s="75"/>
      <c r="I17" s="76"/>
      <c r="J17" s="76"/>
    </row>
    <row r="18" customFormat="false" ht="21.75" hidden="false" customHeight="false" outlineLevel="0" collapsed="false">
      <c r="A18" s="73"/>
      <c r="B18" s="81" t="s">
        <v>216</v>
      </c>
      <c r="C18" s="75"/>
      <c r="D18" s="76"/>
      <c r="E18" s="76"/>
      <c r="F18" s="74"/>
      <c r="G18" s="74" t="s">
        <v>117</v>
      </c>
      <c r="H18" s="75" t="s">
        <v>118</v>
      </c>
      <c r="I18" s="76" t="n">
        <v>3</v>
      </c>
      <c r="J18" s="76" t="n">
        <v>4</v>
      </c>
    </row>
    <row r="19" customFormat="false" ht="21.75" hidden="false" customHeight="false" outlineLevel="0" collapsed="false">
      <c r="A19" s="73"/>
      <c r="B19" s="74" t="s">
        <v>115</v>
      </c>
      <c r="C19" s="75" t="s">
        <v>116</v>
      </c>
      <c r="D19" s="76" t="n">
        <v>3</v>
      </c>
      <c r="E19" s="76" t="n">
        <v>4</v>
      </c>
      <c r="F19" s="74"/>
      <c r="G19" s="74" t="s">
        <v>119</v>
      </c>
      <c r="H19" s="75" t="s">
        <v>120</v>
      </c>
      <c r="I19" s="76" t="n">
        <v>3</v>
      </c>
      <c r="J19" s="76" t="n">
        <v>4</v>
      </c>
    </row>
    <row r="20" customFormat="false" ht="21.75" hidden="false" customHeight="false" outlineLevel="0" collapsed="false">
      <c r="A20" s="73"/>
      <c r="B20" s="74" t="s">
        <v>121</v>
      </c>
      <c r="C20" s="75" t="s">
        <v>122</v>
      </c>
      <c r="D20" s="76" t="n">
        <v>3</v>
      </c>
      <c r="E20" s="76" t="n">
        <v>4</v>
      </c>
      <c r="F20" s="74"/>
      <c r="G20" s="74" t="s">
        <v>123</v>
      </c>
      <c r="H20" s="75" t="s">
        <v>124</v>
      </c>
      <c r="I20" s="76" t="n">
        <v>3</v>
      </c>
      <c r="J20" s="76" t="n">
        <v>4</v>
      </c>
    </row>
    <row r="21" customFormat="false" ht="21.75" hidden="false" customHeight="false" outlineLevel="0" collapsed="false">
      <c r="A21" s="73"/>
      <c r="B21" s="74"/>
      <c r="C21" s="75"/>
      <c r="D21" s="76"/>
      <c r="E21" s="76"/>
      <c r="F21" s="74"/>
      <c r="G21" s="74"/>
      <c r="H21" s="75"/>
      <c r="I21" s="76"/>
      <c r="J21" s="76"/>
    </row>
    <row r="22" customFormat="false" ht="21.75" hidden="false" customHeight="false" outlineLevel="0" collapsed="false">
      <c r="A22" s="73"/>
      <c r="B22" s="74"/>
      <c r="C22" s="74"/>
      <c r="D22" s="76"/>
      <c r="E22" s="79"/>
      <c r="F22" s="80" t="s">
        <v>217</v>
      </c>
      <c r="G22" s="77"/>
      <c r="H22" s="77"/>
      <c r="I22" s="76"/>
      <c r="J22" s="79"/>
    </row>
    <row r="23" customFormat="false" ht="21.75" hidden="false" customHeight="false" outlineLevel="0" collapsed="false">
      <c r="A23" s="80" t="s">
        <v>217</v>
      </c>
      <c r="B23" s="77"/>
      <c r="C23" s="77"/>
      <c r="D23" s="76"/>
      <c r="E23" s="79"/>
      <c r="F23" s="73"/>
      <c r="G23" s="77" t="s">
        <v>218</v>
      </c>
      <c r="H23" s="78" t="s">
        <v>219</v>
      </c>
      <c r="I23" s="76" t="s">
        <v>220</v>
      </c>
      <c r="J23" s="79" t="n">
        <v>2</v>
      </c>
    </row>
    <row r="24" customFormat="false" ht="21.75" hidden="false" customHeight="false" outlineLevel="0" collapsed="false">
      <c r="A24" s="73"/>
      <c r="B24" s="77" t="s">
        <v>221</v>
      </c>
      <c r="C24" s="78" t="s">
        <v>222</v>
      </c>
      <c r="D24" s="76" t="s">
        <v>220</v>
      </c>
      <c r="E24" s="79" t="n">
        <v>2</v>
      </c>
      <c r="F24" s="73"/>
      <c r="G24" s="77"/>
      <c r="H24" s="77"/>
      <c r="I24" s="76"/>
      <c r="J24" s="79"/>
    </row>
    <row r="25" customFormat="false" ht="21.75" hidden="false" customHeight="false" outlineLevel="0" collapsed="false">
      <c r="A25" s="73"/>
      <c r="B25" s="77"/>
      <c r="C25" s="77"/>
      <c r="D25" s="76"/>
      <c r="E25" s="79"/>
      <c r="F25" s="73"/>
      <c r="G25" s="77"/>
      <c r="H25" s="77"/>
      <c r="I25" s="76"/>
      <c r="J25" s="79"/>
    </row>
    <row r="26" customFormat="false" ht="21.75" hidden="false" customHeight="false" outlineLevel="0" collapsed="false">
      <c r="A26" s="73"/>
      <c r="B26" s="77"/>
      <c r="C26" s="77"/>
      <c r="D26" s="76"/>
      <c r="E26" s="79"/>
      <c r="F26" s="73"/>
      <c r="G26" s="77"/>
      <c r="H26" s="77"/>
      <c r="I26" s="76"/>
      <c r="J26" s="79"/>
    </row>
    <row r="27" customFormat="false" ht="21.75" hidden="false" customHeight="false" outlineLevel="0" collapsed="false">
      <c r="A27" s="80"/>
      <c r="B27" s="58"/>
      <c r="C27" s="77"/>
      <c r="D27" s="76"/>
      <c r="E27" s="79"/>
      <c r="F27" s="74"/>
      <c r="G27" s="77"/>
      <c r="H27" s="77"/>
      <c r="I27" s="76"/>
      <c r="J27" s="79"/>
    </row>
    <row r="28" customFormat="false" ht="21.75" hidden="false" customHeight="false" outlineLevel="0" collapsed="false">
      <c r="A28" s="80" t="s">
        <v>223</v>
      </c>
      <c r="B28" s="58"/>
      <c r="C28" s="77"/>
      <c r="D28" s="76"/>
      <c r="E28" s="79"/>
      <c r="F28" s="74"/>
      <c r="G28" s="77"/>
      <c r="H28" s="77"/>
      <c r="I28" s="76"/>
      <c r="J28" s="79"/>
    </row>
    <row r="29" customFormat="false" ht="21.75" hidden="false" customHeight="false" outlineLevel="0" collapsed="false">
      <c r="A29" s="73"/>
      <c r="B29" s="77" t="s">
        <v>176</v>
      </c>
      <c r="C29" s="78" t="s">
        <v>177</v>
      </c>
      <c r="D29" s="76" t="n">
        <v>2</v>
      </c>
      <c r="E29" s="79" t="n">
        <v>3</v>
      </c>
      <c r="F29" s="74"/>
      <c r="G29" s="77"/>
      <c r="H29" s="77"/>
      <c r="I29" s="76"/>
      <c r="J29" s="79"/>
    </row>
    <row r="30" customFormat="false" ht="21.75" hidden="false" customHeight="false" outlineLevel="0" collapsed="false">
      <c r="A30" s="73"/>
      <c r="B30" s="77" t="s">
        <v>178</v>
      </c>
      <c r="C30" s="78" t="s">
        <v>179</v>
      </c>
      <c r="D30" s="76" t="n">
        <v>2</v>
      </c>
      <c r="E30" s="79" t="n">
        <v>4</v>
      </c>
      <c r="F30" s="74"/>
      <c r="G30" s="77"/>
      <c r="H30" s="77"/>
      <c r="I30" s="76"/>
      <c r="J30" s="79"/>
    </row>
    <row r="31" customFormat="false" ht="21.75" hidden="false" customHeight="false" outlineLevel="0" collapsed="false">
      <c r="A31" s="73"/>
      <c r="B31" s="77" t="s">
        <v>180</v>
      </c>
      <c r="C31" s="78" t="s">
        <v>181</v>
      </c>
      <c r="D31" s="76" t="n">
        <v>2</v>
      </c>
      <c r="E31" s="79" t="n">
        <v>3</v>
      </c>
      <c r="F31" s="74"/>
      <c r="G31" s="77"/>
      <c r="H31" s="77"/>
      <c r="I31" s="76"/>
      <c r="J31" s="79"/>
    </row>
    <row r="32" customFormat="false" ht="21.75" hidden="false" customHeight="false" outlineLevel="0" collapsed="false">
      <c r="A32" s="73"/>
      <c r="B32" s="77"/>
      <c r="C32" s="77"/>
      <c r="D32" s="76"/>
      <c r="E32" s="79"/>
      <c r="F32" s="74"/>
      <c r="G32" s="77"/>
      <c r="H32" s="77"/>
      <c r="I32" s="76"/>
      <c r="J32" s="79"/>
    </row>
    <row r="33" customFormat="false" ht="21.75" hidden="false" customHeight="false" outlineLevel="0" collapsed="false">
      <c r="A33" s="73"/>
      <c r="B33" s="77"/>
      <c r="C33" s="77"/>
      <c r="D33" s="70"/>
      <c r="E33" s="75"/>
      <c r="F33" s="77"/>
      <c r="G33" s="77"/>
      <c r="H33" s="77"/>
      <c r="I33" s="70"/>
      <c r="J33" s="70"/>
    </row>
    <row r="34" customFormat="false" ht="21.75" hidden="false" customHeight="false" outlineLevel="0" collapsed="false">
      <c r="A34" s="82"/>
      <c r="B34" s="83"/>
      <c r="C34" s="84" t="s">
        <v>224</v>
      </c>
      <c r="D34" s="85" t="n">
        <v>25</v>
      </c>
      <c r="E34" s="86" t="n">
        <v>33</v>
      </c>
      <c r="F34" s="83"/>
      <c r="G34" s="83"/>
      <c r="H34" s="84" t="s">
        <v>224</v>
      </c>
      <c r="I34" s="85" t="n">
        <v>22</v>
      </c>
      <c r="J34" s="85" t="n">
        <v>30</v>
      </c>
    </row>
    <row r="35" customFormat="false" ht="21.75" hidden="false" customHeight="false" outlineLevel="0" collapsed="false">
      <c r="A35" s="74"/>
      <c r="B35" s="74"/>
      <c r="C35" s="87"/>
      <c r="D35" s="87"/>
      <c r="E35" s="87"/>
      <c r="F35" s="74"/>
      <c r="G35" s="74"/>
      <c r="H35" s="87"/>
      <c r="I35" s="66" t="s">
        <v>225</v>
      </c>
      <c r="J35" s="66"/>
    </row>
    <row r="36" customFormat="false" ht="21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</row>
    <row r="37" customFormat="false" ht="21.75" hidden="false" customHeight="false" outlineLevel="0" collapsed="false">
      <c r="A37" s="1" t="s">
        <v>186</v>
      </c>
      <c r="B37" s="1"/>
      <c r="C37" s="1"/>
      <c r="D37" s="1"/>
      <c r="E37" s="1"/>
      <c r="F37" s="1"/>
      <c r="G37" s="1"/>
      <c r="H37" s="1"/>
      <c r="I37" s="1"/>
      <c r="J37" s="1"/>
    </row>
    <row r="38" customFormat="false" ht="21.75" hidden="false" customHeight="false" outlineLevel="0" collapsed="false">
      <c r="A38" s="60"/>
      <c r="B38" s="60"/>
      <c r="C38" s="60"/>
      <c r="D38" s="67"/>
      <c r="E38" s="67"/>
      <c r="F38" s="67"/>
      <c r="G38" s="67"/>
      <c r="H38" s="67"/>
      <c r="I38" s="67"/>
      <c r="J38" s="67"/>
    </row>
    <row r="39" customFormat="false" ht="21.75" hidden="false" customHeight="false" outlineLevel="0" collapsed="false">
      <c r="A39" s="68" t="s">
        <v>226</v>
      </c>
      <c r="B39" s="68"/>
      <c r="C39" s="68"/>
      <c r="D39" s="68" t="s">
        <v>188</v>
      </c>
      <c r="E39" s="68" t="s">
        <v>189</v>
      </c>
      <c r="F39" s="68" t="s">
        <v>227</v>
      </c>
      <c r="G39" s="68"/>
      <c r="H39" s="68"/>
      <c r="I39" s="68" t="s">
        <v>188</v>
      </c>
      <c r="J39" s="68" t="s">
        <v>189</v>
      </c>
    </row>
    <row r="40" customFormat="false" ht="21.75" hidden="false" customHeight="false" outlineLevel="0" collapsed="false">
      <c r="A40" s="69" t="s">
        <v>191</v>
      </c>
      <c r="B40" s="69"/>
      <c r="C40" s="69"/>
      <c r="D40" s="70"/>
      <c r="E40" s="71"/>
      <c r="F40" s="69" t="s">
        <v>191</v>
      </c>
      <c r="G40" s="69"/>
      <c r="H40" s="69"/>
      <c r="I40" s="71"/>
      <c r="J40" s="72"/>
    </row>
    <row r="41" customFormat="false" ht="21.75" hidden="false" customHeight="false" outlineLevel="0" collapsed="false">
      <c r="A41" s="73"/>
      <c r="B41" s="74" t="s">
        <v>228</v>
      </c>
      <c r="C41" s="75" t="s">
        <v>229</v>
      </c>
      <c r="D41" s="76" t="n">
        <v>1</v>
      </c>
      <c r="E41" s="76" t="n">
        <v>2</v>
      </c>
      <c r="F41" s="74"/>
      <c r="G41" s="74" t="s">
        <v>228</v>
      </c>
      <c r="H41" s="75" t="s">
        <v>229</v>
      </c>
      <c r="I41" s="76" t="n">
        <v>1</v>
      </c>
      <c r="J41" s="76" t="n">
        <v>2</v>
      </c>
    </row>
    <row r="42" customFormat="false" ht="21.75" hidden="false" customHeight="false" outlineLevel="0" collapsed="false">
      <c r="A42" s="73"/>
      <c r="B42" s="74"/>
      <c r="C42" s="75"/>
      <c r="D42" s="76"/>
      <c r="E42" s="76"/>
      <c r="F42" s="74"/>
      <c r="G42" s="77" t="s">
        <v>230</v>
      </c>
      <c r="H42" s="78" t="s">
        <v>231</v>
      </c>
      <c r="I42" s="76" t="n">
        <v>2</v>
      </c>
      <c r="J42" s="79" t="n">
        <v>2</v>
      </c>
    </row>
    <row r="43" customFormat="false" ht="21.75" hidden="false" customHeight="false" outlineLevel="0" collapsed="false">
      <c r="A43" s="80"/>
      <c r="B43" s="74"/>
      <c r="C43" s="75"/>
      <c r="D43" s="76"/>
      <c r="E43" s="76"/>
      <c r="F43" s="74"/>
      <c r="G43" s="74"/>
      <c r="H43" s="75"/>
      <c r="I43" s="76"/>
      <c r="J43" s="76"/>
    </row>
    <row r="44" customFormat="false" ht="21.75" hidden="false" customHeight="false" outlineLevel="0" collapsed="false">
      <c r="A44" s="80" t="s">
        <v>208</v>
      </c>
      <c r="B44" s="74"/>
      <c r="C44" s="88" t="s">
        <v>232</v>
      </c>
      <c r="D44" s="76"/>
      <c r="E44" s="76"/>
      <c r="F44" s="80" t="s">
        <v>208</v>
      </c>
      <c r="G44" s="77"/>
      <c r="H44" s="77"/>
      <c r="I44" s="76"/>
      <c r="J44" s="79"/>
    </row>
    <row r="45" customFormat="false" ht="21.75" hidden="false" customHeight="false" outlineLevel="0" collapsed="false">
      <c r="A45" s="80"/>
      <c r="B45" s="81" t="s">
        <v>233</v>
      </c>
      <c r="C45" s="88"/>
      <c r="D45" s="76"/>
      <c r="E45" s="76"/>
      <c r="F45" s="81"/>
      <c r="G45" s="89" t="s">
        <v>216</v>
      </c>
      <c r="H45" s="77"/>
      <c r="I45" s="76"/>
      <c r="J45" s="79"/>
    </row>
    <row r="46" customFormat="false" ht="21.75" hidden="false" customHeight="false" outlineLevel="0" collapsed="false">
      <c r="A46" s="73"/>
      <c r="B46" s="77" t="s">
        <v>134</v>
      </c>
      <c r="C46" s="78" t="s">
        <v>135</v>
      </c>
      <c r="D46" s="76" t="n">
        <v>3</v>
      </c>
      <c r="E46" s="79" t="n">
        <v>4</v>
      </c>
      <c r="F46" s="74"/>
      <c r="G46" s="77" t="s">
        <v>125</v>
      </c>
      <c r="H46" s="78" t="s">
        <v>126</v>
      </c>
      <c r="I46" s="76" t="n">
        <v>3</v>
      </c>
      <c r="J46" s="79" t="n">
        <v>4</v>
      </c>
    </row>
    <row r="47" customFormat="false" ht="21.75" hidden="false" customHeight="false" outlineLevel="0" collapsed="false">
      <c r="A47" s="73"/>
      <c r="B47" s="77" t="s">
        <v>136</v>
      </c>
      <c r="C47" s="78" t="s">
        <v>137</v>
      </c>
      <c r="D47" s="76" t="n">
        <v>3</v>
      </c>
      <c r="E47" s="79" t="n">
        <v>4</v>
      </c>
      <c r="F47" s="74"/>
      <c r="G47" s="77" t="s">
        <v>129</v>
      </c>
      <c r="H47" s="78" t="s">
        <v>130</v>
      </c>
      <c r="I47" s="76" t="n">
        <v>1</v>
      </c>
      <c r="J47" s="79" t="n">
        <v>2</v>
      </c>
    </row>
    <row r="48" customFormat="false" ht="21.75" hidden="false" customHeight="false" outlineLevel="0" collapsed="false">
      <c r="A48" s="73"/>
      <c r="B48" s="77" t="s">
        <v>138</v>
      </c>
      <c r="C48" s="78" t="s">
        <v>139</v>
      </c>
      <c r="D48" s="76" t="n">
        <v>3</v>
      </c>
      <c r="E48" s="79" t="n">
        <v>4</v>
      </c>
      <c r="F48" s="74"/>
      <c r="G48" s="74" t="s">
        <v>127</v>
      </c>
      <c r="H48" s="75" t="s">
        <v>128</v>
      </c>
      <c r="I48" s="76" t="n">
        <v>3</v>
      </c>
      <c r="J48" s="76" t="n">
        <v>4</v>
      </c>
    </row>
    <row r="49" customFormat="false" ht="21.75" hidden="false" customHeight="false" outlineLevel="0" collapsed="false">
      <c r="A49" s="73"/>
      <c r="B49" s="77" t="s">
        <v>142</v>
      </c>
      <c r="C49" s="78" t="s">
        <v>143</v>
      </c>
      <c r="D49" s="76" t="n">
        <v>3</v>
      </c>
      <c r="E49" s="79" t="n">
        <v>4</v>
      </c>
      <c r="F49" s="80"/>
      <c r="G49" s="77" t="s">
        <v>131</v>
      </c>
      <c r="H49" s="78" t="s">
        <v>132</v>
      </c>
      <c r="I49" s="76" t="n">
        <v>3</v>
      </c>
      <c r="J49" s="79" t="n">
        <v>4</v>
      </c>
    </row>
    <row r="50" customFormat="false" ht="21.75" hidden="false" customHeight="false" outlineLevel="0" collapsed="false">
      <c r="A50" s="73"/>
      <c r="B50" s="77" t="s">
        <v>156</v>
      </c>
      <c r="C50" s="78" t="s">
        <v>234</v>
      </c>
      <c r="D50" s="76" t="n">
        <v>3</v>
      </c>
      <c r="E50" s="79" t="n">
        <v>4</v>
      </c>
      <c r="F50" s="80"/>
      <c r="G50" s="89" t="s">
        <v>235</v>
      </c>
      <c r="H50" s="77"/>
      <c r="I50" s="76"/>
      <c r="J50" s="79"/>
    </row>
    <row r="51" customFormat="false" ht="21.75" hidden="false" customHeight="false" outlineLevel="0" collapsed="false">
      <c r="A51" s="73"/>
      <c r="B51" s="77"/>
      <c r="C51" s="77"/>
      <c r="D51" s="76"/>
      <c r="E51" s="79"/>
      <c r="F51" s="73"/>
      <c r="G51" s="77" t="s">
        <v>236</v>
      </c>
      <c r="H51" s="78" t="s">
        <v>235</v>
      </c>
      <c r="I51" s="76" t="n">
        <v>4</v>
      </c>
      <c r="J51" s="79" t="s">
        <v>166</v>
      </c>
    </row>
    <row r="52" customFormat="false" ht="21.75" hidden="false" customHeight="false" outlineLevel="0" collapsed="false">
      <c r="A52" s="73"/>
      <c r="B52" s="77"/>
      <c r="C52" s="77"/>
      <c r="D52" s="76"/>
      <c r="E52" s="79"/>
      <c r="F52" s="73"/>
      <c r="G52" s="77"/>
      <c r="H52" s="77"/>
      <c r="I52" s="76"/>
      <c r="J52" s="79"/>
    </row>
    <row r="53" customFormat="false" ht="21.75" hidden="false" customHeight="false" outlineLevel="0" collapsed="false">
      <c r="A53" s="73"/>
      <c r="B53" s="74"/>
      <c r="C53" s="88"/>
      <c r="D53" s="76"/>
      <c r="E53" s="76"/>
      <c r="F53" s="80" t="s">
        <v>237</v>
      </c>
      <c r="G53" s="77"/>
      <c r="H53" s="77"/>
      <c r="I53" s="76"/>
      <c r="J53" s="79"/>
    </row>
    <row r="54" customFormat="false" ht="21.75" hidden="false" customHeight="false" outlineLevel="0" collapsed="false">
      <c r="A54" s="73"/>
      <c r="B54" s="74"/>
      <c r="C54" s="88"/>
      <c r="D54" s="76"/>
      <c r="E54" s="76"/>
      <c r="F54" s="74"/>
      <c r="G54" s="77" t="s">
        <v>238</v>
      </c>
      <c r="H54" s="78" t="s">
        <v>239</v>
      </c>
      <c r="I54" s="76" t="n">
        <v>3</v>
      </c>
      <c r="J54" s="79" t="n">
        <v>4</v>
      </c>
    </row>
    <row r="55" customFormat="false" ht="21.75" hidden="false" customHeight="false" outlineLevel="0" collapsed="false">
      <c r="A55" s="73"/>
      <c r="B55" s="77"/>
      <c r="C55" s="77"/>
      <c r="D55" s="76"/>
      <c r="E55" s="79"/>
      <c r="F55" s="80"/>
      <c r="G55" s="77" t="s">
        <v>238</v>
      </c>
      <c r="H55" s="78" t="s">
        <v>240</v>
      </c>
      <c r="I55" s="76" t="n">
        <v>3</v>
      </c>
      <c r="J55" s="79" t="n">
        <v>4</v>
      </c>
    </row>
    <row r="56" customFormat="false" ht="21.75" hidden="false" customHeight="false" outlineLevel="0" collapsed="false">
      <c r="A56" s="80"/>
      <c r="B56" s="77"/>
      <c r="C56" s="77"/>
      <c r="D56" s="76"/>
      <c r="E56" s="79"/>
      <c r="F56" s="73"/>
      <c r="G56" s="77"/>
      <c r="H56" s="77"/>
      <c r="I56" s="76"/>
      <c r="J56" s="79"/>
    </row>
    <row r="57" customFormat="false" ht="21.75" hidden="false" customHeight="false" outlineLevel="0" collapsed="false">
      <c r="A57" s="80"/>
      <c r="B57" s="77"/>
      <c r="C57" s="77"/>
      <c r="D57" s="76"/>
      <c r="E57" s="79"/>
      <c r="F57" s="80" t="s">
        <v>217</v>
      </c>
      <c r="G57" s="77"/>
      <c r="H57" s="77"/>
      <c r="I57" s="76"/>
      <c r="J57" s="79"/>
    </row>
    <row r="58" customFormat="false" ht="21.75" hidden="false" customHeight="false" outlineLevel="0" collapsed="false">
      <c r="A58" s="73"/>
      <c r="B58" s="77"/>
      <c r="C58" s="77"/>
      <c r="D58" s="76"/>
      <c r="E58" s="79"/>
      <c r="F58" s="73"/>
      <c r="G58" s="77" t="s">
        <v>241</v>
      </c>
      <c r="H58" s="78" t="s">
        <v>219</v>
      </c>
      <c r="I58" s="76" t="s">
        <v>220</v>
      </c>
      <c r="J58" s="79" t="n">
        <v>2</v>
      </c>
    </row>
    <row r="59" customFormat="false" ht="21.75" hidden="false" customHeight="false" outlineLevel="0" collapsed="false">
      <c r="A59" s="80"/>
      <c r="B59" s="77"/>
      <c r="C59" s="77"/>
      <c r="D59" s="76"/>
      <c r="E59" s="79"/>
      <c r="F59" s="73"/>
      <c r="G59" s="77"/>
      <c r="H59" s="77"/>
      <c r="I59" s="76"/>
      <c r="J59" s="79"/>
    </row>
    <row r="60" customFormat="false" ht="21.75" hidden="false" customHeight="false" outlineLevel="0" collapsed="false">
      <c r="A60" s="73"/>
      <c r="B60" s="77"/>
      <c r="C60" s="77"/>
      <c r="D60" s="76"/>
      <c r="E60" s="79"/>
      <c r="F60" s="73"/>
      <c r="G60" s="77"/>
      <c r="H60" s="77"/>
      <c r="I60" s="76"/>
      <c r="J60" s="79"/>
    </row>
    <row r="61" customFormat="false" ht="21.75" hidden="false" customHeight="false" outlineLevel="0" collapsed="false">
      <c r="A61" s="73"/>
      <c r="B61" s="77"/>
      <c r="C61" s="77"/>
      <c r="D61" s="76"/>
      <c r="E61" s="79"/>
      <c r="F61" s="73"/>
      <c r="G61" s="77"/>
      <c r="H61" s="77"/>
      <c r="I61" s="76"/>
      <c r="J61" s="79"/>
    </row>
    <row r="62" customFormat="false" ht="21.75" hidden="false" customHeight="false" outlineLevel="0" collapsed="false">
      <c r="A62" s="73"/>
      <c r="B62" s="77"/>
      <c r="C62" s="77"/>
      <c r="D62" s="76"/>
      <c r="E62" s="79"/>
      <c r="F62" s="80"/>
      <c r="G62" s="77"/>
      <c r="H62" s="77"/>
      <c r="I62" s="76"/>
      <c r="J62" s="79"/>
    </row>
    <row r="63" customFormat="false" ht="21.75" hidden="false" customHeight="false" outlineLevel="0" collapsed="false">
      <c r="A63" s="73"/>
      <c r="B63" s="77"/>
      <c r="C63" s="77"/>
      <c r="D63" s="76"/>
      <c r="E63" s="79"/>
      <c r="F63" s="73"/>
      <c r="G63" s="77"/>
      <c r="H63" s="77"/>
      <c r="I63" s="76"/>
      <c r="J63" s="79"/>
    </row>
    <row r="64" customFormat="false" ht="21.75" hidden="false" customHeight="false" outlineLevel="0" collapsed="false">
      <c r="A64" s="73"/>
      <c r="B64" s="77"/>
      <c r="C64" s="77"/>
      <c r="D64" s="76"/>
      <c r="E64" s="79"/>
      <c r="F64" s="74"/>
      <c r="G64" s="77"/>
      <c r="H64" s="77"/>
      <c r="I64" s="76"/>
      <c r="J64" s="79"/>
    </row>
    <row r="65" customFormat="false" ht="21.75" hidden="false" customHeight="false" outlineLevel="0" collapsed="false">
      <c r="A65" s="73"/>
      <c r="B65" s="77"/>
      <c r="C65" s="77"/>
      <c r="D65" s="76"/>
      <c r="E65" s="79"/>
      <c r="F65" s="74"/>
      <c r="G65" s="77"/>
      <c r="H65" s="77"/>
      <c r="I65" s="76"/>
      <c r="J65" s="79"/>
    </row>
    <row r="66" customFormat="false" ht="21.75" hidden="false" customHeight="false" outlineLevel="0" collapsed="false">
      <c r="A66" s="73"/>
      <c r="B66" s="77"/>
      <c r="C66" s="77"/>
      <c r="D66" s="70"/>
      <c r="E66" s="88"/>
      <c r="F66" s="77"/>
      <c r="G66" s="77"/>
      <c r="H66" s="77"/>
      <c r="I66" s="70"/>
      <c r="J66" s="70"/>
    </row>
    <row r="67" customFormat="false" ht="21.75" hidden="false" customHeight="false" outlineLevel="0" collapsed="false">
      <c r="A67" s="73"/>
      <c r="B67" s="77"/>
      <c r="C67" s="77"/>
      <c r="D67" s="70"/>
      <c r="E67" s="88"/>
      <c r="F67" s="77"/>
      <c r="G67" s="77"/>
      <c r="H67" s="77"/>
      <c r="I67" s="70"/>
      <c r="J67" s="70"/>
    </row>
    <row r="68" customFormat="false" ht="21.75" hidden="false" customHeight="false" outlineLevel="0" collapsed="false">
      <c r="A68" s="82"/>
      <c r="B68" s="83"/>
      <c r="C68" s="84" t="s">
        <v>224</v>
      </c>
      <c r="D68" s="85" t="n">
        <v>16</v>
      </c>
      <c r="E68" s="86" t="n">
        <v>22</v>
      </c>
      <c r="F68" s="83"/>
      <c r="G68" s="83"/>
      <c r="H68" s="84" t="s">
        <v>224</v>
      </c>
      <c r="I68" s="85" t="n">
        <v>23</v>
      </c>
      <c r="J68" s="85" t="n">
        <v>28</v>
      </c>
    </row>
  </sheetData>
  <mergeCells count="15">
    <mergeCell ref="A1:H1"/>
    <mergeCell ref="I1:J1"/>
    <mergeCell ref="A2:J2"/>
    <mergeCell ref="A3:J3"/>
    <mergeCell ref="A5:C5"/>
    <mergeCell ref="F5:H5"/>
    <mergeCell ref="A6:C6"/>
    <mergeCell ref="F6:H6"/>
    <mergeCell ref="I35:J35"/>
    <mergeCell ref="A36:J36"/>
    <mergeCell ref="A37:J37"/>
    <mergeCell ref="A39:C39"/>
    <mergeCell ref="F39:H39"/>
    <mergeCell ref="A40:C40"/>
    <mergeCell ref="F40:H40"/>
  </mergeCells>
  <printOptions headings="false" gridLines="false" gridLinesSet="true" horizontalCentered="false" verticalCentered="false"/>
  <pageMargins left="0.865972222222222" right="0.4722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2"/>
  <sheetViews>
    <sheetView showFormulas="false" showGridLines="true" showRowColHeaders="true" showZeros="true" rightToLeft="false" tabSelected="false" showOutlineSymbols="true" defaultGridColor="true" view="pageBreakPreview" topLeftCell="A100" colorId="64" zoomScale="75" zoomScaleNormal="75" zoomScalePageLayoutView="75" workbookViewId="0">
      <selection pane="topLeft" activeCell="N115" activeCellId="0" sqref="N11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0" width="9.56"/>
    <col collapsed="false" customWidth="true" hidden="false" outlineLevel="0" max="3" min="3" style="0" width="31.85"/>
    <col collapsed="false" customWidth="true" hidden="false" outlineLevel="0" max="4" min="4" style="0" width="6.71"/>
    <col collapsed="false" customWidth="true" hidden="false" outlineLevel="0" max="6" min="5" style="0" width="5.14"/>
    <col collapsed="false" customWidth="true" hidden="false" outlineLevel="0" max="12" min="7" style="0" width="3.71"/>
    <col collapsed="false" customWidth="true" hidden="false" outlineLevel="0" max="13" min="13" style="0" width="6.14"/>
    <col collapsed="false" customWidth="true" hidden="false" outlineLevel="0" max="14" min="14" style="0" width="33.28"/>
    <col collapsed="false" customWidth="true" hidden="false" outlineLevel="0" max="15" min="15" style="0" width="19.99"/>
  </cols>
  <sheetData>
    <row r="1" customFormat="false" ht="26.25" hidden="false" customHeight="false" outlineLevel="0" collapsed="false">
      <c r="A1" s="90" t="s">
        <v>242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1" t="s">
        <v>243</v>
      </c>
    </row>
    <row r="2" customFormat="false" ht="21.75" hidden="false" customHeight="false" outlineLevel="0" collapsed="false">
      <c r="A2" s="52" t="s">
        <v>244</v>
      </c>
      <c r="D2" s="92" t="s">
        <v>245</v>
      </c>
      <c r="E2" s="92"/>
      <c r="F2" s="92"/>
      <c r="G2" s="92"/>
      <c r="H2" s="92"/>
      <c r="I2" s="92"/>
      <c r="J2" s="92"/>
      <c r="K2" s="92"/>
      <c r="L2" s="92"/>
      <c r="M2" s="92" t="s">
        <v>246</v>
      </c>
      <c r="N2" s="92"/>
      <c r="O2" s="92"/>
    </row>
    <row r="3" customFormat="false" ht="21.75" hidden="false" customHeight="false" outlineLevel="0" collapsed="false">
      <c r="D3" s="93"/>
      <c r="E3" s="93"/>
      <c r="F3" s="93"/>
      <c r="G3" s="93"/>
      <c r="H3" s="93"/>
      <c r="I3" s="93"/>
      <c r="J3" s="93"/>
      <c r="K3" s="93"/>
      <c r="L3" s="93"/>
    </row>
    <row r="4" customFormat="false" ht="21.75" hidden="false" customHeight="true" outlineLevel="0" collapsed="false">
      <c r="A4" s="94" t="s">
        <v>3</v>
      </c>
      <c r="B4" s="95" t="s">
        <v>90</v>
      </c>
      <c r="C4" s="95" t="s">
        <v>91</v>
      </c>
      <c r="D4" s="61" t="s">
        <v>247</v>
      </c>
      <c r="E4" s="95" t="s">
        <v>248</v>
      </c>
      <c r="F4" s="95"/>
      <c r="G4" s="61" t="s">
        <v>249</v>
      </c>
      <c r="H4" s="61"/>
      <c r="I4" s="61" t="s">
        <v>250</v>
      </c>
      <c r="J4" s="61"/>
      <c r="K4" s="96" t="s">
        <v>251</v>
      </c>
      <c r="L4" s="96"/>
      <c r="M4" s="94" t="s">
        <v>7</v>
      </c>
      <c r="N4" s="95" t="s">
        <v>8</v>
      </c>
      <c r="O4" s="95" t="s">
        <v>10</v>
      </c>
    </row>
    <row r="5" customFormat="false" ht="21.75" hidden="false" customHeight="true" outlineLevel="0" collapsed="false">
      <c r="A5" s="94"/>
      <c r="B5" s="95"/>
      <c r="C5" s="95"/>
      <c r="D5" s="94" t="s">
        <v>252</v>
      </c>
      <c r="E5" s="95" t="s">
        <v>253</v>
      </c>
      <c r="F5" s="95" t="s">
        <v>254</v>
      </c>
      <c r="G5" s="95" t="s">
        <v>255</v>
      </c>
      <c r="H5" s="95"/>
      <c r="I5" s="95"/>
      <c r="J5" s="95"/>
      <c r="K5" s="95"/>
      <c r="L5" s="95"/>
      <c r="M5" s="94"/>
      <c r="N5" s="95"/>
      <c r="O5" s="95"/>
    </row>
    <row r="6" customFormat="false" ht="21.75" hidden="false" customHeight="false" outlineLevel="0" collapsed="false">
      <c r="A6" s="94"/>
      <c r="B6" s="95"/>
      <c r="C6" s="95"/>
      <c r="D6" s="94"/>
      <c r="E6" s="95"/>
      <c r="F6" s="95"/>
      <c r="G6" s="64" t="n">
        <v>1</v>
      </c>
      <c r="H6" s="64" t="n">
        <v>2</v>
      </c>
      <c r="I6" s="64" t="n">
        <v>3</v>
      </c>
      <c r="J6" s="64" t="n">
        <v>4</v>
      </c>
      <c r="K6" s="97" t="n">
        <v>5</v>
      </c>
      <c r="L6" s="97" t="n">
        <v>6</v>
      </c>
      <c r="M6" s="94"/>
      <c r="N6" s="95"/>
      <c r="O6" s="95"/>
    </row>
    <row r="7" customFormat="false" ht="21.75" hidden="false" customHeight="false" outlineLevel="0" collapsed="false">
      <c r="A7" s="98" t="n">
        <v>1</v>
      </c>
      <c r="B7" s="99" t="s">
        <v>108</v>
      </c>
      <c r="C7" s="100" t="s">
        <v>109</v>
      </c>
      <c r="D7" s="98" t="n">
        <v>4</v>
      </c>
      <c r="E7" s="101" t="s">
        <v>256</v>
      </c>
      <c r="F7" s="101"/>
      <c r="G7" s="64"/>
      <c r="H7" s="64" t="s">
        <v>256</v>
      </c>
      <c r="I7" s="64"/>
      <c r="J7" s="64"/>
      <c r="K7" s="97"/>
      <c r="L7" s="97"/>
      <c r="M7" s="64" t="s">
        <v>257</v>
      </c>
      <c r="N7" s="65" t="s">
        <v>258</v>
      </c>
      <c r="O7" s="101"/>
    </row>
    <row r="8" customFormat="false" ht="21.75" hidden="false" customHeight="false" outlineLevel="0" collapsed="false">
      <c r="A8" s="64" t="n">
        <v>2</v>
      </c>
      <c r="B8" s="64" t="s">
        <v>110</v>
      </c>
      <c r="C8" s="65" t="s">
        <v>214</v>
      </c>
      <c r="D8" s="64" t="n">
        <v>4</v>
      </c>
      <c r="E8" s="64" t="s">
        <v>256</v>
      </c>
      <c r="F8" s="64"/>
      <c r="G8" s="64" t="s">
        <v>256</v>
      </c>
      <c r="H8" s="64"/>
      <c r="I8" s="64"/>
      <c r="J8" s="64"/>
      <c r="K8" s="97"/>
      <c r="L8" s="97"/>
      <c r="M8" s="64" t="s">
        <v>259</v>
      </c>
      <c r="N8" s="65" t="s">
        <v>260</v>
      </c>
      <c r="O8" s="65"/>
    </row>
    <row r="9" customFormat="false" ht="21.75" hidden="false" customHeight="false" outlineLevel="0" collapsed="false">
      <c r="A9" s="64"/>
      <c r="B9" s="64"/>
      <c r="C9" s="65"/>
      <c r="D9" s="64"/>
      <c r="E9" s="64"/>
      <c r="F9" s="64"/>
      <c r="G9" s="64"/>
      <c r="H9" s="64"/>
      <c r="I9" s="64"/>
      <c r="J9" s="64"/>
      <c r="K9" s="97"/>
      <c r="L9" s="97"/>
      <c r="M9" s="64"/>
      <c r="N9" s="65"/>
      <c r="O9" s="65"/>
    </row>
    <row r="10" customFormat="false" ht="21.75" hidden="false" customHeight="false" outlineLevel="0" collapsed="false">
      <c r="A10" s="98" t="n">
        <v>3</v>
      </c>
      <c r="B10" s="64" t="s">
        <v>112</v>
      </c>
      <c r="C10" s="65" t="s">
        <v>261</v>
      </c>
      <c r="D10" s="64" t="n">
        <v>4</v>
      </c>
      <c r="E10" s="64" t="s">
        <v>256</v>
      </c>
      <c r="F10" s="64"/>
      <c r="G10" s="64" t="s">
        <v>256</v>
      </c>
      <c r="H10" s="64"/>
      <c r="I10" s="64"/>
      <c r="J10" s="64"/>
      <c r="K10" s="97"/>
      <c r="L10" s="97"/>
      <c r="M10" s="64" t="s">
        <v>262</v>
      </c>
      <c r="N10" s="65" t="s">
        <v>263</v>
      </c>
      <c r="O10" s="65"/>
    </row>
    <row r="11" customFormat="false" ht="21.75" hidden="false" customHeight="false" outlineLevel="0" collapsed="false">
      <c r="A11" s="98"/>
      <c r="B11" s="64"/>
      <c r="C11" s="65"/>
      <c r="D11" s="64"/>
      <c r="E11" s="64"/>
      <c r="F11" s="64"/>
      <c r="G11" s="64"/>
      <c r="H11" s="64"/>
      <c r="I11" s="64"/>
      <c r="J11" s="64"/>
      <c r="K11" s="97"/>
      <c r="L11" s="97"/>
      <c r="M11" s="64" t="s">
        <v>264</v>
      </c>
      <c r="N11" s="65" t="s">
        <v>265</v>
      </c>
      <c r="O11" s="65"/>
    </row>
    <row r="12" customFormat="false" ht="21.75" hidden="false" customHeight="false" outlineLevel="0" collapsed="false">
      <c r="A12" s="98"/>
      <c r="B12" s="64"/>
      <c r="C12" s="65"/>
      <c r="D12" s="64"/>
      <c r="E12" s="64"/>
      <c r="F12" s="64"/>
      <c r="G12" s="64"/>
      <c r="H12" s="64"/>
      <c r="I12" s="64"/>
      <c r="J12" s="64"/>
      <c r="K12" s="97"/>
      <c r="L12" s="97"/>
      <c r="M12" s="64"/>
      <c r="N12" s="65"/>
      <c r="O12" s="65"/>
    </row>
    <row r="13" customFormat="false" ht="21.75" hidden="false" customHeight="false" outlineLevel="0" collapsed="false">
      <c r="A13" s="64" t="n">
        <v>4</v>
      </c>
      <c r="B13" s="64" t="s">
        <v>115</v>
      </c>
      <c r="C13" s="65" t="s">
        <v>116</v>
      </c>
      <c r="D13" s="64" t="n">
        <v>4</v>
      </c>
      <c r="E13" s="64" t="s">
        <v>256</v>
      </c>
      <c r="F13" s="64"/>
      <c r="G13" s="64" t="s">
        <v>256</v>
      </c>
      <c r="H13" s="64"/>
      <c r="I13" s="64"/>
      <c r="J13" s="64"/>
      <c r="K13" s="97"/>
      <c r="L13" s="97"/>
      <c r="M13" s="64" t="s">
        <v>262</v>
      </c>
      <c r="N13" s="65" t="s">
        <v>263</v>
      </c>
      <c r="O13" s="65"/>
    </row>
    <row r="14" customFormat="false" ht="21.75" hidden="false" customHeight="false" outlineLevel="0" collapsed="false">
      <c r="A14" s="64"/>
      <c r="B14" s="64"/>
      <c r="C14" s="65"/>
      <c r="D14" s="64"/>
      <c r="E14" s="64"/>
      <c r="F14" s="64"/>
      <c r="G14" s="64"/>
      <c r="H14" s="64"/>
      <c r="I14" s="64"/>
      <c r="J14" s="64"/>
      <c r="K14" s="97"/>
      <c r="L14" s="97"/>
      <c r="M14" s="64" t="s">
        <v>259</v>
      </c>
      <c r="N14" s="65" t="s">
        <v>260</v>
      </c>
      <c r="O14" s="65"/>
    </row>
    <row r="15" customFormat="false" ht="21.75" hidden="false" customHeight="false" outlineLevel="0" collapsed="false">
      <c r="A15" s="64"/>
      <c r="B15" s="64"/>
      <c r="C15" s="65"/>
      <c r="D15" s="64"/>
      <c r="E15" s="64"/>
      <c r="F15" s="64"/>
      <c r="G15" s="64"/>
      <c r="H15" s="64"/>
      <c r="I15" s="64"/>
      <c r="J15" s="64"/>
      <c r="K15" s="97"/>
      <c r="L15" s="97"/>
      <c r="M15" s="64"/>
      <c r="N15" s="65"/>
      <c r="O15" s="65"/>
    </row>
    <row r="16" customFormat="false" ht="21.75" hidden="false" customHeight="false" outlineLevel="0" collapsed="false">
      <c r="A16" s="98" t="n">
        <v>5</v>
      </c>
      <c r="B16" s="64" t="s">
        <v>117</v>
      </c>
      <c r="C16" s="65" t="s">
        <v>118</v>
      </c>
      <c r="D16" s="64" t="n">
        <v>4</v>
      </c>
      <c r="E16" s="64"/>
      <c r="F16" s="64" t="s">
        <v>256</v>
      </c>
      <c r="G16" s="64"/>
      <c r="H16" s="64" t="s">
        <v>256</v>
      </c>
      <c r="I16" s="64"/>
      <c r="J16" s="64"/>
      <c r="K16" s="97"/>
      <c r="L16" s="97"/>
      <c r="M16" s="64" t="s">
        <v>259</v>
      </c>
      <c r="N16" s="65" t="s">
        <v>260</v>
      </c>
      <c r="O16" s="65"/>
    </row>
    <row r="17" customFormat="false" ht="21.75" hidden="false" customHeight="false" outlineLevel="0" collapsed="false">
      <c r="A17" s="98"/>
      <c r="B17" s="64"/>
      <c r="C17" s="65"/>
      <c r="D17" s="64"/>
      <c r="E17" s="64"/>
      <c r="F17" s="64"/>
      <c r="G17" s="64"/>
      <c r="H17" s="64"/>
      <c r="I17" s="64"/>
      <c r="J17" s="64"/>
      <c r="K17" s="97"/>
      <c r="L17" s="97"/>
      <c r="M17" s="64" t="s">
        <v>264</v>
      </c>
      <c r="N17" s="65" t="s">
        <v>265</v>
      </c>
      <c r="O17" s="65"/>
    </row>
    <row r="18" customFormat="false" ht="21.75" hidden="false" customHeight="false" outlineLevel="0" collapsed="false">
      <c r="A18" s="98"/>
      <c r="B18" s="64"/>
      <c r="C18" s="65"/>
      <c r="D18" s="64"/>
      <c r="E18" s="64"/>
      <c r="F18" s="64"/>
      <c r="G18" s="64"/>
      <c r="H18" s="64"/>
      <c r="I18" s="64"/>
      <c r="J18" s="64"/>
      <c r="K18" s="97"/>
      <c r="L18" s="97"/>
      <c r="M18" s="64"/>
      <c r="N18" s="65"/>
      <c r="O18" s="65"/>
    </row>
    <row r="19" customFormat="false" ht="21.75" hidden="false" customHeight="false" outlineLevel="0" collapsed="false">
      <c r="A19" s="64" t="n">
        <v>6</v>
      </c>
      <c r="B19" s="64" t="s">
        <v>119</v>
      </c>
      <c r="C19" s="65" t="s">
        <v>120</v>
      </c>
      <c r="D19" s="64" t="n">
        <v>4</v>
      </c>
      <c r="E19" s="64"/>
      <c r="F19" s="64" t="s">
        <v>256</v>
      </c>
      <c r="G19" s="64"/>
      <c r="H19" s="64"/>
      <c r="I19" s="64"/>
      <c r="J19" s="64" t="s">
        <v>256</v>
      </c>
      <c r="K19" s="97"/>
      <c r="L19" s="97"/>
      <c r="M19" s="64" t="s">
        <v>259</v>
      </c>
      <c r="N19" s="65" t="s">
        <v>260</v>
      </c>
      <c r="O19" s="65"/>
    </row>
    <row r="20" customFormat="false" ht="21.75" hidden="false" customHeight="false" outlineLevel="0" collapsed="false">
      <c r="A20" s="64"/>
      <c r="B20" s="64"/>
      <c r="C20" s="65"/>
      <c r="D20" s="64"/>
      <c r="E20" s="64"/>
      <c r="F20" s="64"/>
      <c r="G20" s="64"/>
      <c r="H20" s="64"/>
      <c r="I20" s="64"/>
      <c r="J20" s="64"/>
      <c r="K20" s="97"/>
      <c r="L20" s="97"/>
      <c r="M20" s="64" t="s">
        <v>264</v>
      </c>
      <c r="N20" s="65" t="s">
        <v>265</v>
      </c>
      <c r="O20" s="65"/>
    </row>
    <row r="21" customFormat="false" ht="21.75" hidden="false" customHeight="false" outlineLevel="0" collapsed="false">
      <c r="A21" s="64"/>
      <c r="B21" s="64"/>
      <c r="C21" s="65"/>
      <c r="D21" s="64"/>
      <c r="E21" s="64"/>
      <c r="F21" s="64"/>
      <c r="G21" s="64"/>
      <c r="H21" s="64"/>
      <c r="I21" s="64"/>
      <c r="J21" s="64"/>
      <c r="K21" s="97"/>
      <c r="L21" s="97"/>
      <c r="M21" s="64"/>
      <c r="N21" s="65"/>
      <c r="O21" s="65"/>
    </row>
    <row r="22" customFormat="false" ht="21.75" hidden="false" customHeight="false" outlineLevel="0" collapsed="false">
      <c r="A22" s="98" t="n">
        <v>7</v>
      </c>
      <c r="B22" s="64" t="s">
        <v>121</v>
      </c>
      <c r="C22" s="65" t="s">
        <v>122</v>
      </c>
      <c r="D22" s="64" t="n">
        <v>4</v>
      </c>
      <c r="E22" s="64"/>
      <c r="F22" s="64" t="s">
        <v>256</v>
      </c>
      <c r="G22" s="64"/>
      <c r="H22" s="64" t="s">
        <v>266</v>
      </c>
      <c r="I22" s="64"/>
      <c r="J22" s="64"/>
      <c r="K22" s="97"/>
      <c r="L22" s="97"/>
      <c r="M22" s="64" t="s">
        <v>262</v>
      </c>
      <c r="N22" s="65" t="s">
        <v>263</v>
      </c>
      <c r="O22" s="65"/>
    </row>
    <row r="23" customFormat="false" ht="26.25" hidden="false" customHeight="false" outlineLevel="0" collapsed="false">
      <c r="A23" s="90"/>
      <c r="B23" s="90"/>
      <c r="C23" s="90"/>
      <c r="D23" s="90"/>
      <c r="E23" s="90"/>
      <c r="F23" s="90"/>
      <c r="G23" s="90"/>
      <c r="H23" s="90"/>
      <c r="I23" s="90"/>
      <c r="J23" s="90"/>
      <c r="K23" s="90"/>
      <c r="L23" s="90"/>
      <c r="M23" s="90"/>
      <c r="N23" s="90"/>
      <c r="O23" s="91" t="s">
        <v>267</v>
      </c>
    </row>
    <row r="24" customFormat="false" ht="21.75" hidden="false" customHeight="true" outlineLevel="0" collapsed="false">
      <c r="A24" s="94" t="s">
        <v>3</v>
      </c>
      <c r="B24" s="95" t="s">
        <v>90</v>
      </c>
      <c r="C24" s="95" t="s">
        <v>91</v>
      </c>
      <c r="D24" s="61" t="s">
        <v>247</v>
      </c>
      <c r="E24" s="95" t="s">
        <v>248</v>
      </c>
      <c r="F24" s="95"/>
      <c r="G24" s="61" t="s">
        <v>249</v>
      </c>
      <c r="H24" s="61"/>
      <c r="I24" s="61" t="s">
        <v>250</v>
      </c>
      <c r="J24" s="61"/>
      <c r="K24" s="96" t="s">
        <v>251</v>
      </c>
      <c r="L24" s="96"/>
      <c r="M24" s="94" t="s">
        <v>268</v>
      </c>
      <c r="N24" s="95" t="s">
        <v>8</v>
      </c>
      <c r="O24" s="95" t="s">
        <v>10</v>
      </c>
    </row>
    <row r="25" customFormat="false" ht="21.75" hidden="false" customHeight="true" outlineLevel="0" collapsed="false">
      <c r="A25" s="94"/>
      <c r="B25" s="95"/>
      <c r="C25" s="95"/>
      <c r="D25" s="94" t="s">
        <v>252</v>
      </c>
      <c r="E25" s="95" t="s">
        <v>253</v>
      </c>
      <c r="F25" s="95" t="s">
        <v>254</v>
      </c>
      <c r="G25" s="95" t="s">
        <v>255</v>
      </c>
      <c r="H25" s="95"/>
      <c r="I25" s="95"/>
      <c r="J25" s="95"/>
      <c r="K25" s="95"/>
      <c r="L25" s="95"/>
      <c r="M25" s="94"/>
      <c r="N25" s="95"/>
      <c r="O25" s="95"/>
    </row>
    <row r="26" customFormat="false" ht="21.75" hidden="false" customHeight="false" outlineLevel="0" collapsed="false">
      <c r="A26" s="94"/>
      <c r="B26" s="95"/>
      <c r="C26" s="95"/>
      <c r="D26" s="94"/>
      <c r="E26" s="95"/>
      <c r="F26" s="95"/>
      <c r="G26" s="64" t="n">
        <v>1</v>
      </c>
      <c r="H26" s="64" t="n">
        <v>2</v>
      </c>
      <c r="I26" s="64" t="n">
        <v>3</v>
      </c>
      <c r="J26" s="64" t="n">
        <v>4</v>
      </c>
      <c r="K26" s="97" t="n">
        <v>5</v>
      </c>
      <c r="L26" s="97" t="n">
        <v>6</v>
      </c>
      <c r="M26" s="94"/>
      <c r="N26" s="95"/>
      <c r="O26" s="95"/>
    </row>
    <row r="27" customFormat="false" ht="21.75" hidden="false" customHeight="false" outlineLevel="0" collapsed="false">
      <c r="A27" s="102"/>
      <c r="B27" s="99"/>
      <c r="C27" s="99"/>
      <c r="D27" s="98"/>
      <c r="E27" s="101"/>
      <c r="F27" s="101"/>
      <c r="G27" s="64"/>
      <c r="H27" s="64"/>
      <c r="I27" s="64"/>
      <c r="J27" s="64"/>
      <c r="K27" s="97"/>
      <c r="L27" s="97"/>
      <c r="M27" s="64" t="s">
        <v>269</v>
      </c>
      <c r="N27" s="65" t="s">
        <v>270</v>
      </c>
      <c r="O27" s="101"/>
    </row>
    <row r="28" customFormat="false" ht="21.75" hidden="false" customHeight="false" outlineLevel="0" collapsed="false">
      <c r="A28" s="98"/>
      <c r="B28" s="64"/>
      <c r="C28" s="65"/>
      <c r="D28" s="64"/>
      <c r="E28" s="64"/>
      <c r="F28" s="64"/>
      <c r="G28" s="64"/>
      <c r="H28" s="64"/>
      <c r="I28" s="64"/>
      <c r="J28" s="64"/>
      <c r="K28" s="97"/>
      <c r="L28" s="97"/>
      <c r="M28" s="64" t="s">
        <v>264</v>
      </c>
      <c r="N28" s="65" t="s">
        <v>271</v>
      </c>
      <c r="O28" s="65"/>
    </row>
    <row r="29" customFormat="false" ht="21.75" hidden="false" customHeight="false" outlineLevel="0" collapsed="false">
      <c r="A29" s="98"/>
      <c r="B29" s="64"/>
      <c r="C29" s="65"/>
      <c r="D29" s="64"/>
      <c r="E29" s="64"/>
      <c r="F29" s="64"/>
      <c r="G29" s="64"/>
      <c r="H29" s="64"/>
      <c r="I29" s="64"/>
      <c r="J29" s="64"/>
      <c r="K29" s="97"/>
      <c r="L29" s="97"/>
      <c r="M29" s="64"/>
      <c r="N29" s="65"/>
      <c r="O29" s="65"/>
    </row>
    <row r="30" customFormat="false" ht="21.75" hidden="false" customHeight="false" outlineLevel="0" collapsed="false">
      <c r="A30" s="64" t="n">
        <v>8</v>
      </c>
      <c r="B30" s="64" t="s">
        <v>123</v>
      </c>
      <c r="C30" s="65" t="s">
        <v>124</v>
      </c>
      <c r="D30" s="64" t="n">
        <v>4</v>
      </c>
      <c r="E30" s="64"/>
      <c r="F30" s="64" t="s">
        <v>256</v>
      </c>
      <c r="G30" s="64"/>
      <c r="H30" s="64" t="s">
        <v>256</v>
      </c>
      <c r="I30" s="64"/>
      <c r="J30" s="64"/>
      <c r="K30" s="97"/>
      <c r="L30" s="97"/>
      <c r="M30" s="64" t="s">
        <v>272</v>
      </c>
      <c r="N30" s="65" t="s">
        <v>273</v>
      </c>
      <c r="O30" s="65"/>
    </row>
    <row r="31" customFormat="false" ht="21.75" hidden="false" customHeight="false" outlineLevel="0" collapsed="false">
      <c r="A31" s="64"/>
      <c r="B31" s="64"/>
      <c r="C31" s="65"/>
      <c r="D31" s="64"/>
      <c r="E31" s="64"/>
      <c r="F31" s="64"/>
      <c r="G31" s="64"/>
      <c r="H31" s="64"/>
      <c r="I31" s="64"/>
      <c r="J31" s="64"/>
      <c r="K31" s="97"/>
      <c r="L31" s="97"/>
      <c r="M31" s="64" t="s">
        <v>264</v>
      </c>
      <c r="N31" s="65" t="s">
        <v>265</v>
      </c>
      <c r="O31" s="65"/>
    </row>
    <row r="32" customFormat="false" ht="21.75" hidden="false" customHeight="false" outlineLevel="0" collapsed="false">
      <c r="A32" s="64"/>
      <c r="B32" s="64"/>
      <c r="C32" s="65"/>
      <c r="D32" s="64"/>
      <c r="E32" s="64"/>
      <c r="F32" s="64"/>
      <c r="G32" s="64"/>
      <c r="H32" s="64"/>
      <c r="I32" s="64"/>
      <c r="J32" s="64"/>
      <c r="K32" s="97"/>
      <c r="L32" s="97"/>
      <c r="M32" s="64"/>
      <c r="N32" s="65"/>
      <c r="O32" s="65"/>
    </row>
    <row r="33" customFormat="false" ht="21.75" hidden="false" customHeight="false" outlineLevel="0" collapsed="false">
      <c r="A33" s="98" t="n">
        <v>9</v>
      </c>
      <c r="B33" s="103" t="s">
        <v>125</v>
      </c>
      <c r="C33" s="104" t="s">
        <v>126</v>
      </c>
      <c r="D33" s="64" t="n">
        <v>4</v>
      </c>
      <c r="E33" s="64" t="s">
        <v>256</v>
      </c>
      <c r="F33" s="64"/>
      <c r="G33" s="64"/>
      <c r="H33" s="64"/>
      <c r="I33" s="64"/>
      <c r="J33" s="64"/>
      <c r="K33" s="97"/>
      <c r="L33" s="97"/>
      <c r="M33" s="64" t="s">
        <v>274</v>
      </c>
      <c r="N33" s="65" t="s">
        <v>275</v>
      </c>
      <c r="O33" s="65" t="s">
        <v>276</v>
      </c>
    </row>
    <row r="34" customFormat="false" ht="21.75" hidden="false" customHeight="false" outlineLevel="0" collapsed="false">
      <c r="A34" s="64" t="n">
        <v>10</v>
      </c>
      <c r="B34" s="103" t="s">
        <v>127</v>
      </c>
      <c r="C34" s="104" t="s">
        <v>128</v>
      </c>
      <c r="D34" s="64" t="n">
        <v>3</v>
      </c>
      <c r="E34" s="64" t="s">
        <v>256</v>
      </c>
      <c r="F34" s="64"/>
      <c r="G34" s="64" t="s">
        <v>256</v>
      </c>
      <c r="H34" s="64"/>
      <c r="I34" s="64"/>
      <c r="J34" s="64"/>
      <c r="K34" s="97"/>
      <c r="L34" s="97"/>
      <c r="M34" s="64" t="s">
        <v>277</v>
      </c>
      <c r="N34" s="65" t="s">
        <v>278</v>
      </c>
      <c r="O34" s="105" t="s">
        <v>279</v>
      </c>
    </row>
    <row r="35" customFormat="false" ht="21.75" hidden="false" customHeight="false" outlineLevel="0" collapsed="false">
      <c r="A35" s="98" t="n">
        <v>11</v>
      </c>
      <c r="B35" s="103" t="s">
        <v>129</v>
      </c>
      <c r="C35" s="104" t="s">
        <v>130</v>
      </c>
      <c r="D35" s="64" t="n">
        <v>2</v>
      </c>
      <c r="E35" s="64" t="s">
        <v>256</v>
      </c>
      <c r="F35" s="64"/>
      <c r="G35" s="64"/>
      <c r="H35" s="64"/>
      <c r="I35" s="64"/>
      <c r="J35" s="64" t="s">
        <v>256</v>
      </c>
      <c r="K35" s="97"/>
      <c r="L35" s="97"/>
      <c r="M35" s="64" t="s">
        <v>262</v>
      </c>
      <c r="N35" s="65" t="s">
        <v>263</v>
      </c>
      <c r="O35" s="65"/>
    </row>
    <row r="36" customFormat="false" ht="21.75" hidden="false" customHeight="false" outlineLevel="0" collapsed="false">
      <c r="A36" s="64" t="n">
        <v>12</v>
      </c>
      <c r="B36" s="103" t="s">
        <v>131</v>
      </c>
      <c r="C36" s="104" t="s">
        <v>132</v>
      </c>
      <c r="D36" s="64" t="n">
        <v>4</v>
      </c>
      <c r="E36" s="64" t="s">
        <v>256</v>
      </c>
      <c r="F36" s="64"/>
      <c r="G36" s="64"/>
      <c r="H36" s="64"/>
      <c r="I36" s="64"/>
      <c r="J36" s="64"/>
      <c r="K36" s="97"/>
      <c r="L36" s="97"/>
      <c r="M36" s="64" t="s">
        <v>280</v>
      </c>
      <c r="N36" s="65" t="s">
        <v>281</v>
      </c>
      <c r="O36" s="105" t="s">
        <v>279</v>
      </c>
    </row>
    <row r="37" customFormat="false" ht="21.75" hidden="false" customHeight="false" outlineLevel="0" collapsed="false">
      <c r="A37" s="64"/>
      <c r="B37" s="103"/>
      <c r="C37" s="104"/>
      <c r="D37" s="64"/>
      <c r="E37" s="64"/>
      <c r="F37" s="64"/>
      <c r="G37" s="64"/>
      <c r="H37" s="64"/>
      <c r="I37" s="64"/>
      <c r="J37" s="64"/>
      <c r="K37" s="97"/>
      <c r="L37" s="97"/>
      <c r="M37" s="64"/>
      <c r="N37" s="65"/>
      <c r="O37" s="65"/>
    </row>
    <row r="38" customFormat="false" ht="21.75" hidden="false" customHeight="false" outlineLevel="0" collapsed="false">
      <c r="A38" s="98" t="n">
        <v>13</v>
      </c>
      <c r="B38" s="64" t="s">
        <v>134</v>
      </c>
      <c r="C38" s="65" t="s">
        <v>135</v>
      </c>
      <c r="D38" s="64" t="n">
        <v>4</v>
      </c>
      <c r="E38" s="64"/>
      <c r="F38" s="64" t="s">
        <v>256</v>
      </c>
      <c r="G38" s="64"/>
      <c r="H38" s="64"/>
      <c r="I38" s="64" t="s">
        <v>256</v>
      </c>
      <c r="J38" s="64"/>
      <c r="K38" s="97"/>
      <c r="L38" s="97"/>
      <c r="M38" s="64" t="s">
        <v>21</v>
      </c>
      <c r="N38" s="106" t="s">
        <v>282</v>
      </c>
      <c r="O38" s="65"/>
    </row>
    <row r="39" customFormat="false" ht="21.75" hidden="false" customHeight="false" outlineLevel="0" collapsed="false">
      <c r="A39" s="98"/>
      <c r="B39" s="64"/>
      <c r="C39" s="65"/>
      <c r="D39" s="64"/>
      <c r="E39" s="64"/>
      <c r="F39" s="64"/>
      <c r="G39" s="64"/>
      <c r="H39" s="64"/>
      <c r="I39" s="64"/>
      <c r="J39" s="64"/>
      <c r="K39" s="97"/>
      <c r="L39" s="97"/>
      <c r="M39" s="64" t="s">
        <v>41</v>
      </c>
      <c r="N39" s="65" t="s">
        <v>42</v>
      </c>
      <c r="O39" s="65"/>
    </row>
    <row r="40" customFormat="false" ht="21.75" hidden="false" customHeight="false" outlineLevel="0" collapsed="false">
      <c r="A40" s="98"/>
      <c r="B40" s="64"/>
      <c r="C40" s="65"/>
      <c r="D40" s="64"/>
      <c r="E40" s="64"/>
      <c r="F40" s="64"/>
      <c r="G40" s="64"/>
      <c r="H40" s="64"/>
      <c r="I40" s="64"/>
      <c r="J40" s="64"/>
      <c r="K40" s="97"/>
      <c r="L40" s="97"/>
      <c r="M40" s="64"/>
      <c r="N40" s="65"/>
      <c r="O40" s="65"/>
    </row>
    <row r="41" customFormat="false" ht="21.75" hidden="false" customHeight="false" outlineLevel="0" collapsed="false">
      <c r="A41" s="64" t="n">
        <v>14</v>
      </c>
      <c r="B41" s="64" t="s">
        <v>136</v>
      </c>
      <c r="C41" s="65" t="s">
        <v>137</v>
      </c>
      <c r="D41" s="64" t="n">
        <v>4</v>
      </c>
      <c r="E41" s="64"/>
      <c r="F41" s="64" t="s">
        <v>256</v>
      </c>
      <c r="G41" s="64"/>
      <c r="H41" s="64"/>
      <c r="I41" s="64" t="s">
        <v>256</v>
      </c>
      <c r="J41" s="64"/>
      <c r="K41" s="97"/>
      <c r="L41" s="97"/>
      <c r="M41" s="64" t="s">
        <v>25</v>
      </c>
      <c r="N41" s="107" t="s">
        <v>26</v>
      </c>
      <c r="O41" s="65"/>
    </row>
    <row r="42" customFormat="false" ht="21.75" hidden="false" customHeight="false" outlineLevel="0" collapsed="false">
      <c r="A42" s="64"/>
      <c r="B42" s="64"/>
      <c r="C42" s="65"/>
      <c r="D42" s="64"/>
      <c r="E42" s="64"/>
      <c r="F42" s="64"/>
      <c r="G42" s="64"/>
      <c r="H42" s="64"/>
      <c r="I42" s="64"/>
      <c r="J42" s="64"/>
      <c r="K42" s="97"/>
      <c r="L42" s="97"/>
      <c r="M42" s="64" t="s">
        <v>41</v>
      </c>
      <c r="N42" s="65" t="s">
        <v>42</v>
      </c>
      <c r="O42" s="65"/>
    </row>
    <row r="43" customFormat="false" ht="21.75" hidden="false" customHeight="false" outlineLevel="0" collapsed="false">
      <c r="A43" s="64"/>
      <c r="B43" s="64"/>
      <c r="C43" s="65"/>
      <c r="D43" s="64"/>
      <c r="E43" s="64"/>
      <c r="F43" s="64"/>
      <c r="G43" s="64"/>
      <c r="H43" s="64"/>
      <c r="I43" s="64"/>
      <c r="J43" s="64"/>
      <c r="K43" s="97"/>
      <c r="L43" s="97"/>
      <c r="M43" s="64"/>
      <c r="N43" s="65"/>
      <c r="O43" s="65"/>
    </row>
    <row r="44" customFormat="false" ht="21.75" hidden="false" customHeight="false" outlineLevel="0" collapsed="false">
      <c r="A44" s="98" t="n">
        <v>15</v>
      </c>
      <c r="B44" s="64" t="s">
        <v>138</v>
      </c>
      <c r="C44" s="65" t="s">
        <v>139</v>
      </c>
      <c r="D44" s="64" t="n">
        <v>4</v>
      </c>
      <c r="E44" s="64"/>
      <c r="F44" s="64" t="s">
        <v>256</v>
      </c>
      <c r="G44" s="64"/>
      <c r="H44" s="64"/>
      <c r="I44" s="64" t="s">
        <v>256</v>
      </c>
      <c r="J44" s="64"/>
      <c r="K44" s="97"/>
      <c r="L44" s="97"/>
      <c r="M44" s="64" t="s">
        <v>25</v>
      </c>
      <c r="N44" s="107" t="s">
        <v>26</v>
      </c>
      <c r="O44" s="65"/>
    </row>
    <row r="45" customFormat="false" ht="26.25" hidden="false" customHeight="false" outlineLevel="0" collapsed="false">
      <c r="A45" s="90"/>
      <c r="B45" s="90"/>
      <c r="C45" s="90"/>
      <c r="D45" s="90"/>
      <c r="E45" s="90"/>
      <c r="F45" s="90"/>
      <c r="G45" s="90"/>
      <c r="H45" s="90"/>
      <c r="I45" s="90"/>
      <c r="J45" s="90"/>
      <c r="K45" s="90"/>
      <c r="L45" s="90"/>
      <c r="M45" s="90"/>
      <c r="N45" s="90"/>
      <c r="O45" s="91" t="s">
        <v>283</v>
      </c>
    </row>
    <row r="46" customFormat="false" ht="21.75" hidden="false" customHeight="true" outlineLevel="0" collapsed="false">
      <c r="A46" s="94" t="s">
        <v>3</v>
      </c>
      <c r="B46" s="95" t="s">
        <v>90</v>
      </c>
      <c r="C46" s="95" t="s">
        <v>91</v>
      </c>
      <c r="D46" s="61" t="s">
        <v>247</v>
      </c>
      <c r="E46" s="95" t="s">
        <v>248</v>
      </c>
      <c r="F46" s="95"/>
      <c r="G46" s="61" t="s">
        <v>249</v>
      </c>
      <c r="H46" s="61"/>
      <c r="I46" s="61" t="s">
        <v>250</v>
      </c>
      <c r="J46" s="61"/>
      <c r="K46" s="96" t="s">
        <v>251</v>
      </c>
      <c r="L46" s="96"/>
      <c r="M46" s="94" t="s">
        <v>268</v>
      </c>
      <c r="N46" s="95" t="s">
        <v>8</v>
      </c>
      <c r="O46" s="95" t="s">
        <v>10</v>
      </c>
    </row>
    <row r="47" customFormat="false" ht="21.75" hidden="false" customHeight="true" outlineLevel="0" collapsed="false">
      <c r="A47" s="94"/>
      <c r="B47" s="95"/>
      <c r="C47" s="95"/>
      <c r="D47" s="94" t="s">
        <v>252</v>
      </c>
      <c r="E47" s="95" t="s">
        <v>253</v>
      </c>
      <c r="F47" s="95" t="s">
        <v>254</v>
      </c>
      <c r="G47" s="95" t="s">
        <v>255</v>
      </c>
      <c r="H47" s="95"/>
      <c r="I47" s="95"/>
      <c r="J47" s="95"/>
      <c r="K47" s="95"/>
      <c r="L47" s="95"/>
      <c r="M47" s="94"/>
      <c r="N47" s="95"/>
      <c r="O47" s="95"/>
    </row>
    <row r="48" customFormat="false" ht="21.75" hidden="false" customHeight="false" outlineLevel="0" collapsed="false">
      <c r="A48" s="94"/>
      <c r="B48" s="95"/>
      <c r="C48" s="95"/>
      <c r="D48" s="94"/>
      <c r="E48" s="95"/>
      <c r="F48" s="95"/>
      <c r="G48" s="64" t="n">
        <v>1</v>
      </c>
      <c r="H48" s="64" t="n">
        <v>2</v>
      </c>
      <c r="I48" s="64" t="n">
        <v>3</v>
      </c>
      <c r="J48" s="64" t="n">
        <v>4</v>
      </c>
      <c r="K48" s="97" t="n">
        <v>5</v>
      </c>
      <c r="L48" s="97" t="n">
        <v>6</v>
      </c>
      <c r="M48" s="94"/>
      <c r="N48" s="95"/>
      <c r="O48" s="95"/>
    </row>
    <row r="49" customFormat="false" ht="21.75" hidden="false" customHeight="false" outlineLevel="0" collapsed="false">
      <c r="A49" s="102"/>
      <c r="B49" s="99"/>
      <c r="C49" s="99"/>
      <c r="D49" s="98"/>
      <c r="E49" s="101"/>
      <c r="F49" s="101"/>
      <c r="G49" s="64"/>
      <c r="H49" s="64"/>
      <c r="I49" s="64"/>
      <c r="J49" s="64"/>
      <c r="K49" s="97"/>
      <c r="L49" s="97"/>
      <c r="M49" s="64" t="s">
        <v>284</v>
      </c>
      <c r="N49" s="107" t="s">
        <v>285</v>
      </c>
      <c r="O49" s="101"/>
    </row>
    <row r="50" customFormat="false" ht="21.75" hidden="false" customHeight="false" outlineLevel="0" collapsed="false">
      <c r="A50" s="98"/>
      <c r="B50" s="64"/>
      <c r="C50" s="65"/>
      <c r="D50" s="64"/>
      <c r="E50" s="64"/>
      <c r="F50" s="64"/>
      <c r="G50" s="64"/>
      <c r="H50" s="64"/>
      <c r="I50" s="64"/>
      <c r="J50" s="64"/>
      <c r="K50" s="97"/>
      <c r="L50" s="97"/>
      <c r="M50" s="64" t="s">
        <v>65</v>
      </c>
      <c r="N50" s="65" t="s">
        <v>66</v>
      </c>
      <c r="O50" s="65"/>
    </row>
    <row r="51" customFormat="false" ht="21.75" hidden="false" customHeight="false" outlineLevel="0" collapsed="false">
      <c r="A51" s="98"/>
      <c r="B51" s="64"/>
      <c r="C51" s="65"/>
      <c r="D51" s="64"/>
      <c r="E51" s="64"/>
      <c r="F51" s="64"/>
      <c r="G51" s="64"/>
      <c r="H51" s="64"/>
      <c r="I51" s="64"/>
      <c r="J51" s="64"/>
      <c r="K51" s="97"/>
      <c r="L51" s="97"/>
      <c r="M51" s="64"/>
      <c r="N51" s="65"/>
      <c r="O51" s="65"/>
    </row>
    <row r="52" customFormat="false" ht="21.75" hidden="false" customHeight="false" outlineLevel="0" collapsed="false">
      <c r="A52" s="64" t="n">
        <v>16</v>
      </c>
      <c r="B52" s="64" t="s">
        <v>140</v>
      </c>
      <c r="C52" s="65" t="s">
        <v>141</v>
      </c>
      <c r="D52" s="64" t="n">
        <v>4</v>
      </c>
      <c r="E52" s="64"/>
      <c r="F52" s="64" t="s">
        <v>256</v>
      </c>
      <c r="G52" s="64"/>
      <c r="H52" s="64"/>
      <c r="I52" s="64"/>
      <c r="J52" s="64" t="s">
        <v>256</v>
      </c>
      <c r="K52" s="97"/>
      <c r="L52" s="97"/>
      <c r="M52" s="64" t="s">
        <v>284</v>
      </c>
      <c r="N52" s="107" t="s">
        <v>285</v>
      </c>
      <c r="O52" s="65"/>
    </row>
    <row r="53" customFormat="false" ht="21.75" hidden="false" customHeight="false" outlineLevel="0" collapsed="false">
      <c r="A53" s="64"/>
      <c r="B53" s="64"/>
      <c r="C53" s="65"/>
      <c r="D53" s="64"/>
      <c r="E53" s="64"/>
      <c r="F53" s="64"/>
      <c r="G53" s="64"/>
      <c r="H53" s="64"/>
      <c r="I53" s="64"/>
      <c r="J53" s="64"/>
      <c r="K53" s="97"/>
      <c r="L53" s="97"/>
      <c r="M53" s="64" t="s">
        <v>29</v>
      </c>
      <c r="N53" s="65" t="s">
        <v>30</v>
      </c>
      <c r="O53" s="65"/>
    </row>
    <row r="54" customFormat="false" ht="21.75" hidden="false" customHeight="false" outlineLevel="0" collapsed="false">
      <c r="A54" s="64"/>
      <c r="B54" s="64"/>
      <c r="C54" s="65"/>
      <c r="D54" s="64"/>
      <c r="E54" s="64"/>
      <c r="F54" s="64"/>
      <c r="G54" s="64"/>
      <c r="H54" s="64"/>
      <c r="I54" s="64"/>
      <c r="J54" s="64"/>
      <c r="K54" s="97"/>
      <c r="L54" s="97"/>
      <c r="M54" s="64" t="s">
        <v>41</v>
      </c>
      <c r="N54" s="65" t="s">
        <v>42</v>
      </c>
      <c r="O54" s="65"/>
    </row>
    <row r="55" customFormat="false" ht="21.75" hidden="false" customHeight="false" outlineLevel="0" collapsed="false">
      <c r="A55" s="64"/>
      <c r="B55" s="64"/>
      <c r="C55" s="65"/>
      <c r="D55" s="64"/>
      <c r="E55" s="64"/>
      <c r="F55" s="64"/>
      <c r="G55" s="64"/>
      <c r="H55" s="64"/>
      <c r="I55" s="64"/>
      <c r="J55" s="64"/>
      <c r="K55" s="97"/>
      <c r="L55" s="97"/>
      <c r="M55" s="64"/>
      <c r="N55" s="65"/>
      <c r="O55" s="65"/>
    </row>
    <row r="56" customFormat="false" ht="21.75" hidden="false" customHeight="false" outlineLevel="0" collapsed="false">
      <c r="A56" s="98" t="n">
        <v>17</v>
      </c>
      <c r="B56" s="64" t="s">
        <v>142</v>
      </c>
      <c r="C56" s="65" t="s">
        <v>143</v>
      </c>
      <c r="D56" s="64" t="n">
        <v>4</v>
      </c>
      <c r="E56" s="64"/>
      <c r="F56" s="64" t="s">
        <v>256</v>
      </c>
      <c r="G56" s="64"/>
      <c r="H56" s="64"/>
      <c r="I56" s="64" t="s">
        <v>256</v>
      </c>
      <c r="J56" s="64"/>
      <c r="K56" s="97"/>
      <c r="L56" s="97"/>
      <c r="M56" s="64" t="s">
        <v>25</v>
      </c>
      <c r="N56" s="107" t="s">
        <v>26</v>
      </c>
      <c r="O56" s="65"/>
    </row>
    <row r="57" customFormat="false" ht="21.75" hidden="false" customHeight="false" outlineLevel="0" collapsed="false">
      <c r="A57" s="98"/>
      <c r="B57" s="64"/>
      <c r="C57" s="65"/>
      <c r="D57" s="64"/>
      <c r="E57" s="64"/>
      <c r="F57" s="64"/>
      <c r="G57" s="64"/>
      <c r="H57" s="64"/>
      <c r="I57" s="64"/>
      <c r="J57" s="64"/>
      <c r="K57" s="97"/>
      <c r="L57" s="97"/>
      <c r="M57" s="64" t="s">
        <v>41</v>
      </c>
      <c r="N57" s="65" t="s">
        <v>42</v>
      </c>
      <c r="O57" s="65"/>
    </row>
    <row r="58" customFormat="false" ht="21.75" hidden="false" customHeight="false" outlineLevel="0" collapsed="false">
      <c r="A58" s="98"/>
      <c r="B58" s="64"/>
      <c r="C58" s="65"/>
      <c r="D58" s="64"/>
      <c r="E58" s="64"/>
      <c r="F58" s="64"/>
      <c r="G58" s="64"/>
      <c r="H58" s="64"/>
      <c r="I58" s="64"/>
      <c r="J58" s="64"/>
      <c r="K58" s="97"/>
      <c r="L58" s="97"/>
      <c r="M58" s="64"/>
      <c r="N58" s="65"/>
      <c r="O58" s="65"/>
    </row>
    <row r="59" customFormat="false" ht="21.75" hidden="false" customHeight="false" outlineLevel="0" collapsed="false">
      <c r="A59" s="64" t="n">
        <v>18</v>
      </c>
      <c r="B59" s="64" t="s">
        <v>144</v>
      </c>
      <c r="C59" s="65" t="s">
        <v>145</v>
      </c>
      <c r="D59" s="64" t="n">
        <v>4</v>
      </c>
      <c r="E59" s="64"/>
      <c r="F59" s="64" t="s">
        <v>256</v>
      </c>
      <c r="G59" s="64"/>
      <c r="H59" s="64"/>
      <c r="I59" s="64" t="s">
        <v>256</v>
      </c>
      <c r="J59" s="64"/>
      <c r="K59" s="97"/>
      <c r="L59" s="97"/>
      <c r="M59" s="64" t="s">
        <v>25</v>
      </c>
      <c r="N59" s="107" t="s">
        <v>26</v>
      </c>
      <c r="O59" s="65"/>
    </row>
    <row r="60" customFormat="false" ht="21.75" hidden="false" customHeight="false" outlineLevel="0" collapsed="false">
      <c r="A60" s="64"/>
      <c r="B60" s="64"/>
      <c r="C60" s="65"/>
      <c r="D60" s="64"/>
      <c r="E60" s="64"/>
      <c r="F60" s="64"/>
      <c r="G60" s="64"/>
      <c r="H60" s="64"/>
      <c r="I60" s="64"/>
      <c r="J60" s="64"/>
      <c r="K60" s="97"/>
      <c r="L60" s="97"/>
      <c r="M60" s="64" t="s">
        <v>41</v>
      </c>
      <c r="N60" s="65" t="s">
        <v>42</v>
      </c>
      <c r="O60" s="65"/>
    </row>
    <row r="61" customFormat="false" ht="21.75" hidden="false" customHeight="false" outlineLevel="0" collapsed="false">
      <c r="A61" s="64"/>
      <c r="B61" s="64"/>
      <c r="C61" s="65"/>
      <c r="D61" s="64"/>
      <c r="E61" s="64"/>
      <c r="F61" s="64"/>
      <c r="G61" s="64"/>
      <c r="H61" s="64"/>
      <c r="I61" s="64"/>
      <c r="J61" s="64"/>
      <c r="K61" s="97"/>
      <c r="L61" s="97"/>
      <c r="M61" s="64" t="s">
        <v>77</v>
      </c>
      <c r="N61" s="65" t="s">
        <v>286</v>
      </c>
      <c r="O61" s="65"/>
    </row>
    <row r="62" customFormat="false" ht="21.75" hidden="false" customHeight="false" outlineLevel="0" collapsed="false">
      <c r="A62" s="64"/>
      <c r="B62" s="64"/>
      <c r="C62" s="65"/>
      <c r="D62" s="64"/>
      <c r="E62" s="64"/>
      <c r="F62" s="64"/>
      <c r="G62" s="64"/>
      <c r="H62" s="64"/>
      <c r="I62" s="64"/>
      <c r="J62" s="64"/>
      <c r="K62" s="97"/>
      <c r="L62" s="97"/>
      <c r="M62" s="65"/>
      <c r="N62" s="65"/>
      <c r="O62" s="65"/>
    </row>
    <row r="63" customFormat="false" ht="21.75" hidden="false" customHeight="false" outlineLevel="0" collapsed="false">
      <c r="A63" s="98" t="n">
        <v>19</v>
      </c>
      <c r="B63" s="64" t="s">
        <v>146</v>
      </c>
      <c r="C63" s="65" t="s">
        <v>147</v>
      </c>
      <c r="D63" s="64" t="n">
        <v>4</v>
      </c>
      <c r="E63" s="64"/>
      <c r="F63" s="64" t="s">
        <v>256</v>
      </c>
      <c r="G63" s="64"/>
      <c r="H63" s="64" t="s">
        <v>256</v>
      </c>
      <c r="I63" s="64"/>
      <c r="J63" s="64"/>
      <c r="K63" s="97"/>
      <c r="L63" s="97"/>
      <c r="M63" s="64" t="s">
        <v>29</v>
      </c>
      <c r="N63" s="65" t="s">
        <v>30</v>
      </c>
      <c r="O63" s="65"/>
    </row>
    <row r="64" customFormat="false" ht="21.75" hidden="false" customHeight="false" outlineLevel="0" collapsed="false">
      <c r="A64" s="98"/>
      <c r="B64" s="64"/>
      <c r="C64" s="65"/>
      <c r="D64" s="64"/>
      <c r="E64" s="64"/>
      <c r="F64" s="64"/>
      <c r="G64" s="64"/>
      <c r="H64" s="64"/>
      <c r="I64" s="64"/>
      <c r="J64" s="64"/>
      <c r="K64" s="97"/>
      <c r="L64" s="97"/>
      <c r="M64" s="64"/>
      <c r="N64" s="65"/>
      <c r="O64" s="65"/>
    </row>
    <row r="65" customFormat="false" ht="21.75" hidden="false" customHeight="false" outlineLevel="0" collapsed="false">
      <c r="A65" s="64" t="n">
        <v>20</v>
      </c>
      <c r="B65" s="64" t="s">
        <v>148</v>
      </c>
      <c r="C65" s="65" t="s">
        <v>149</v>
      </c>
      <c r="D65" s="64" t="n">
        <v>4</v>
      </c>
      <c r="E65" s="64"/>
      <c r="F65" s="64" t="s">
        <v>256</v>
      </c>
      <c r="G65" s="64"/>
      <c r="H65" s="64"/>
      <c r="I65" s="64"/>
      <c r="J65" s="64" t="s">
        <v>256</v>
      </c>
      <c r="K65" s="97"/>
      <c r="L65" s="97"/>
      <c r="M65" s="64" t="s">
        <v>262</v>
      </c>
      <c r="N65" s="65" t="s">
        <v>263</v>
      </c>
      <c r="O65" s="65"/>
    </row>
    <row r="66" customFormat="false" ht="21.75" hidden="false" customHeight="false" outlineLevel="0" collapsed="false">
      <c r="A66" s="64"/>
      <c r="B66" s="64"/>
      <c r="C66" s="65"/>
      <c r="D66" s="64"/>
      <c r="E66" s="64"/>
      <c r="F66" s="64"/>
      <c r="G66" s="64"/>
      <c r="H66" s="64"/>
      <c r="I66" s="64"/>
      <c r="J66" s="64"/>
      <c r="K66" s="97"/>
      <c r="L66" s="97"/>
      <c r="M66" s="64" t="s">
        <v>33</v>
      </c>
      <c r="N66" s="65" t="s">
        <v>34</v>
      </c>
      <c r="O66" s="65"/>
    </row>
    <row r="67" customFormat="false" ht="26.25" hidden="false" customHeight="false" outlineLevel="0" collapsed="false">
      <c r="A67" s="90"/>
      <c r="B67" s="90"/>
      <c r="C67" s="90"/>
      <c r="D67" s="90"/>
      <c r="E67" s="90"/>
      <c r="F67" s="90"/>
      <c r="G67" s="90"/>
      <c r="H67" s="90"/>
      <c r="I67" s="90"/>
      <c r="J67" s="90"/>
      <c r="K67" s="90"/>
      <c r="L67" s="90"/>
      <c r="M67" s="90"/>
      <c r="N67" s="90"/>
      <c r="O67" s="91" t="s">
        <v>287</v>
      </c>
    </row>
    <row r="68" customFormat="false" ht="21.75" hidden="false" customHeight="true" outlineLevel="0" collapsed="false">
      <c r="A68" s="94" t="s">
        <v>3</v>
      </c>
      <c r="B68" s="95" t="s">
        <v>90</v>
      </c>
      <c r="C68" s="95" t="s">
        <v>91</v>
      </c>
      <c r="D68" s="61" t="s">
        <v>247</v>
      </c>
      <c r="E68" s="95" t="s">
        <v>248</v>
      </c>
      <c r="F68" s="95"/>
      <c r="G68" s="61" t="s">
        <v>249</v>
      </c>
      <c r="H68" s="61"/>
      <c r="I68" s="61" t="s">
        <v>250</v>
      </c>
      <c r="J68" s="61"/>
      <c r="K68" s="96" t="s">
        <v>251</v>
      </c>
      <c r="L68" s="96"/>
      <c r="M68" s="94" t="s">
        <v>268</v>
      </c>
      <c r="N68" s="95" t="s">
        <v>8</v>
      </c>
      <c r="O68" s="95" t="s">
        <v>10</v>
      </c>
    </row>
    <row r="69" customFormat="false" ht="21.75" hidden="false" customHeight="true" outlineLevel="0" collapsed="false">
      <c r="A69" s="94"/>
      <c r="B69" s="95"/>
      <c r="C69" s="95"/>
      <c r="D69" s="94" t="s">
        <v>252</v>
      </c>
      <c r="E69" s="95" t="s">
        <v>253</v>
      </c>
      <c r="F69" s="95" t="s">
        <v>254</v>
      </c>
      <c r="G69" s="95" t="s">
        <v>255</v>
      </c>
      <c r="H69" s="95"/>
      <c r="I69" s="95"/>
      <c r="J69" s="95"/>
      <c r="K69" s="95"/>
      <c r="L69" s="95"/>
      <c r="M69" s="94"/>
      <c r="N69" s="95"/>
      <c r="O69" s="95"/>
    </row>
    <row r="70" customFormat="false" ht="21.75" hidden="false" customHeight="false" outlineLevel="0" collapsed="false">
      <c r="A70" s="94"/>
      <c r="B70" s="95"/>
      <c r="C70" s="95"/>
      <c r="D70" s="94"/>
      <c r="E70" s="95"/>
      <c r="F70" s="95"/>
      <c r="G70" s="64" t="n">
        <v>1</v>
      </c>
      <c r="H70" s="64" t="n">
        <v>2</v>
      </c>
      <c r="I70" s="64" t="n">
        <v>3</v>
      </c>
      <c r="J70" s="64" t="n">
        <v>4</v>
      </c>
      <c r="K70" s="97" t="n">
        <v>5</v>
      </c>
      <c r="L70" s="97" t="n">
        <v>6</v>
      </c>
      <c r="M70" s="94"/>
      <c r="N70" s="95"/>
      <c r="O70" s="95"/>
    </row>
    <row r="71" customFormat="false" ht="21.75" hidden="false" customHeight="false" outlineLevel="0" collapsed="false">
      <c r="A71" s="102"/>
      <c r="B71" s="99"/>
      <c r="C71" s="99"/>
      <c r="D71" s="98"/>
      <c r="E71" s="101"/>
      <c r="F71" s="101"/>
      <c r="G71" s="64"/>
      <c r="H71" s="64"/>
      <c r="I71" s="64"/>
      <c r="J71" s="64"/>
      <c r="K71" s="97"/>
      <c r="L71" s="97"/>
      <c r="M71" s="64" t="s">
        <v>45</v>
      </c>
      <c r="N71" s="65" t="s">
        <v>46</v>
      </c>
      <c r="O71" s="101"/>
    </row>
    <row r="72" customFormat="false" ht="21.75" hidden="false" customHeight="false" outlineLevel="0" collapsed="false">
      <c r="A72" s="102"/>
      <c r="B72" s="99"/>
      <c r="C72" s="99"/>
      <c r="D72" s="98"/>
      <c r="E72" s="101"/>
      <c r="F72" s="101"/>
      <c r="G72" s="64"/>
      <c r="H72" s="64"/>
      <c r="I72" s="64"/>
      <c r="J72" s="64"/>
      <c r="K72" s="97"/>
      <c r="L72" s="97"/>
      <c r="M72" s="64"/>
      <c r="N72" s="65"/>
      <c r="O72" s="101"/>
    </row>
    <row r="73" customFormat="false" ht="21.75" hidden="false" customHeight="false" outlineLevel="0" collapsed="false">
      <c r="A73" s="98" t="n">
        <v>21</v>
      </c>
      <c r="B73" s="103" t="s">
        <v>150</v>
      </c>
      <c r="C73" s="104" t="s">
        <v>151</v>
      </c>
      <c r="D73" s="64" t="n">
        <v>4</v>
      </c>
      <c r="E73" s="65"/>
      <c r="F73" s="64" t="s">
        <v>256</v>
      </c>
      <c r="G73" s="65"/>
      <c r="H73" s="65"/>
      <c r="I73" s="65"/>
      <c r="J73" s="64" t="s">
        <v>256</v>
      </c>
      <c r="K73" s="97"/>
      <c r="L73" s="97"/>
      <c r="M73" s="64" t="s">
        <v>21</v>
      </c>
      <c r="N73" s="106" t="s">
        <v>282</v>
      </c>
      <c r="O73" s="65"/>
    </row>
    <row r="74" customFormat="false" ht="21.75" hidden="false" customHeight="false" outlineLevel="0" collapsed="false">
      <c r="A74" s="98"/>
      <c r="B74" s="103"/>
      <c r="C74" s="104"/>
      <c r="D74" s="64"/>
      <c r="E74" s="65"/>
      <c r="F74" s="64"/>
      <c r="G74" s="65"/>
      <c r="H74" s="65"/>
      <c r="I74" s="65"/>
      <c r="J74" s="64"/>
      <c r="K74" s="97"/>
      <c r="L74" s="97"/>
      <c r="M74" s="64" t="s">
        <v>37</v>
      </c>
      <c r="N74" s="65" t="s">
        <v>288</v>
      </c>
      <c r="O74" s="65"/>
    </row>
    <row r="75" customFormat="false" ht="21.75" hidden="false" customHeight="false" outlineLevel="0" collapsed="false">
      <c r="A75" s="98"/>
      <c r="B75" s="103"/>
      <c r="C75" s="104"/>
      <c r="D75" s="64"/>
      <c r="E75" s="65"/>
      <c r="F75" s="64"/>
      <c r="G75" s="65"/>
      <c r="H75" s="65"/>
      <c r="I75" s="65"/>
      <c r="J75" s="64"/>
      <c r="K75" s="97"/>
      <c r="L75" s="97"/>
      <c r="M75" s="64" t="s">
        <v>55</v>
      </c>
      <c r="N75" s="108" t="s">
        <v>56</v>
      </c>
      <c r="O75" s="65"/>
    </row>
    <row r="76" customFormat="false" ht="21.75" hidden="false" customHeight="false" outlineLevel="0" collapsed="false">
      <c r="A76" s="98"/>
      <c r="B76" s="103"/>
      <c r="C76" s="104"/>
      <c r="D76" s="64"/>
      <c r="E76" s="65"/>
      <c r="F76" s="64"/>
      <c r="G76" s="65"/>
      <c r="H76" s="65"/>
      <c r="I76" s="65"/>
      <c r="J76" s="64"/>
      <c r="K76" s="97"/>
      <c r="L76" s="97"/>
      <c r="M76" s="65"/>
      <c r="N76" s="65"/>
      <c r="O76" s="65"/>
    </row>
    <row r="77" customFormat="false" ht="21.75" hidden="false" customHeight="false" outlineLevel="0" collapsed="false">
      <c r="A77" s="64" t="n">
        <v>22</v>
      </c>
      <c r="B77" s="103" t="s">
        <v>152</v>
      </c>
      <c r="C77" s="104" t="s">
        <v>153</v>
      </c>
      <c r="D77" s="64" t="n">
        <v>4</v>
      </c>
      <c r="E77" s="65"/>
      <c r="F77" s="64" t="s">
        <v>256</v>
      </c>
      <c r="G77" s="65"/>
      <c r="H77" s="65"/>
      <c r="I77" s="64" t="s">
        <v>256</v>
      </c>
      <c r="J77" s="65"/>
      <c r="K77" s="97"/>
      <c r="L77" s="97"/>
      <c r="M77" s="64" t="s">
        <v>21</v>
      </c>
      <c r="N77" s="106" t="s">
        <v>282</v>
      </c>
      <c r="O77" s="65"/>
    </row>
    <row r="78" customFormat="false" ht="21.75" hidden="false" customHeight="false" outlineLevel="0" collapsed="false">
      <c r="A78" s="64"/>
      <c r="B78" s="103"/>
      <c r="C78" s="104"/>
      <c r="D78" s="64"/>
      <c r="E78" s="65"/>
      <c r="F78" s="64"/>
      <c r="G78" s="65"/>
      <c r="H78" s="65"/>
      <c r="I78" s="64"/>
      <c r="J78" s="65"/>
      <c r="K78" s="97"/>
      <c r="L78" s="97"/>
      <c r="M78" s="64" t="s">
        <v>284</v>
      </c>
      <c r="N78" s="107" t="s">
        <v>285</v>
      </c>
      <c r="O78" s="65"/>
    </row>
    <row r="79" customFormat="false" ht="21.75" hidden="false" customHeight="false" outlineLevel="0" collapsed="false">
      <c r="A79" s="64"/>
      <c r="B79" s="103"/>
      <c r="C79" s="104"/>
      <c r="D79" s="64"/>
      <c r="E79" s="65"/>
      <c r="F79" s="64"/>
      <c r="G79" s="65"/>
      <c r="H79" s="65"/>
      <c r="I79" s="64"/>
      <c r="J79" s="65"/>
      <c r="K79" s="97"/>
      <c r="L79" s="97"/>
      <c r="M79" s="64" t="s">
        <v>55</v>
      </c>
      <c r="N79" s="108" t="s">
        <v>56</v>
      </c>
      <c r="O79" s="65"/>
    </row>
    <row r="80" customFormat="false" ht="21.75" hidden="false" customHeight="false" outlineLevel="0" collapsed="false">
      <c r="A80" s="64"/>
      <c r="B80" s="103"/>
      <c r="C80" s="104"/>
      <c r="D80" s="64"/>
      <c r="E80" s="65"/>
      <c r="F80" s="64"/>
      <c r="G80" s="65"/>
      <c r="H80" s="65"/>
      <c r="I80" s="64"/>
      <c r="J80" s="65"/>
      <c r="K80" s="97"/>
      <c r="L80" s="97"/>
      <c r="M80" s="65"/>
      <c r="N80" s="65"/>
      <c r="O80" s="65"/>
    </row>
    <row r="81" customFormat="false" ht="21.75" hidden="false" customHeight="false" outlineLevel="0" collapsed="false">
      <c r="A81" s="98" t="n">
        <v>23</v>
      </c>
      <c r="B81" s="103" t="s">
        <v>154</v>
      </c>
      <c r="C81" s="104" t="s">
        <v>155</v>
      </c>
      <c r="D81" s="64" t="n">
        <v>4</v>
      </c>
      <c r="E81" s="65"/>
      <c r="F81" s="64" t="s">
        <v>256</v>
      </c>
      <c r="G81" s="65"/>
      <c r="H81" s="65"/>
      <c r="I81" s="65"/>
      <c r="J81" s="64" t="s">
        <v>256</v>
      </c>
      <c r="K81" s="97"/>
      <c r="L81" s="97"/>
      <c r="M81" s="64" t="s">
        <v>17</v>
      </c>
      <c r="N81" s="65" t="s">
        <v>18</v>
      </c>
      <c r="O81" s="65"/>
    </row>
    <row r="82" customFormat="false" ht="21.75" hidden="false" customHeight="false" outlineLevel="0" collapsed="false">
      <c r="A82" s="64" t="n">
        <v>24</v>
      </c>
      <c r="B82" s="103" t="s">
        <v>156</v>
      </c>
      <c r="C82" s="104" t="s">
        <v>157</v>
      </c>
      <c r="D82" s="64" t="n">
        <v>4</v>
      </c>
      <c r="E82" s="65"/>
      <c r="F82" s="64" t="s">
        <v>256</v>
      </c>
      <c r="G82" s="65"/>
      <c r="H82" s="65"/>
      <c r="I82" s="64" t="s">
        <v>256</v>
      </c>
      <c r="J82" s="65"/>
      <c r="K82" s="97"/>
      <c r="L82" s="97"/>
      <c r="M82" s="64" t="s">
        <v>272</v>
      </c>
      <c r="N82" s="65" t="s">
        <v>289</v>
      </c>
      <c r="O82" s="65"/>
    </row>
    <row r="83" customFormat="false" ht="21.75" hidden="false" customHeight="false" outlineLevel="0" collapsed="false">
      <c r="A83" s="64"/>
      <c r="B83" s="103"/>
      <c r="C83" s="104"/>
      <c r="D83" s="64"/>
      <c r="E83" s="65"/>
      <c r="F83" s="64"/>
      <c r="G83" s="65"/>
      <c r="H83" s="65"/>
      <c r="I83" s="64"/>
      <c r="J83" s="65"/>
      <c r="K83" s="97"/>
      <c r="L83" s="97"/>
      <c r="M83" s="64" t="s">
        <v>45</v>
      </c>
      <c r="N83" s="65" t="s">
        <v>46</v>
      </c>
      <c r="O83" s="65"/>
    </row>
    <row r="84" customFormat="false" ht="21.75" hidden="false" customHeight="false" outlineLevel="0" collapsed="false">
      <c r="A84" s="64"/>
      <c r="B84" s="103"/>
      <c r="C84" s="104"/>
      <c r="D84" s="64"/>
      <c r="E84" s="65"/>
      <c r="F84" s="64"/>
      <c r="G84" s="65"/>
      <c r="H84" s="65"/>
      <c r="I84" s="64"/>
      <c r="J84" s="65"/>
      <c r="K84" s="97"/>
      <c r="L84" s="97"/>
      <c r="M84" s="65"/>
      <c r="N84" s="65"/>
      <c r="O84" s="65"/>
    </row>
    <row r="85" customFormat="false" ht="21.75" hidden="false" customHeight="false" outlineLevel="0" collapsed="false">
      <c r="A85" s="98" t="n">
        <v>25</v>
      </c>
      <c r="B85" s="103" t="s">
        <v>158</v>
      </c>
      <c r="C85" s="104" t="s">
        <v>159</v>
      </c>
      <c r="D85" s="64" t="n">
        <v>4</v>
      </c>
      <c r="E85" s="65"/>
      <c r="F85" s="64" t="s">
        <v>256</v>
      </c>
      <c r="G85" s="65"/>
      <c r="H85" s="65"/>
      <c r="I85" s="64" t="s">
        <v>256</v>
      </c>
      <c r="J85" s="65"/>
      <c r="K85" s="97"/>
      <c r="L85" s="97"/>
      <c r="M85" s="64" t="s">
        <v>290</v>
      </c>
      <c r="N85" s="106" t="s">
        <v>291</v>
      </c>
      <c r="O85" s="65"/>
    </row>
    <row r="86" customFormat="false" ht="21.75" hidden="false" customHeight="false" outlineLevel="0" collapsed="false">
      <c r="A86" s="98"/>
      <c r="B86" s="103"/>
      <c r="C86" s="104"/>
      <c r="D86" s="64"/>
      <c r="E86" s="65"/>
      <c r="F86" s="64"/>
      <c r="G86" s="65"/>
      <c r="H86" s="65"/>
      <c r="I86" s="64"/>
      <c r="J86" s="65"/>
      <c r="K86" s="97"/>
      <c r="L86" s="97"/>
      <c r="M86" s="64" t="s">
        <v>45</v>
      </c>
      <c r="N86" s="65" t="s">
        <v>46</v>
      </c>
      <c r="O86" s="65"/>
    </row>
    <row r="87" customFormat="false" ht="21.75" hidden="false" customHeight="false" outlineLevel="0" collapsed="false">
      <c r="A87" s="98"/>
      <c r="B87" s="103"/>
      <c r="C87" s="104"/>
      <c r="D87" s="64"/>
      <c r="E87" s="65"/>
      <c r="F87" s="64"/>
      <c r="G87" s="65"/>
      <c r="H87" s="65"/>
      <c r="I87" s="64"/>
      <c r="J87" s="65"/>
      <c r="K87" s="97"/>
      <c r="L87" s="97"/>
      <c r="M87" s="65"/>
      <c r="N87" s="65"/>
      <c r="O87" s="65"/>
    </row>
    <row r="88" customFormat="false" ht="21.75" hidden="false" customHeight="false" outlineLevel="0" collapsed="false">
      <c r="A88" s="64" t="n">
        <v>26</v>
      </c>
      <c r="B88" s="103" t="s">
        <v>160</v>
      </c>
      <c r="C88" s="104" t="s">
        <v>161</v>
      </c>
      <c r="D88" s="64" t="n">
        <v>4</v>
      </c>
      <c r="E88" s="65"/>
      <c r="F88" s="64" t="s">
        <v>256</v>
      </c>
      <c r="G88" s="65"/>
      <c r="H88" s="65"/>
      <c r="I88" s="65"/>
      <c r="J88" s="64" t="s">
        <v>256</v>
      </c>
      <c r="K88" s="97"/>
      <c r="L88" s="97"/>
      <c r="M88" s="64" t="s">
        <v>262</v>
      </c>
      <c r="N88" s="107" t="s">
        <v>263</v>
      </c>
      <c r="O88" s="65"/>
    </row>
    <row r="89" customFormat="false" ht="26.25" hidden="false" customHeight="false" outlineLevel="0" collapsed="false">
      <c r="A89" s="90"/>
      <c r="B89" s="90"/>
      <c r="C89" s="90"/>
      <c r="D89" s="90"/>
      <c r="E89" s="90"/>
      <c r="F89" s="90"/>
      <c r="G89" s="90"/>
      <c r="H89" s="90"/>
      <c r="I89" s="90"/>
      <c r="J89" s="90"/>
      <c r="K89" s="90"/>
      <c r="L89" s="90"/>
      <c r="M89" s="90"/>
      <c r="N89" s="90"/>
      <c r="O89" s="91" t="s">
        <v>292</v>
      </c>
    </row>
    <row r="90" customFormat="false" ht="21.75" hidden="false" customHeight="true" outlineLevel="0" collapsed="false">
      <c r="A90" s="94" t="s">
        <v>3</v>
      </c>
      <c r="B90" s="95" t="s">
        <v>90</v>
      </c>
      <c r="C90" s="95" t="s">
        <v>91</v>
      </c>
      <c r="D90" s="61" t="s">
        <v>247</v>
      </c>
      <c r="E90" s="95" t="s">
        <v>248</v>
      </c>
      <c r="F90" s="95"/>
      <c r="G90" s="61" t="s">
        <v>249</v>
      </c>
      <c r="H90" s="61"/>
      <c r="I90" s="61" t="s">
        <v>250</v>
      </c>
      <c r="J90" s="61"/>
      <c r="K90" s="96" t="s">
        <v>251</v>
      </c>
      <c r="L90" s="96"/>
      <c r="M90" s="94" t="s">
        <v>268</v>
      </c>
      <c r="N90" s="95" t="s">
        <v>8</v>
      </c>
      <c r="O90" s="95" t="s">
        <v>10</v>
      </c>
    </row>
    <row r="91" customFormat="false" ht="21.75" hidden="false" customHeight="true" outlineLevel="0" collapsed="false">
      <c r="A91" s="94"/>
      <c r="B91" s="95"/>
      <c r="C91" s="95"/>
      <c r="D91" s="94" t="s">
        <v>252</v>
      </c>
      <c r="E91" s="95" t="s">
        <v>253</v>
      </c>
      <c r="F91" s="95" t="s">
        <v>254</v>
      </c>
      <c r="G91" s="95" t="s">
        <v>255</v>
      </c>
      <c r="H91" s="95"/>
      <c r="I91" s="95"/>
      <c r="J91" s="95"/>
      <c r="K91" s="95"/>
      <c r="L91" s="95"/>
      <c r="M91" s="94"/>
      <c r="N91" s="95"/>
      <c r="O91" s="95"/>
    </row>
    <row r="92" customFormat="false" ht="21.75" hidden="false" customHeight="false" outlineLevel="0" collapsed="false">
      <c r="A92" s="94"/>
      <c r="B92" s="95"/>
      <c r="C92" s="95"/>
      <c r="D92" s="94"/>
      <c r="E92" s="95"/>
      <c r="F92" s="95"/>
      <c r="G92" s="64" t="n">
        <v>1</v>
      </c>
      <c r="H92" s="64" t="n">
        <v>2</v>
      </c>
      <c r="I92" s="64" t="n">
        <v>3</v>
      </c>
      <c r="J92" s="64" t="n">
        <v>4</v>
      </c>
      <c r="K92" s="97" t="n">
        <v>5</v>
      </c>
      <c r="L92" s="97" t="n">
        <v>6</v>
      </c>
      <c r="M92" s="94"/>
      <c r="N92" s="95"/>
      <c r="O92" s="95"/>
    </row>
    <row r="93" customFormat="false" ht="21.75" hidden="false" customHeight="false" outlineLevel="0" collapsed="false">
      <c r="A93" s="102"/>
      <c r="B93" s="99"/>
      <c r="C93" s="99"/>
      <c r="D93" s="98"/>
      <c r="E93" s="101"/>
      <c r="F93" s="101"/>
      <c r="G93" s="64"/>
      <c r="H93" s="64"/>
      <c r="I93" s="64"/>
      <c r="J93" s="64"/>
      <c r="K93" s="97"/>
      <c r="L93" s="97"/>
      <c r="M93" s="64" t="s">
        <v>41</v>
      </c>
      <c r="N93" s="65" t="s">
        <v>42</v>
      </c>
      <c r="O93" s="101"/>
    </row>
    <row r="94" customFormat="false" ht="21.75" hidden="false" customHeight="false" outlineLevel="0" collapsed="false">
      <c r="A94" s="102"/>
      <c r="B94" s="99"/>
      <c r="C94" s="99"/>
      <c r="D94" s="98"/>
      <c r="E94" s="101"/>
      <c r="F94" s="101"/>
      <c r="G94" s="64"/>
      <c r="H94" s="64"/>
      <c r="I94" s="64"/>
      <c r="J94" s="64"/>
      <c r="K94" s="97"/>
      <c r="L94" s="97"/>
      <c r="M94" s="64"/>
      <c r="N94" s="65"/>
      <c r="O94" s="101"/>
    </row>
    <row r="95" customFormat="false" ht="21.75" hidden="false" customHeight="false" outlineLevel="0" collapsed="false">
      <c r="A95" s="98" t="n">
        <v>27</v>
      </c>
      <c r="B95" s="103" t="s">
        <v>162</v>
      </c>
      <c r="C95" s="104" t="s">
        <v>163</v>
      </c>
      <c r="D95" s="64" t="n">
        <v>4</v>
      </c>
      <c r="E95" s="64"/>
      <c r="F95" s="64" t="s">
        <v>256</v>
      </c>
      <c r="G95" s="64"/>
      <c r="H95" s="64"/>
      <c r="I95" s="64"/>
      <c r="J95" s="64" t="s">
        <v>256</v>
      </c>
      <c r="K95" s="97"/>
      <c r="L95" s="97"/>
      <c r="M95" s="64" t="s">
        <v>269</v>
      </c>
      <c r="N95" s="106" t="s">
        <v>270</v>
      </c>
      <c r="O95" s="65"/>
    </row>
    <row r="96" customFormat="false" ht="21.75" hidden="false" customHeight="false" outlineLevel="0" collapsed="false">
      <c r="A96" s="98"/>
      <c r="B96" s="103"/>
      <c r="C96" s="104"/>
      <c r="D96" s="64"/>
      <c r="E96" s="64"/>
      <c r="F96" s="64"/>
      <c r="G96" s="64"/>
      <c r="H96" s="64"/>
      <c r="I96" s="64"/>
      <c r="J96" s="64"/>
      <c r="K96" s="97"/>
      <c r="L96" s="97"/>
      <c r="M96" s="64" t="s">
        <v>45</v>
      </c>
      <c r="N96" s="65" t="s">
        <v>46</v>
      </c>
      <c r="O96" s="65"/>
    </row>
    <row r="97" customFormat="false" ht="21.75" hidden="false" customHeight="false" outlineLevel="0" collapsed="false">
      <c r="A97" s="98"/>
      <c r="B97" s="103"/>
      <c r="C97" s="104"/>
      <c r="D97" s="64"/>
      <c r="E97" s="64"/>
      <c r="F97" s="64"/>
      <c r="G97" s="64"/>
      <c r="H97" s="64"/>
      <c r="I97" s="64"/>
      <c r="J97" s="64"/>
      <c r="K97" s="97"/>
      <c r="L97" s="97"/>
      <c r="M97" s="65"/>
      <c r="N97" s="65"/>
      <c r="O97" s="65"/>
    </row>
    <row r="98" customFormat="false" ht="21.75" hidden="false" customHeight="false" outlineLevel="0" collapsed="false">
      <c r="A98" s="64" t="n">
        <v>28</v>
      </c>
      <c r="B98" s="103" t="s">
        <v>167</v>
      </c>
      <c r="C98" s="104" t="s">
        <v>168</v>
      </c>
      <c r="D98" s="64" t="n">
        <v>4</v>
      </c>
      <c r="E98" s="64"/>
      <c r="F98" s="64" t="s">
        <v>256</v>
      </c>
      <c r="G98" s="64" t="s">
        <v>256</v>
      </c>
      <c r="H98" s="64"/>
      <c r="I98" s="64"/>
      <c r="J98" s="64"/>
      <c r="K98" s="97"/>
      <c r="L98" s="97"/>
      <c r="M98" s="64" t="s">
        <v>262</v>
      </c>
      <c r="N98" s="107" t="s">
        <v>263</v>
      </c>
      <c r="O98" s="65" t="s">
        <v>293</v>
      </c>
    </row>
    <row r="99" customFormat="false" ht="21.75" hidden="false" customHeight="false" outlineLevel="0" collapsed="false">
      <c r="A99" s="98" t="n">
        <v>29</v>
      </c>
      <c r="B99" s="103" t="s">
        <v>169</v>
      </c>
      <c r="C99" s="104" t="s">
        <v>170</v>
      </c>
      <c r="D99" s="64" t="n">
        <v>4</v>
      </c>
      <c r="E99" s="64"/>
      <c r="F99" s="64" t="s">
        <v>256</v>
      </c>
      <c r="G99" s="64"/>
      <c r="H99" s="64"/>
      <c r="I99" s="64" t="s">
        <v>256</v>
      </c>
      <c r="J99" s="64"/>
      <c r="K99" s="97"/>
      <c r="L99" s="97"/>
      <c r="M99" s="64" t="s">
        <v>262</v>
      </c>
      <c r="N99" s="65" t="s">
        <v>263</v>
      </c>
      <c r="O99" s="65" t="s">
        <v>293</v>
      </c>
    </row>
    <row r="100" customFormat="false" ht="21.75" hidden="false" customHeight="false" outlineLevel="0" collapsed="false">
      <c r="A100" s="98"/>
      <c r="B100" s="103"/>
      <c r="C100" s="104"/>
      <c r="D100" s="64"/>
      <c r="E100" s="64"/>
      <c r="F100" s="64"/>
      <c r="G100" s="64"/>
      <c r="H100" s="64"/>
      <c r="I100" s="64"/>
      <c r="J100" s="64"/>
      <c r="K100" s="97"/>
      <c r="L100" s="97"/>
      <c r="M100" s="64" t="s">
        <v>269</v>
      </c>
      <c r="N100" s="65" t="s">
        <v>270</v>
      </c>
      <c r="O100" s="65"/>
    </row>
    <row r="101" customFormat="false" ht="21.75" hidden="false" customHeight="false" outlineLevel="0" collapsed="false">
      <c r="A101" s="98"/>
      <c r="B101" s="103"/>
      <c r="C101" s="104"/>
      <c r="D101" s="64"/>
      <c r="E101" s="64"/>
      <c r="F101" s="64"/>
      <c r="G101" s="64"/>
      <c r="H101" s="64"/>
      <c r="I101" s="64"/>
      <c r="J101" s="64"/>
      <c r="K101" s="97"/>
      <c r="L101" s="97"/>
      <c r="M101" s="64" t="s">
        <v>264</v>
      </c>
      <c r="N101" s="65" t="s">
        <v>271</v>
      </c>
      <c r="O101" s="65"/>
    </row>
    <row r="102" customFormat="false" ht="21.75" hidden="false" customHeight="false" outlineLevel="0" collapsed="false">
      <c r="A102" s="98"/>
      <c r="B102" s="103"/>
      <c r="C102" s="104"/>
      <c r="D102" s="64"/>
      <c r="E102" s="64"/>
      <c r="F102" s="64"/>
      <c r="G102" s="64"/>
      <c r="H102" s="64"/>
      <c r="I102" s="64"/>
      <c r="J102" s="64"/>
      <c r="K102" s="97"/>
      <c r="L102" s="97"/>
      <c r="M102" s="64"/>
      <c r="N102" s="65"/>
      <c r="O102" s="65"/>
    </row>
    <row r="103" customFormat="false" ht="21.75" hidden="false" customHeight="false" outlineLevel="0" collapsed="false">
      <c r="A103" s="64" t="n">
        <v>30</v>
      </c>
      <c r="B103" s="103" t="s">
        <v>171</v>
      </c>
      <c r="C103" s="104" t="s">
        <v>172</v>
      </c>
      <c r="D103" s="103" t="n">
        <v>4</v>
      </c>
      <c r="E103" s="65"/>
      <c r="F103" s="64" t="s">
        <v>256</v>
      </c>
      <c r="G103" s="64"/>
      <c r="H103" s="64" t="s">
        <v>256</v>
      </c>
      <c r="I103" s="64"/>
      <c r="J103" s="64"/>
      <c r="K103" s="97"/>
      <c r="L103" s="97"/>
      <c r="M103" s="64" t="s">
        <v>294</v>
      </c>
      <c r="N103" s="65" t="s">
        <v>295</v>
      </c>
      <c r="O103" s="105" t="s">
        <v>279</v>
      </c>
    </row>
    <row r="104" customFormat="false" ht="21.75" hidden="false" customHeight="false" outlineLevel="0" collapsed="false">
      <c r="A104" s="98" t="n">
        <v>31</v>
      </c>
      <c r="B104" s="103" t="s">
        <v>173</v>
      </c>
      <c r="C104" s="104" t="s">
        <v>174</v>
      </c>
      <c r="D104" s="103" t="n">
        <v>4</v>
      </c>
      <c r="E104" s="65"/>
      <c r="F104" s="64" t="s">
        <v>256</v>
      </c>
      <c r="G104" s="64"/>
      <c r="H104" s="64"/>
      <c r="I104" s="64"/>
      <c r="J104" s="64" t="s">
        <v>256</v>
      </c>
      <c r="K104" s="97"/>
      <c r="L104" s="97"/>
      <c r="M104" s="64" t="s">
        <v>284</v>
      </c>
      <c r="N104" s="65" t="s">
        <v>285</v>
      </c>
      <c r="O104" s="65"/>
    </row>
    <row r="105" customFormat="false" ht="21.75" hidden="false" customHeight="false" outlineLevel="0" collapsed="false">
      <c r="A105" s="98"/>
      <c r="B105" s="103"/>
      <c r="C105" s="104"/>
      <c r="D105" s="103"/>
      <c r="E105" s="65"/>
      <c r="F105" s="64"/>
      <c r="G105" s="64"/>
      <c r="H105" s="64"/>
      <c r="I105" s="64"/>
      <c r="J105" s="64"/>
      <c r="K105" s="97"/>
      <c r="L105" s="97"/>
      <c r="M105" s="64"/>
      <c r="N105" s="65"/>
      <c r="O105" s="65"/>
    </row>
    <row r="106" customFormat="false" ht="21.75" hidden="false" customHeight="false" outlineLevel="0" collapsed="false">
      <c r="A106" s="64"/>
      <c r="B106" s="64"/>
      <c r="C106" s="109" t="s">
        <v>296</v>
      </c>
      <c r="D106" s="103"/>
      <c r="E106" s="65"/>
      <c r="F106" s="64"/>
      <c r="G106" s="65"/>
      <c r="H106" s="64"/>
      <c r="I106" s="65"/>
      <c r="J106" s="65"/>
      <c r="K106" s="97"/>
      <c r="L106" s="97"/>
      <c r="M106" s="64"/>
      <c r="N106" s="65"/>
      <c r="O106" s="65"/>
    </row>
    <row r="107" customFormat="false" ht="21.75" hidden="false" customHeight="false" outlineLevel="0" collapsed="false">
      <c r="A107" s="64" t="n">
        <v>32</v>
      </c>
      <c r="B107" s="64" t="s">
        <v>176</v>
      </c>
      <c r="C107" s="65" t="s">
        <v>177</v>
      </c>
      <c r="D107" s="103" t="n">
        <v>3</v>
      </c>
      <c r="E107" s="64" t="s">
        <v>256</v>
      </c>
      <c r="F107" s="64"/>
      <c r="G107" s="64" t="s">
        <v>256</v>
      </c>
      <c r="H107" s="64"/>
      <c r="I107" s="65"/>
      <c r="J107" s="65"/>
      <c r="K107" s="97"/>
      <c r="L107" s="97"/>
      <c r="M107" s="64" t="s">
        <v>259</v>
      </c>
      <c r="N107" s="65" t="s">
        <v>260</v>
      </c>
      <c r="O107" s="65"/>
    </row>
    <row r="108" customFormat="false" ht="21.75" hidden="false" customHeight="false" outlineLevel="0" collapsed="false">
      <c r="A108" s="64"/>
      <c r="B108" s="64"/>
      <c r="C108" s="65"/>
      <c r="D108" s="103"/>
      <c r="E108" s="65"/>
      <c r="F108" s="65"/>
      <c r="G108" s="65"/>
      <c r="H108" s="65"/>
      <c r="I108" s="65"/>
      <c r="J108" s="65"/>
      <c r="K108" s="97"/>
      <c r="L108" s="97"/>
      <c r="M108" s="64" t="s">
        <v>269</v>
      </c>
      <c r="N108" s="65" t="s">
        <v>270</v>
      </c>
      <c r="O108" s="65"/>
    </row>
    <row r="109" customFormat="false" ht="21.75" hidden="false" customHeight="false" outlineLevel="0" collapsed="false">
      <c r="A109" s="98"/>
      <c r="B109" s="64"/>
      <c r="C109" s="65"/>
      <c r="D109" s="103"/>
      <c r="E109" s="65"/>
      <c r="F109" s="65"/>
      <c r="G109" s="65"/>
      <c r="H109" s="65"/>
      <c r="I109" s="65"/>
      <c r="J109" s="65"/>
      <c r="K109" s="97"/>
      <c r="L109" s="97"/>
      <c r="M109" s="64" t="s">
        <v>297</v>
      </c>
      <c r="N109" s="65" t="s">
        <v>298</v>
      </c>
      <c r="O109" s="65"/>
    </row>
    <row r="110" customFormat="false" ht="21.75" hidden="false" customHeight="false" outlineLevel="0" collapsed="false">
      <c r="A110" s="98"/>
      <c r="B110" s="64"/>
      <c r="C110" s="65"/>
      <c r="D110" s="103"/>
      <c r="E110" s="65"/>
      <c r="F110" s="65"/>
      <c r="G110" s="65"/>
      <c r="H110" s="65"/>
      <c r="I110" s="65"/>
      <c r="J110" s="65"/>
      <c r="K110" s="97"/>
      <c r="L110" s="97"/>
      <c r="M110" s="64" t="s">
        <v>264</v>
      </c>
      <c r="N110" s="65" t="s">
        <v>265</v>
      </c>
      <c r="O110" s="65"/>
    </row>
    <row r="111" customFormat="false" ht="26.25" hidden="false" customHeight="false" outlineLevel="0" collapsed="false">
      <c r="A111" s="90"/>
      <c r="B111" s="90"/>
      <c r="C111" s="90"/>
      <c r="D111" s="90"/>
      <c r="E111" s="90"/>
      <c r="F111" s="90"/>
      <c r="G111" s="90"/>
      <c r="H111" s="90"/>
      <c r="I111" s="90"/>
      <c r="J111" s="90"/>
      <c r="K111" s="90"/>
      <c r="L111" s="90"/>
      <c r="M111" s="90"/>
      <c r="N111" s="90"/>
      <c r="O111" s="91" t="s">
        <v>299</v>
      </c>
    </row>
    <row r="112" customFormat="false" ht="21.75" hidden="false" customHeight="true" outlineLevel="0" collapsed="false">
      <c r="A112" s="94" t="s">
        <v>3</v>
      </c>
      <c r="B112" s="95" t="s">
        <v>90</v>
      </c>
      <c r="C112" s="95" t="s">
        <v>91</v>
      </c>
      <c r="D112" s="61" t="s">
        <v>247</v>
      </c>
      <c r="E112" s="95" t="s">
        <v>248</v>
      </c>
      <c r="F112" s="95"/>
      <c r="G112" s="61" t="s">
        <v>249</v>
      </c>
      <c r="H112" s="61"/>
      <c r="I112" s="61" t="s">
        <v>250</v>
      </c>
      <c r="J112" s="61"/>
      <c r="K112" s="96" t="s">
        <v>251</v>
      </c>
      <c r="L112" s="96"/>
      <c r="M112" s="94" t="s">
        <v>268</v>
      </c>
      <c r="N112" s="95" t="s">
        <v>8</v>
      </c>
      <c r="O112" s="95" t="s">
        <v>10</v>
      </c>
    </row>
    <row r="113" customFormat="false" ht="21.75" hidden="false" customHeight="true" outlineLevel="0" collapsed="false">
      <c r="A113" s="94"/>
      <c r="B113" s="95"/>
      <c r="C113" s="95"/>
      <c r="D113" s="94" t="s">
        <v>252</v>
      </c>
      <c r="E113" s="95" t="s">
        <v>253</v>
      </c>
      <c r="F113" s="95" t="s">
        <v>254</v>
      </c>
      <c r="G113" s="95" t="s">
        <v>255</v>
      </c>
      <c r="H113" s="95"/>
      <c r="I113" s="95"/>
      <c r="J113" s="95"/>
      <c r="K113" s="95"/>
      <c r="L113" s="95"/>
      <c r="M113" s="94"/>
      <c r="N113" s="95"/>
      <c r="O113" s="95"/>
    </row>
    <row r="114" customFormat="false" ht="21.75" hidden="false" customHeight="false" outlineLevel="0" collapsed="false">
      <c r="A114" s="94"/>
      <c r="B114" s="95"/>
      <c r="C114" s="95"/>
      <c r="D114" s="94"/>
      <c r="E114" s="95"/>
      <c r="F114" s="95"/>
      <c r="G114" s="64" t="n">
        <v>1</v>
      </c>
      <c r="H114" s="64" t="n">
        <v>2</v>
      </c>
      <c r="I114" s="64" t="n">
        <v>3</v>
      </c>
      <c r="J114" s="64" t="n">
        <v>4</v>
      </c>
      <c r="K114" s="97" t="n">
        <v>5</v>
      </c>
      <c r="L114" s="97" t="n">
        <v>6</v>
      </c>
      <c r="M114" s="94"/>
      <c r="N114" s="95"/>
      <c r="O114" s="95"/>
    </row>
    <row r="115" customFormat="false" ht="21.75" hidden="false" customHeight="false" outlineLevel="0" collapsed="false">
      <c r="A115" s="64" t="n">
        <v>33</v>
      </c>
      <c r="B115" s="64" t="s">
        <v>178</v>
      </c>
      <c r="C115" s="65" t="s">
        <v>179</v>
      </c>
      <c r="D115" s="103" t="n">
        <v>4</v>
      </c>
      <c r="E115" s="64" t="s">
        <v>256</v>
      </c>
      <c r="F115" s="64"/>
      <c r="G115" s="64" t="s">
        <v>256</v>
      </c>
      <c r="H115" s="64"/>
      <c r="I115" s="65"/>
      <c r="J115" s="65"/>
      <c r="K115" s="97"/>
      <c r="L115" s="97"/>
      <c r="M115" s="64" t="s">
        <v>300</v>
      </c>
      <c r="N115" s="65" t="s">
        <v>301</v>
      </c>
      <c r="O115" s="65" t="s">
        <v>302</v>
      </c>
    </row>
    <row r="116" customFormat="false" ht="21.75" hidden="false" customHeight="false" outlineLevel="0" collapsed="false">
      <c r="A116" s="64"/>
      <c r="B116" s="64"/>
      <c r="C116" s="65"/>
      <c r="D116" s="103"/>
      <c r="E116" s="64"/>
      <c r="F116" s="64"/>
      <c r="G116" s="64"/>
      <c r="H116" s="64"/>
      <c r="I116" s="65"/>
      <c r="J116" s="65"/>
      <c r="K116" s="97"/>
      <c r="L116" s="97"/>
      <c r="M116" s="64"/>
      <c r="N116" s="65"/>
      <c r="O116" s="65"/>
    </row>
    <row r="117" customFormat="false" ht="21.75" hidden="false" customHeight="false" outlineLevel="0" collapsed="false">
      <c r="A117" s="64" t="n">
        <v>34</v>
      </c>
      <c r="B117" s="64" t="s">
        <v>180</v>
      </c>
      <c r="C117" s="65" t="s">
        <v>181</v>
      </c>
      <c r="D117" s="103" t="n">
        <v>3</v>
      </c>
      <c r="E117" s="64" t="s">
        <v>256</v>
      </c>
      <c r="F117" s="64"/>
      <c r="G117" s="64" t="s">
        <v>256</v>
      </c>
      <c r="H117" s="64"/>
      <c r="I117" s="65"/>
      <c r="J117" s="65"/>
      <c r="K117" s="97"/>
      <c r="L117" s="97"/>
      <c r="M117" s="64" t="s">
        <v>277</v>
      </c>
      <c r="N117" s="65" t="s">
        <v>303</v>
      </c>
      <c r="O117" s="105" t="s">
        <v>279</v>
      </c>
    </row>
    <row r="118" customFormat="false" ht="21.75" hidden="false" customHeight="false" outlineLevel="0" collapsed="false">
      <c r="A118" s="65"/>
      <c r="B118" s="65"/>
      <c r="C118" s="65"/>
      <c r="D118" s="65"/>
      <c r="E118" s="65"/>
      <c r="F118" s="65"/>
      <c r="G118" s="65"/>
      <c r="H118" s="65"/>
      <c r="I118" s="65"/>
      <c r="J118" s="65"/>
      <c r="K118" s="97"/>
      <c r="L118" s="97"/>
      <c r="M118" s="65"/>
      <c r="N118" s="65"/>
      <c r="O118" s="65"/>
    </row>
    <row r="119" customFormat="false" ht="21.75" hidden="false" customHeight="false" outlineLevel="0" collapsed="false">
      <c r="A119" s="65"/>
      <c r="B119" s="65"/>
      <c r="C119" s="65"/>
      <c r="D119" s="65"/>
      <c r="E119" s="65"/>
      <c r="F119" s="65"/>
      <c r="G119" s="65"/>
      <c r="H119" s="65"/>
      <c r="I119" s="65"/>
      <c r="J119" s="65"/>
      <c r="K119" s="97"/>
      <c r="L119" s="97"/>
      <c r="M119" s="65"/>
      <c r="N119" s="65"/>
      <c r="O119" s="65"/>
    </row>
    <row r="120" customFormat="false" ht="21.75" hidden="false" customHeight="fals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  <c r="K120" s="97"/>
      <c r="L120" s="97"/>
      <c r="M120" s="65"/>
      <c r="N120" s="65"/>
      <c r="O120" s="65"/>
    </row>
    <row r="121" customFormat="false" ht="21.75" hidden="false" customHeight="false" outlineLevel="0" collapsed="false">
      <c r="A121" s="65"/>
      <c r="B121" s="65"/>
      <c r="C121" s="65"/>
      <c r="D121" s="65"/>
      <c r="E121" s="65"/>
      <c r="F121" s="65"/>
      <c r="G121" s="65"/>
      <c r="H121" s="65"/>
      <c r="I121" s="65"/>
      <c r="J121" s="65"/>
      <c r="K121" s="97"/>
      <c r="L121" s="97"/>
      <c r="M121" s="65"/>
      <c r="N121" s="65"/>
      <c r="O121" s="65"/>
    </row>
    <row r="122" customFormat="false" ht="21.75" hidden="false" customHeight="false" outlineLevel="0" collapsed="false">
      <c r="A122" s="65"/>
      <c r="B122" s="65"/>
      <c r="C122" s="65"/>
      <c r="D122" s="65"/>
      <c r="E122" s="65"/>
      <c r="F122" s="65"/>
      <c r="G122" s="65"/>
      <c r="H122" s="65"/>
      <c r="I122" s="65"/>
      <c r="J122" s="65"/>
      <c r="K122" s="97"/>
      <c r="L122" s="97"/>
      <c r="M122" s="65"/>
      <c r="N122" s="65"/>
      <c r="O122" s="65"/>
    </row>
    <row r="123" customFormat="false" ht="21.75" hidden="false" customHeight="false" outlineLevel="0" collapsed="false">
      <c r="A123" s="65"/>
      <c r="B123" s="65"/>
      <c r="C123" s="65"/>
      <c r="D123" s="65"/>
      <c r="E123" s="65"/>
      <c r="F123" s="65"/>
      <c r="G123" s="65"/>
      <c r="H123" s="65"/>
      <c r="I123" s="65"/>
      <c r="J123" s="65"/>
      <c r="K123" s="97"/>
      <c r="L123" s="97"/>
      <c r="M123" s="65"/>
      <c r="N123" s="65"/>
      <c r="O123" s="65"/>
    </row>
    <row r="124" customFormat="false" ht="21.75" hidden="false" customHeight="false" outlineLevel="0" collapsed="false">
      <c r="A124" s="65"/>
      <c r="B124" s="65"/>
      <c r="C124" s="65"/>
      <c r="D124" s="65"/>
      <c r="E124" s="65"/>
      <c r="F124" s="65"/>
      <c r="G124" s="65"/>
      <c r="H124" s="65"/>
      <c r="I124" s="65"/>
      <c r="J124" s="65"/>
      <c r="K124" s="97"/>
      <c r="L124" s="97"/>
      <c r="M124" s="65"/>
      <c r="N124" s="65"/>
      <c r="O124" s="65"/>
    </row>
    <row r="125" customFormat="false" ht="21.75" hidden="false" customHeight="false" outlineLevel="0" collapsed="false">
      <c r="A125" s="65"/>
      <c r="B125" s="65"/>
      <c r="C125" s="65"/>
      <c r="D125" s="65"/>
      <c r="E125" s="65"/>
      <c r="F125" s="65"/>
      <c r="G125" s="65"/>
      <c r="H125" s="65"/>
      <c r="I125" s="65"/>
      <c r="J125" s="65"/>
      <c r="K125" s="97"/>
      <c r="L125" s="97"/>
      <c r="M125" s="65"/>
      <c r="N125" s="65"/>
      <c r="O125" s="65"/>
    </row>
    <row r="126" customFormat="false" ht="21.75" hidden="false" customHeight="false" outlineLevel="0" collapsed="false">
      <c r="A126" s="65"/>
      <c r="B126" s="65"/>
      <c r="C126" s="65"/>
      <c r="D126" s="65"/>
      <c r="E126" s="65"/>
      <c r="F126" s="65"/>
      <c r="G126" s="65"/>
      <c r="H126" s="65"/>
      <c r="I126" s="65"/>
      <c r="J126" s="65"/>
      <c r="K126" s="97"/>
      <c r="L126" s="97"/>
      <c r="M126" s="65"/>
      <c r="N126" s="65"/>
      <c r="O126" s="65"/>
    </row>
    <row r="127" customFormat="false" ht="21.75" hidden="false" customHeight="false" outlineLevel="0" collapsed="false">
      <c r="A127" s="65"/>
      <c r="B127" s="65"/>
      <c r="C127" s="65"/>
      <c r="D127" s="65"/>
      <c r="E127" s="65"/>
      <c r="F127" s="65"/>
      <c r="G127" s="65"/>
      <c r="H127" s="65"/>
      <c r="I127" s="65"/>
      <c r="J127" s="65"/>
      <c r="K127" s="97"/>
      <c r="L127" s="97"/>
      <c r="M127" s="65"/>
      <c r="N127" s="65"/>
      <c r="O127" s="65"/>
    </row>
    <row r="128" customFormat="false" ht="21.75" hidden="false" customHeight="false" outlineLevel="0" collapsed="false">
      <c r="A128" s="65"/>
      <c r="B128" s="65"/>
      <c r="C128" s="65"/>
      <c r="D128" s="65"/>
      <c r="E128" s="65"/>
      <c r="F128" s="65"/>
      <c r="G128" s="65"/>
      <c r="H128" s="65"/>
      <c r="I128" s="65"/>
      <c r="J128" s="65"/>
      <c r="K128" s="97"/>
      <c r="L128" s="97"/>
      <c r="M128" s="65"/>
      <c r="N128" s="65"/>
      <c r="O128" s="65"/>
    </row>
    <row r="129" customFormat="false" ht="21.75" hidden="false" customHeight="false" outlineLevel="0" collapsed="false">
      <c r="A129" s="65"/>
      <c r="B129" s="65"/>
      <c r="C129" s="65"/>
      <c r="D129" s="65"/>
      <c r="E129" s="65"/>
      <c r="F129" s="65"/>
      <c r="G129" s="65"/>
      <c r="H129" s="65"/>
      <c r="I129" s="65"/>
      <c r="J129" s="65"/>
      <c r="K129" s="97"/>
      <c r="L129" s="97"/>
      <c r="M129" s="65"/>
      <c r="N129" s="65"/>
      <c r="O129" s="65"/>
    </row>
    <row r="130" customFormat="false" ht="21.75" hidden="false" customHeight="false" outlineLevel="0" collapsed="false">
      <c r="A130" s="65"/>
      <c r="B130" s="65"/>
      <c r="C130" s="65"/>
      <c r="D130" s="65"/>
      <c r="E130" s="65"/>
      <c r="F130" s="65"/>
      <c r="G130" s="65"/>
      <c r="H130" s="65"/>
      <c r="I130" s="65"/>
      <c r="J130" s="65"/>
      <c r="K130" s="97"/>
      <c r="L130" s="97"/>
      <c r="M130" s="65"/>
      <c r="N130" s="65"/>
      <c r="O130" s="65"/>
    </row>
    <row r="131" customFormat="false" ht="21.75" hidden="false" customHeight="false" outlineLevel="0" collapsed="false">
      <c r="A131" s="65"/>
      <c r="B131" s="65"/>
      <c r="C131" s="65"/>
      <c r="D131" s="65"/>
      <c r="E131" s="65"/>
      <c r="F131" s="65"/>
      <c r="G131" s="65"/>
      <c r="H131" s="65"/>
      <c r="I131" s="65"/>
      <c r="J131" s="65"/>
      <c r="K131" s="97"/>
      <c r="L131" s="97"/>
      <c r="M131" s="65"/>
      <c r="N131" s="65"/>
      <c r="O131" s="65"/>
    </row>
    <row r="132" customFormat="false" ht="21.75" hidden="false" customHeight="false" outlineLevel="0" collapsed="false">
      <c r="A132" s="65"/>
      <c r="B132" s="65"/>
      <c r="C132" s="65"/>
      <c r="D132" s="65"/>
      <c r="E132" s="65"/>
      <c r="F132" s="65"/>
      <c r="G132" s="65"/>
      <c r="H132" s="65"/>
      <c r="I132" s="65"/>
      <c r="J132" s="65"/>
      <c r="K132" s="97"/>
      <c r="L132" s="97"/>
      <c r="M132" s="65"/>
      <c r="N132" s="65"/>
      <c r="O132" s="65"/>
    </row>
  </sheetData>
  <mergeCells count="93">
    <mergeCell ref="A1:N1"/>
    <mergeCell ref="D2:L2"/>
    <mergeCell ref="M2:O2"/>
    <mergeCell ref="D3:L3"/>
    <mergeCell ref="A4:A6"/>
    <mergeCell ref="B4:B6"/>
    <mergeCell ref="C4:C6"/>
    <mergeCell ref="E4:F4"/>
    <mergeCell ref="G4:H4"/>
    <mergeCell ref="I4:J4"/>
    <mergeCell ref="K4:L4"/>
    <mergeCell ref="M4:M6"/>
    <mergeCell ref="N4:N6"/>
    <mergeCell ref="O4:O6"/>
    <mergeCell ref="D5:D6"/>
    <mergeCell ref="E5:E6"/>
    <mergeCell ref="F5:F6"/>
    <mergeCell ref="G5:L5"/>
    <mergeCell ref="A23:N23"/>
    <mergeCell ref="A24:A26"/>
    <mergeCell ref="B24:B26"/>
    <mergeCell ref="C24:C26"/>
    <mergeCell ref="E24:F24"/>
    <mergeCell ref="G24:H24"/>
    <mergeCell ref="I24:J24"/>
    <mergeCell ref="K24:L24"/>
    <mergeCell ref="M24:M26"/>
    <mergeCell ref="N24:N26"/>
    <mergeCell ref="O24:O26"/>
    <mergeCell ref="D25:D26"/>
    <mergeCell ref="E25:E26"/>
    <mergeCell ref="F25:F26"/>
    <mergeCell ref="G25:L25"/>
    <mergeCell ref="A45:N45"/>
    <mergeCell ref="A46:A48"/>
    <mergeCell ref="B46:B48"/>
    <mergeCell ref="C46:C48"/>
    <mergeCell ref="E46:F46"/>
    <mergeCell ref="G46:H46"/>
    <mergeCell ref="I46:J46"/>
    <mergeCell ref="K46:L46"/>
    <mergeCell ref="M46:M48"/>
    <mergeCell ref="N46:N48"/>
    <mergeCell ref="O46:O48"/>
    <mergeCell ref="D47:D48"/>
    <mergeCell ref="E47:E48"/>
    <mergeCell ref="F47:F48"/>
    <mergeCell ref="G47:L47"/>
    <mergeCell ref="A67:N67"/>
    <mergeCell ref="A68:A70"/>
    <mergeCell ref="B68:B70"/>
    <mergeCell ref="C68:C70"/>
    <mergeCell ref="E68:F68"/>
    <mergeCell ref="G68:H68"/>
    <mergeCell ref="I68:J68"/>
    <mergeCell ref="K68:L68"/>
    <mergeCell ref="M68:M70"/>
    <mergeCell ref="N68:N70"/>
    <mergeCell ref="O68:O70"/>
    <mergeCell ref="D69:D70"/>
    <mergeCell ref="E69:E70"/>
    <mergeCell ref="F69:F70"/>
    <mergeCell ref="G69:L69"/>
    <mergeCell ref="A89:N89"/>
    <mergeCell ref="A90:A92"/>
    <mergeCell ref="B90:B92"/>
    <mergeCell ref="C90:C92"/>
    <mergeCell ref="E90:F90"/>
    <mergeCell ref="G90:H90"/>
    <mergeCell ref="I90:J90"/>
    <mergeCell ref="K90:L90"/>
    <mergeCell ref="M90:M92"/>
    <mergeCell ref="N90:N92"/>
    <mergeCell ref="O90:O92"/>
    <mergeCell ref="D91:D92"/>
    <mergeCell ref="E91:E92"/>
    <mergeCell ref="F91:F92"/>
    <mergeCell ref="G91:L91"/>
    <mergeCell ref="A111:N111"/>
    <mergeCell ref="A112:A114"/>
    <mergeCell ref="B112:B114"/>
    <mergeCell ref="C112:C114"/>
    <mergeCell ref="E112:F112"/>
    <mergeCell ref="G112:H112"/>
    <mergeCell ref="I112:J112"/>
    <mergeCell ref="K112:L112"/>
    <mergeCell ref="M112:M114"/>
    <mergeCell ref="N112:N114"/>
    <mergeCell ref="O112:O114"/>
    <mergeCell ref="D113:D114"/>
    <mergeCell ref="E113:E114"/>
    <mergeCell ref="F113:F114"/>
    <mergeCell ref="G113:L113"/>
  </mergeCells>
  <printOptions headings="false" gridLines="false" gridLinesSet="true" horizontalCentered="true" verticalCentered="false"/>
  <pageMargins left="0.196527777777778" right="0.19652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9"/>
  <sheetViews>
    <sheetView showFormulas="false" showGridLines="true" showRowColHeaders="true" showZeros="true" rightToLeft="false" tabSelected="false" showOutlineSymbols="true" defaultGridColor="true" view="pageBreakPreview" topLeftCell="A82" colorId="64" zoomScale="75" zoomScaleNormal="75" zoomScalePageLayoutView="75" workbookViewId="0">
      <selection pane="topLeft" activeCell="A89" activeCellId="0" sqref="A89:L89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.42"/>
    <col collapsed="false" customWidth="true" hidden="false" outlineLevel="0" max="3" min="3" style="0" width="34.28"/>
    <col collapsed="false" customWidth="true" hidden="false" outlineLevel="0" max="4" min="4" style="0" width="10.42"/>
    <col collapsed="false" customWidth="true" hidden="false" outlineLevel="0" max="5" min="5" style="0" width="32.56"/>
    <col collapsed="false" customWidth="true" hidden="false" outlineLevel="0" max="6" min="6" style="0" width="4.85"/>
    <col collapsed="false" customWidth="true" hidden="false" outlineLevel="0" max="8" min="7" style="0" width="5.28"/>
    <col collapsed="false" customWidth="true" hidden="false" outlineLevel="0" max="9" min="9" style="0" width="6.28"/>
    <col collapsed="false" customWidth="true" hidden="false" outlineLevel="0" max="10" min="10" style="0" width="7.99"/>
  </cols>
  <sheetData>
    <row r="1" customFormat="false" ht="26.25" hidden="false" customHeight="false" outlineLevel="0" collapsed="false">
      <c r="A1" s="90" t="s">
        <v>304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1" t="s">
        <v>305</v>
      </c>
    </row>
    <row r="2" customFormat="false" ht="21.75" hidden="false" customHeight="false" outlineLevel="0" collapsed="false">
      <c r="A2" s="92" t="s">
        <v>306</v>
      </c>
      <c r="B2" s="92"/>
      <c r="C2" s="92"/>
      <c r="D2" s="92"/>
      <c r="E2" s="92" t="s">
        <v>307</v>
      </c>
      <c r="F2" s="92"/>
      <c r="G2" s="92"/>
      <c r="H2" s="92"/>
      <c r="I2" s="92" t="s">
        <v>308</v>
      </c>
      <c r="J2" s="92"/>
      <c r="K2" s="92"/>
      <c r="L2" s="92"/>
      <c r="M2" s="92"/>
    </row>
    <row r="3" customFormat="false" ht="21.75" hidden="false" customHeight="false" outlineLevel="0" collapsed="false">
      <c r="E3" s="93"/>
      <c r="F3" s="93"/>
      <c r="G3" s="93"/>
      <c r="H3" s="93"/>
    </row>
    <row r="4" customFormat="false" ht="21.75" hidden="false" customHeight="true" outlineLevel="0" collapsed="false">
      <c r="A4" s="94" t="s">
        <v>3</v>
      </c>
      <c r="B4" s="95" t="s">
        <v>7</v>
      </c>
      <c r="C4" s="95" t="s">
        <v>8</v>
      </c>
      <c r="D4" s="95" t="s">
        <v>90</v>
      </c>
      <c r="E4" s="95" t="s">
        <v>91</v>
      </c>
      <c r="F4" s="94" t="s">
        <v>309</v>
      </c>
      <c r="G4" s="61" t="s">
        <v>310</v>
      </c>
      <c r="H4" s="61"/>
      <c r="I4" s="94" t="s">
        <v>311</v>
      </c>
      <c r="J4" s="94" t="s">
        <v>312</v>
      </c>
      <c r="K4" s="94" t="s">
        <v>313</v>
      </c>
      <c r="L4" s="94" t="s">
        <v>314</v>
      </c>
      <c r="M4" s="94" t="s">
        <v>315</v>
      </c>
    </row>
    <row r="5" customFormat="false" ht="21.75" hidden="false" customHeight="false" outlineLevel="0" collapsed="false">
      <c r="A5" s="94"/>
      <c r="B5" s="95"/>
      <c r="C5" s="95"/>
      <c r="D5" s="95"/>
      <c r="E5" s="95"/>
      <c r="F5" s="94"/>
      <c r="G5" s="61" t="s">
        <v>255</v>
      </c>
      <c r="H5" s="61"/>
      <c r="I5" s="94"/>
      <c r="J5" s="94"/>
      <c r="K5" s="94"/>
      <c r="L5" s="94"/>
      <c r="M5" s="94"/>
    </row>
    <row r="6" customFormat="false" ht="21.75" hidden="false" customHeight="false" outlineLevel="0" collapsed="false">
      <c r="A6" s="94"/>
      <c r="B6" s="95"/>
      <c r="C6" s="95"/>
      <c r="D6" s="95"/>
      <c r="E6" s="95"/>
      <c r="F6" s="94"/>
      <c r="G6" s="61" t="s">
        <v>316</v>
      </c>
      <c r="H6" s="61" t="s">
        <v>317</v>
      </c>
      <c r="I6" s="94"/>
      <c r="J6" s="94"/>
      <c r="K6" s="94"/>
      <c r="L6" s="94"/>
      <c r="M6" s="94"/>
    </row>
    <row r="7" customFormat="false" ht="21.75" hidden="false" customHeight="false" outlineLevel="0" collapsed="false">
      <c r="A7" s="64" t="n">
        <v>1</v>
      </c>
      <c r="B7" s="64" t="s">
        <v>262</v>
      </c>
      <c r="C7" s="107" t="s">
        <v>263</v>
      </c>
      <c r="D7" s="64" t="s">
        <v>115</v>
      </c>
      <c r="E7" s="106" t="s">
        <v>116</v>
      </c>
      <c r="F7" s="103" t="n">
        <v>1</v>
      </c>
      <c r="G7" s="64" t="n">
        <v>4</v>
      </c>
      <c r="H7" s="64"/>
      <c r="I7" s="64" t="n">
        <v>2</v>
      </c>
      <c r="J7" s="64" t="n">
        <v>20</v>
      </c>
      <c r="K7" s="64" t="n">
        <v>40</v>
      </c>
      <c r="L7" s="64" t="n">
        <v>8</v>
      </c>
      <c r="M7" s="103"/>
    </row>
    <row r="8" customFormat="false" ht="21.75" hidden="false" customHeight="false" outlineLevel="0" collapsed="false">
      <c r="A8" s="64"/>
      <c r="B8" s="64"/>
      <c r="C8" s="107"/>
      <c r="D8" s="64" t="s">
        <v>112</v>
      </c>
      <c r="E8" s="65" t="s">
        <v>261</v>
      </c>
      <c r="F8" s="103" t="n">
        <v>1</v>
      </c>
      <c r="G8" s="64" t="n">
        <v>4</v>
      </c>
      <c r="H8" s="64"/>
      <c r="I8" s="64" t="n">
        <v>2</v>
      </c>
      <c r="J8" s="64" t="n">
        <v>20</v>
      </c>
      <c r="K8" s="64" t="n">
        <v>40</v>
      </c>
      <c r="L8" s="64" t="n">
        <v>8</v>
      </c>
      <c r="M8" s="103"/>
    </row>
    <row r="9" customFormat="false" ht="21.75" hidden="false" customHeight="false" outlineLevel="0" collapsed="false">
      <c r="A9" s="64"/>
      <c r="B9" s="64"/>
      <c r="C9" s="107"/>
      <c r="D9" s="64" t="s">
        <v>121</v>
      </c>
      <c r="E9" s="106" t="s">
        <v>122</v>
      </c>
      <c r="F9" s="103" t="n">
        <v>1</v>
      </c>
      <c r="G9" s="64"/>
      <c r="H9" s="64" t="n">
        <v>4</v>
      </c>
      <c r="I9" s="64" t="n">
        <v>2</v>
      </c>
      <c r="J9" s="64" t="n">
        <v>20</v>
      </c>
      <c r="K9" s="64" t="n">
        <v>40</v>
      </c>
      <c r="L9" s="64" t="n">
        <v>8</v>
      </c>
      <c r="M9" s="103"/>
    </row>
    <row r="10" customFormat="false" ht="21.75" hidden="false" customHeight="false" outlineLevel="0" collapsed="false">
      <c r="A10" s="64"/>
      <c r="B10" s="64"/>
      <c r="C10" s="107"/>
      <c r="D10" s="64" t="s">
        <v>148</v>
      </c>
      <c r="E10" s="106" t="s">
        <v>149</v>
      </c>
      <c r="F10" s="103" t="n">
        <v>2</v>
      </c>
      <c r="G10" s="64"/>
      <c r="H10" s="64" t="n">
        <v>4</v>
      </c>
      <c r="I10" s="64" t="n">
        <v>2</v>
      </c>
      <c r="J10" s="64" t="n">
        <v>20</v>
      </c>
      <c r="K10" s="64" t="n">
        <v>40</v>
      </c>
      <c r="L10" s="64" t="n">
        <v>8</v>
      </c>
      <c r="M10" s="103"/>
    </row>
    <row r="11" customFormat="false" ht="21.75" hidden="false" customHeight="false" outlineLevel="0" collapsed="false">
      <c r="A11" s="64"/>
      <c r="B11" s="64"/>
      <c r="C11" s="107"/>
      <c r="D11" s="64" t="s">
        <v>160</v>
      </c>
      <c r="E11" s="106" t="s">
        <v>161</v>
      </c>
      <c r="F11" s="103" t="n">
        <v>2</v>
      </c>
      <c r="G11" s="64"/>
      <c r="H11" s="64" t="n">
        <v>4</v>
      </c>
      <c r="I11" s="64" t="n">
        <v>2</v>
      </c>
      <c r="J11" s="64" t="n">
        <v>20</v>
      </c>
      <c r="K11" s="64" t="n">
        <v>40</v>
      </c>
      <c r="L11" s="64" t="n">
        <v>8</v>
      </c>
      <c r="M11" s="103"/>
    </row>
    <row r="12" customFormat="false" ht="21.75" hidden="false" customHeight="false" outlineLevel="0" collapsed="false">
      <c r="A12" s="64"/>
      <c r="B12" s="64"/>
      <c r="C12" s="107"/>
      <c r="D12" s="64" t="s">
        <v>129</v>
      </c>
      <c r="E12" s="106" t="s">
        <v>130</v>
      </c>
      <c r="F12" s="64" t="n">
        <v>2</v>
      </c>
      <c r="G12" s="64" t="n">
        <v>3</v>
      </c>
      <c r="H12" s="64"/>
      <c r="I12" s="64" t="n">
        <v>2</v>
      </c>
      <c r="J12" s="64" t="n">
        <v>20</v>
      </c>
      <c r="K12" s="64" t="n">
        <v>40</v>
      </c>
      <c r="L12" s="64" t="n">
        <v>6</v>
      </c>
      <c r="M12" s="64"/>
    </row>
    <row r="13" customFormat="false" ht="21.75" hidden="false" customHeight="false" outlineLevel="0" collapsed="false">
      <c r="A13" s="64"/>
      <c r="B13" s="64"/>
      <c r="C13" s="107"/>
      <c r="D13" s="64" t="s">
        <v>169</v>
      </c>
      <c r="E13" s="106" t="s">
        <v>170</v>
      </c>
      <c r="F13" s="64" t="n">
        <v>2</v>
      </c>
      <c r="G13" s="64"/>
      <c r="H13" s="64" t="n">
        <v>4</v>
      </c>
      <c r="I13" s="64" t="n">
        <v>2</v>
      </c>
      <c r="J13" s="64" t="n">
        <v>20</v>
      </c>
      <c r="K13" s="64" t="n">
        <v>40</v>
      </c>
      <c r="L13" s="64" t="n">
        <v>8</v>
      </c>
      <c r="M13" s="64"/>
    </row>
    <row r="14" customFormat="false" ht="21.75" hidden="false" customHeight="false" outlineLevel="0" collapsed="false">
      <c r="A14" s="64"/>
      <c r="B14" s="64"/>
      <c r="C14" s="107"/>
      <c r="D14" s="103" t="s">
        <v>167</v>
      </c>
      <c r="E14" s="104" t="s">
        <v>168</v>
      </c>
      <c r="F14" s="103" t="n">
        <v>2</v>
      </c>
      <c r="G14" s="64" t="n">
        <v>4</v>
      </c>
      <c r="H14" s="64"/>
      <c r="I14" s="64" t="n">
        <v>2</v>
      </c>
      <c r="J14" s="64" t="n">
        <v>20</v>
      </c>
      <c r="K14" s="64" t="n">
        <v>40</v>
      </c>
      <c r="L14" s="64" t="n">
        <v>8</v>
      </c>
      <c r="M14" s="64" t="n">
        <v>62</v>
      </c>
    </row>
    <row r="15" customFormat="false" ht="21.75" hidden="false" customHeight="false" outlineLevel="0" collapsed="false">
      <c r="A15" s="64"/>
      <c r="B15" s="64"/>
      <c r="C15" s="107"/>
      <c r="D15" s="64"/>
      <c r="E15" s="106"/>
      <c r="F15" s="64"/>
      <c r="G15" s="64"/>
      <c r="H15" s="64"/>
      <c r="I15" s="64"/>
      <c r="J15" s="64"/>
      <c r="K15" s="64"/>
      <c r="L15" s="64"/>
      <c r="M15" s="64"/>
    </row>
    <row r="16" customFormat="false" ht="21.75" hidden="false" customHeight="false" outlineLevel="0" collapsed="false">
      <c r="A16" s="64" t="n">
        <v>2</v>
      </c>
      <c r="B16" s="64" t="s">
        <v>259</v>
      </c>
      <c r="C16" s="106" t="s">
        <v>318</v>
      </c>
      <c r="D16" s="64" t="s">
        <v>176</v>
      </c>
      <c r="E16" s="65" t="s">
        <v>177</v>
      </c>
      <c r="F16" s="64" t="n">
        <v>1</v>
      </c>
      <c r="G16" s="64" t="n">
        <v>3</v>
      </c>
      <c r="H16" s="64"/>
      <c r="I16" s="64" t="n">
        <v>2</v>
      </c>
      <c r="J16" s="64" t="n">
        <v>20</v>
      </c>
      <c r="K16" s="64" t="n">
        <v>40</v>
      </c>
      <c r="L16" s="64" t="n">
        <v>6</v>
      </c>
      <c r="M16" s="64"/>
    </row>
    <row r="17" customFormat="false" ht="21.75" hidden="false" customHeight="false" outlineLevel="0" collapsed="false">
      <c r="A17" s="64"/>
      <c r="B17" s="64"/>
      <c r="C17" s="106"/>
      <c r="D17" s="64" t="s">
        <v>115</v>
      </c>
      <c r="E17" s="65" t="s">
        <v>116</v>
      </c>
      <c r="F17" s="64" t="n">
        <v>1</v>
      </c>
      <c r="G17" s="64" t="n">
        <v>4</v>
      </c>
      <c r="H17" s="64"/>
      <c r="I17" s="64" t="n">
        <v>2</v>
      </c>
      <c r="J17" s="64" t="n">
        <v>20</v>
      </c>
      <c r="K17" s="64" t="n">
        <v>40</v>
      </c>
      <c r="L17" s="64" t="n">
        <v>8</v>
      </c>
      <c r="M17" s="64"/>
    </row>
    <row r="18" customFormat="false" ht="21.75" hidden="false" customHeight="false" outlineLevel="0" collapsed="false">
      <c r="A18" s="64"/>
      <c r="B18" s="64"/>
      <c r="C18" s="106"/>
      <c r="D18" s="64" t="s">
        <v>110</v>
      </c>
      <c r="E18" s="65" t="s">
        <v>111</v>
      </c>
      <c r="F18" s="64" t="n">
        <v>1</v>
      </c>
      <c r="G18" s="64" t="n">
        <v>4</v>
      </c>
      <c r="H18" s="64"/>
      <c r="I18" s="64" t="n">
        <v>2</v>
      </c>
      <c r="J18" s="64" t="n">
        <v>20</v>
      </c>
      <c r="K18" s="64" t="n">
        <v>40</v>
      </c>
      <c r="L18" s="64" t="n">
        <v>8</v>
      </c>
      <c r="M18" s="64"/>
    </row>
    <row r="19" customFormat="false" ht="21.75" hidden="false" customHeight="false" outlineLevel="0" collapsed="false">
      <c r="A19" s="64"/>
      <c r="B19" s="64"/>
      <c r="C19" s="106"/>
      <c r="D19" s="64" t="s">
        <v>117</v>
      </c>
      <c r="E19" s="65" t="s">
        <v>118</v>
      </c>
      <c r="F19" s="64" t="n">
        <v>1</v>
      </c>
      <c r="G19" s="64"/>
      <c r="H19" s="64" t="n">
        <v>4</v>
      </c>
      <c r="I19" s="64" t="n">
        <v>2</v>
      </c>
      <c r="J19" s="64" t="n">
        <v>20</v>
      </c>
      <c r="K19" s="64" t="n">
        <v>40</v>
      </c>
      <c r="L19" s="64" t="n">
        <v>8</v>
      </c>
      <c r="M19" s="64"/>
    </row>
    <row r="20" customFormat="false" ht="21.75" hidden="false" customHeight="false" outlineLevel="0" collapsed="false">
      <c r="A20" s="64"/>
      <c r="B20" s="64"/>
      <c r="C20" s="106"/>
      <c r="D20" s="64" t="s">
        <v>119</v>
      </c>
      <c r="E20" s="65" t="s">
        <v>120</v>
      </c>
      <c r="F20" s="64" t="n">
        <v>2</v>
      </c>
      <c r="G20" s="64"/>
      <c r="H20" s="64" t="n">
        <v>4</v>
      </c>
      <c r="I20" s="64" t="n">
        <v>2</v>
      </c>
      <c r="J20" s="64" t="n">
        <v>20</v>
      </c>
      <c r="K20" s="64" t="n">
        <v>40</v>
      </c>
      <c r="L20" s="64" t="n">
        <v>8</v>
      </c>
      <c r="M20" s="64" t="n">
        <v>38</v>
      </c>
    </row>
    <row r="21" customFormat="false" ht="21.75" hidden="false" customHeight="false" outlineLevel="0" collapsed="false">
      <c r="A21" s="64"/>
      <c r="B21" s="64"/>
      <c r="C21" s="106"/>
      <c r="D21" s="64"/>
      <c r="E21" s="65"/>
      <c r="F21" s="103"/>
      <c r="G21" s="64"/>
      <c r="H21" s="64"/>
      <c r="I21" s="64"/>
      <c r="J21" s="64"/>
      <c r="K21" s="64"/>
      <c r="L21" s="64"/>
      <c r="M21" s="64"/>
    </row>
    <row r="22" customFormat="false" ht="21.75" hidden="false" customHeight="false" outlineLevel="0" collapsed="false">
      <c r="A22" s="64"/>
      <c r="B22" s="64"/>
      <c r="C22" s="106"/>
      <c r="D22" s="103"/>
      <c r="E22" s="65"/>
      <c r="F22" s="64"/>
      <c r="G22" s="64"/>
      <c r="H22" s="64"/>
      <c r="I22" s="64"/>
      <c r="J22" s="64"/>
      <c r="K22" s="64"/>
      <c r="L22" s="64"/>
      <c r="M22" s="64"/>
    </row>
    <row r="23" customFormat="false" ht="26.25" hidden="false" customHeight="false" outlineLevel="0" collapsed="false">
      <c r="A23" s="90"/>
      <c r="B23" s="90"/>
      <c r="C23" s="90"/>
      <c r="D23" s="90"/>
      <c r="E23" s="90"/>
      <c r="F23" s="90"/>
      <c r="G23" s="90"/>
      <c r="H23" s="90"/>
      <c r="I23" s="90"/>
      <c r="J23" s="90"/>
      <c r="K23" s="90"/>
      <c r="L23" s="90"/>
      <c r="M23" s="91" t="s">
        <v>319</v>
      </c>
    </row>
    <row r="24" customFormat="false" ht="21.75" hidden="false" customHeight="true" outlineLevel="0" collapsed="false">
      <c r="A24" s="94" t="s">
        <v>3</v>
      </c>
      <c r="B24" s="95" t="s">
        <v>7</v>
      </c>
      <c r="C24" s="95" t="s">
        <v>8</v>
      </c>
      <c r="D24" s="95" t="s">
        <v>90</v>
      </c>
      <c r="E24" s="95" t="s">
        <v>91</v>
      </c>
      <c r="F24" s="94" t="s">
        <v>309</v>
      </c>
      <c r="G24" s="61" t="s">
        <v>310</v>
      </c>
      <c r="H24" s="61"/>
      <c r="I24" s="94" t="s">
        <v>311</v>
      </c>
      <c r="J24" s="94" t="s">
        <v>312</v>
      </c>
      <c r="K24" s="94" t="s">
        <v>313</v>
      </c>
      <c r="L24" s="94" t="s">
        <v>314</v>
      </c>
      <c r="M24" s="94" t="s">
        <v>315</v>
      </c>
    </row>
    <row r="25" customFormat="false" ht="21.75" hidden="false" customHeight="false" outlineLevel="0" collapsed="false">
      <c r="A25" s="94"/>
      <c r="B25" s="95"/>
      <c r="C25" s="95"/>
      <c r="D25" s="95"/>
      <c r="E25" s="95"/>
      <c r="F25" s="94"/>
      <c r="G25" s="61" t="s">
        <v>255</v>
      </c>
      <c r="H25" s="61"/>
      <c r="I25" s="94"/>
      <c r="J25" s="94"/>
      <c r="K25" s="94"/>
      <c r="L25" s="94"/>
      <c r="M25" s="94"/>
    </row>
    <row r="26" customFormat="false" ht="21.75" hidden="false" customHeight="false" outlineLevel="0" collapsed="false">
      <c r="A26" s="94"/>
      <c r="B26" s="95"/>
      <c r="C26" s="95"/>
      <c r="D26" s="95"/>
      <c r="E26" s="95"/>
      <c r="F26" s="94"/>
      <c r="G26" s="61" t="s">
        <v>316</v>
      </c>
      <c r="H26" s="61" t="s">
        <v>317</v>
      </c>
      <c r="I26" s="94"/>
      <c r="J26" s="94"/>
      <c r="K26" s="94"/>
      <c r="L26" s="94"/>
      <c r="M26" s="94"/>
    </row>
    <row r="27" customFormat="false" ht="21.75" hidden="false" customHeight="false" outlineLevel="0" collapsed="false">
      <c r="A27" s="64" t="n">
        <v>3</v>
      </c>
      <c r="B27" s="64" t="s">
        <v>269</v>
      </c>
      <c r="C27" s="106" t="s">
        <v>270</v>
      </c>
      <c r="D27" s="103" t="s">
        <v>176</v>
      </c>
      <c r="E27" s="65" t="s">
        <v>177</v>
      </c>
      <c r="F27" s="64" t="n">
        <v>1</v>
      </c>
      <c r="G27" s="64" t="n">
        <v>3</v>
      </c>
      <c r="H27" s="64"/>
      <c r="I27" s="64" t="n">
        <v>2</v>
      </c>
      <c r="J27" s="64" t="n">
        <v>20</v>
      </c>
      <c r="K27" s="64" t="n">
        <v>40</v>
      </c>
      <c r="L27" s="64" t="n">
        <v>6</v>
      </c>
      <c r="M27" s="98"/>
    </row>
    <row r="28" customFormat="false" ht="21.75" hidden="false" customHeight="false" outlineLevel="0" collapsed="false">
      <c r="A28" s="64"/>
      <c r="B28" s="64"/>
      <c r="C28" s="107"/>
      <c r="D28" s="64" t="s">
        <v>169</v>
      </c>
      <c r="E28" s="106" t="s">
        <v>170</v>
      </c>
      <c r="F28" s="64" t="n">
        <v>2</v>
      </c>
      <c r="G28" s="64"/>
      <c r="H28" s="64" t="n">
        <v>4</v>
      </c>
      <c r="I28" s="64" t="n">
        <v>2</v>
      </c>
      <c r="J28" s="64" t="n">
        <v>20</v>
      </c>
      <c r="K28" s="64" t="n">
        <v>40</v>
      </c>
      <c r="L28" s="64" t="n">
        <v>8</v>
      </c>
      <c r="M28" s="64"/>
    </row>
    <row r="29" customFormat="false" ht="21.75" hidden="false" customHeight="false" outlineLevel="0" collapsed="false">
      <c r="A29" s="64"/>
      <c r="B29" s="64"/>
      <c r="C29" s="106"/>
      <c r="D29" s="103" t="s">
        <v>121</v>
      </c>
      <c r="E29" s="65" t="s">
        <v>122</v>
      </c>
      <c r="F29" s="64" t="n">
        <v>1</v>
      </c>
      <c r="G29" s="64"/>
      <c r="H29" s="64" t="n">
        <v>4</v>
      </c>
      <c r="I29" s="64" t="n">
        <v>2</v>
      </c>
      <c r="J29" s="64" t="n">
        <v>20</v>
      </c>
      <c r="K29" s="64" t="n">
        <v>40</v>
      </c>
      <c r="L29" s="64" t="n">
        <v>8</v>
      </c>
      <c r="M29" s="64"/>
    </row>
    <row r="30" customFormat="false" ht="21.75" hidden="false" customHeight="false" outlineLevel="0" collapsed="false">
      <c r="A30" s="64"/>
      <c r="B30" s="64"/>
      <c r="C30" s="106"/>
      <c r="D30" s="103" t="s">
        <v>162</v>
      </c>
      <c r="E30" s="65" t="s">
        <v>163</v>
      </c>
      <c r="F30" s="64" t="n">
        <v>2</v>
      </c>
      <c r="G30" s="64"/>
      <c r="H30" s="64" t="n">
        <v>4</v>
      </c>
      <c r="I30" s="64" t="n">
        <v>2</v>
      </c>
      <c r="J30" s="64" t="n">
        <v>20</v>
      </c>
      <c r="K30" s="64" t="n">
        <v>40</v>
      </c>
      <c r="L30" s="64" t="n">
        <v>8</v>
      </c>
      <c r="M30" s="64" t="n">
        <v>30</v>
      </c>
    </row>
    <row r="31" customFormat="false" ht="21.75" hidden="false" customHeight="false" outlineLevel="0" collapsed="false">
      <c r="A31" s="64"/>
      <c r="B31" s="64"/>
      <c r="C31" s="106"/>
      <c r="D31" s="103"/>
      <c r="E31" s="65"/>
      <c r="F31" s="64"/>
      <c r="G31" s="64"/>
      <c r="H31" s="64"/>
      <c r="I31" s="64"/>
      <c r="J31" s="64"/>
      <c r="K31" s="64"/>
      <c r="L31" s="64"/>
      <c r="M31" s="64"/>
    </row>
    <row r="32" customFormat="false" ht="21.75" hidden="false" customHeight="false" outlineLevel="0" collapsed="false">
      <c r="A32" s="64" t="n">
        <v>4</v>
      </c>
      <c r="B32" s="64" t="s">
        <v>272</v>
      </c>
      <c r="C32" s="65" t="s">
        <v>289</v>
      </c>
      <c r="D32" s="64" t="s">
        <v>123</v>
      </c>
      <c r="E32" s="65" t="s">
        <v>124</v>
      </c>
      <c r="F32" s="64" t="n">
        <v>1</v>
      </c>
      <c r="G32" s="64"/>
      <c r="H32" s="64" t="n">
        <v>4</v>
      </c>
      <c r="I32" s="64" t="n">
        <v>2</v>
      </c>
      <c r="J32" s="64" t="n">
        <v>20</v>
      </c>
      <c r="K32" s="64" t="n">
        <v>40</v>
      </c>
      <c r="L32" s="64" t="n">
        <v>8</v>
      </c>
      <c r="M32" s="64"/>
    </row>
    <row r="33" customFormat="false" ht="21.75" hidden="false" customHeight="false" outlineLevel="0" collapsed="false">
      <c r="A33" s="64"/>
      <c r="B33" s="64"/>
      <c r="C33" s="65"/>
      <c r="D33" s="64" t="s">
        <v>156</v>
      </c>
      <c r="E33" s="65" t="s">
        <v>157</v>
      </c>
      <c r="F33" s="64" t="n">
        <v>2</v>
      </c>
      <c r="G33" s="64" t="n">
        <v>4</v>
      </c>
      <c r="H33" s="64"/>
      <c r="I33" s="64" t="n">
        <v>2</v>
      </c>
      <c r="J33" s="64" t="n">
        <v>20</v>
      </c>
      <c r="K33" s="64" t="n">
        <v>40</v>
      </c>
      <c r="L33" s="64" t="n">
        <v>8</v>
      </c>
      <c r="M33" s="64" t="n">
        <v>16</v>
      </c>
    </row>
    <row r="34" customFormat="false" ht="21.75" hidden="false" customHeight="false" outlineLevel="0" collapsed="false">
      <c r="A34" s="64"/>
      <c r="B34" s="64"/>
      <c r="C34" s="65"/>
      <c r="D34" s="64"/>
      <c r="E34" s="65"/>
      <c r="F34" s="64"/>
      <c r="G34" s="64"/>
      <c r="H34" s="64"/>
      <c r="I34" s="64"/>
      <c r="J34" s="64"/>
      <c r="K34" s="64"/>
      <c r="L34" s="64"/>
      <c r="M34" s="64"/>
    </row>
    <row r="35" customFormat="false" ht="21.75" hidden="false" customHeight="false" outlineLevel="0" collapsed="false">
      <c r="A35" s="64" t="n">
        <v>5</v>
      </c>
      <c r="B35" s="64" t="s">
        <v>17</v>
      </c>
      <c r="C35" s="65" t="s">
        <v>18</v>
      </c>
      <c r="D35" s="64" t="s">
        <v>154</v>
      </c>
      <c r="E35" s="65" t="s">
        <v>155</v>
      </c>
      <c r="F35" s="64" t="n">
        <v>2</v>
      </c>
      <c r="G35" s="64"/>
      <c r="H35" s="64" t="n">
        <v>4</v>
      </c>
      <c r="I35" s="64" t="n">
        <v>2</v>
      </c>
      <c r="J35" s="64" t="n">
        <v>20</v>
      </c>
      <c r="K35" s="64" t="n">
        <v>40</v>
      </c>
      <c r="L35" s="64" t="n">
        <v>8</v>
      </c>
      <c r="M35" s="64" t="n">
        <v>8</v>
      </c>
    </row>
    <row r="36" customFormat="false" ht="21.75" hidden="false" customHeight="false" outlineLevel="0" collapsed="false">
      <c r="A36" s="64"/>
      <c r="B36" s="64"/>
      <c r="C36" s="65"/>
      <c r="D36" s="64"/>
      <c r="E36" s="65"/>
      <c r="F36" s="64"/>
      <c r="G36" s="64"/>
      <c r="H36" s="64"/>
      <c r="I36" s="64"/>
      <c r="J36" s="64"/>
      <c r="K36" s="64"/>
      <c r="L36" s="64"/>
      <c r="M36" s="64"/>
    </row>
    <row r="37" customFormat="false" ht="21.75" hidden="false" customHeight="false" outlineLevel="0" collapsed="false">
      <c r="A37" s="64" t="n">
        <v>6</v>
      </c>
      <c r="B37" s="64" t="s">
        <v>21</v>
      </c>
      <c r="C37" s="106" t="s">
        <v>282</v>
      </c>
      <c r="D37" s="64" t="s">
        <v>134</v>
      </c>
      <c r="E37" s="65" t="s">
        <v>135</v>
      </c>
      <c r="F37" s="64" t="n">
        <v>2</v>
      </c>
      <c r="G37" s="64" t="n">
        <v>4</v>
      </c>
      <c r="H37" s="64"/>
      <c r="I37" s="64" t="n">
        <v>2</v>
      </c>
      <c r="J37" s="64" t="n">
        <v>20</v>
      </c>
      <c r="K37" s="64" t="n">
        <v>40</v>
      </c>
      <c r="L37" s="64" t="n">
        <v>8</v>
      </c>
      <c r="M37" s="64"/>
    </row>
    <row r="38" customFormat="false" ht="21.75" hidden="false" customHeight="false" outlineLevel="0" collapsed="false">
      <c r="A38" s="64"/>
      <c r="B38" s="64"/>
      <c r="C38" s="106"/>
      <c r="D38" s="64" t="s">
        <v>150</v>
      </c>
      <c r="E38" s="65" t="s">
        <v>320</v>
      </c>
      <c r="F38" s="64" t="n">
        <v>2</v>
      </c>
      <c r="G38" s="64"/>
      <c r="H38" s="64" t="n">
        <v>4</v>
      </c>
      <c r="I38" s="64" t="n">
        <v>2</v>
      </c>
      <c r="J38" s="64" t="n">
        <v>20</v>
      </c>
      <c r="K38" s="64" t="n">
        <v>40</v>
      </c>
      <c r="L38" s="64" t="n">
        <v>8</v>
      </c>
      <c r="M38" s="64"/>
    </row>
    <row r="39" customFormat="false" ht="21.75" hidden="false" customHeight="false" outlineLevel="0" collapsed="false">
      <c r="A39" s="64"/>
      <c r="B39" s="64"/>
      <c r="C39" s="106"/>
      <c r="D39" s="64" t="s">
        <v>152</v>
      </c>
      <c r="E39" s="65" t="s">
        <v>153</v>
      </c>
      <c r="F39" s="64" t="n">
        <v>2</v>
      </c>
      <c r="G39" s="64" t="n">
        <v>4</v>
      </c>
      <c r="H39" s="64"/>
      <c r="I39" s="64" t="n">
        <v>2</v>
      </c>
      <c r="J39" s="64" t="n">
        <v>20</v>
      </c>
      <c r="K39" s="64" t="n">
        <v>40</v>
      </c>
      <c r="L39" s="64" t="n">
        <v>8</v>
      </c>
      <c r="M39" s="64" t="n">
        <v>24</v>
      </c>
    </row>
    <row r="40" customFormat="false" ht="21.75" hidden="false" customHeight="false" outlineLevel="0" collapsed="false">
      <c r="A40" s="64"/>
      <c r="B40" s="64"/>
      <c r="C40" s="106"/>
      <c r="D40" s="64"/>
      <c r="E40" s="65"/>
      <c r="F40" s="64"/>
      <c r="G40" s="64"/>
      <c r="H40" s="64"/>
      <c r="I40" s="64"/>
      <c r="J40" s="64"/>
      <c r="K40" s="64"/>
      <c r="L40" s="64"/>
      <c r="M40" s="64"/>
    </row>
    <row r="41" customFormat="false" ht="21.75" hidden="false" customHeight="false" outlineLevel="0" collapsed="false">
      <c r="A41" s="64" t="n">
        <v>7</v>
      </c>
      <c r="B41" s="64" t="s">
        <v>25</v>
      </c>
      <c r="C41" s="107" t="s">
        <v>26</v>
      </c>
      <c r="D41" s="64" t="s">
        <v>136</v>
      </c>
      <c r="E41" s="65" t="s">
        <v>137</v>
      </c>
      <c r="F41" s="64" t="n">
        <v>2</v>
      </c>
      <c r="G41" s="64" t="n">
        <v>4</v>
      </c>
      <c r="H41" s="64"/>
      <c r="I41" s="64" t="n">
        <v>2</v>
      </c>
      <c r="J41" s="64" t="n">
        <v>20</v>
      </c>
      <c r="K41" s="64" t="n">
        <v>40</v>
      </c>
      <c r="L41" s="64" t="n">
        <v>8</v>
      </c>
      <c r="M41" s="64"/>
    </row>
    <row r="42" customFormat="false" ht="21.75" hidden="false" customHeight="false" outlineLevel="0" collapsed="false">
      <c r="A42" s="64"/>
      <c r="B42" s="64"/>
      <c r="C42" s="106"/>
      <c r="D42" s="64" t="s">
        <v>138</v>
      </c>
      <c r="E42" s="65" t="s">
        <v>139</v>
      </c>
      <c r="F42" s="64" t="n">
        <v>2</v>
      </c>
      <c r="G42" s="64" t="n">
        <v>4</v>
      </c>
      <c r="H42" s="64"/>
      <c r="I42" s="64" t="n">
        <v>2</v>
      </c>
      <c r="J42" s="64" t="n">
        <v>20</v>
      </c>
      <c r="K42" s="64" t="n">
        <v>40</v>
      </c>
      <c r="L42" s="64" t="n">
        <v>8</v>
      </c>
      <c r="M42" s="64"/>
    </row>
    <row r="43" customFormat="false" ht="21.75" hidden="false" customHeight="false" outlineLevel="0" collapsed="false">
      <c r="A43" s="64"/>
      <c r="B43" s="64"/>
      <c r="C43" s="106"/>
      <c r="D43" s="64" t="s">
        <v>142</v>
      </c>
      <c r="E43" s="65" t="s">
        <v>143</v>
      </c>
      <c r="F43" s="64" t="n">
        <v>2</v>
      </c>
      <c r="G43" s="64" t="n">
        <v>4</v>
      </c>
      <c r="H43" s="64"/>
      <c r="I43" s="64" t="n">
        <v>2</v>
      </c>
      <c r="J43" s="64" t="n">
        <v>20</v>
      </c>
      <c r="K43" s="64" t="n">
        <v>40</v>
      </c>
      <c r="L43" s="64" t="n">
        <v>8</v>
      </c>
      <c r="M43" s="64"/>
    </row>
    <row r="44" customFormat="false" ht="21.75" hidden="false" customHeight="false" outlineLevel="0" collapsed="false">
      <c r="A44" s="64"/>
      <c r="B44" s="64"/>
      <c r="C44" s="106"/>
      <c r="D44" s="64" t="s">
        <v>144</v>
      </c>
      <c r="E44" s="65" t="s">
        <v>145</v>
      </c>
      <c r="F44" s="64" t="n">
        <v>2</v>
      </c>
      <c r="G44" s="64" t="n">
        <v>4</v>
      </c>
      <c r="H44" s="64"/>
      <c r="I44" s="64" t="n">
        <v>2</v>
      </c>
      <c r="J44" s="64" t="n">
        <v>20</v>
      </c>
      <c r="K44" s="64" t="n">
        <v>40</v>
      </c>
      <c r="L44" s="64" t="n">
        <v>8</v>
      </c>
      <c r="M44" s="64" t="n">
        <v>32</v>
      </c>
    </row>
    <row r="45" customFormat="false" ht="26.25" hidden="false" customHeight="false" outlineLevel="0" collapsed="false">
      <c r="A45" s="90"/>
      <c r="B45" s="90"/>
      <c r="C45" s="90"/>
      <c r="D45" s="90"/>
      <c r="E45" s="90"/>
      <c r="F45" s="90"/>
      <c r="G45" s="90"/>
      <c r="H45" s="90"/>
      <c r="I45" s="90"/>
      <c r="J45" s="90"/>
      <c r="K45" s="90"/>
      <c r="L45" s="90"/>
      <c r="M45" s="91" t="s">
        <v>321</v>
      </c>
    </row>
    <row r="46" customFormat="false" ht="21.75" hidden="false" customHeight="true" outlineLevel="0" collapsed="false">
      <c r="A46" s="94" t="s">
        <v>3</v>
      </c>
      <c r="B46" s="95" t="s">
        <v>7</v>
      </c>
      <c r="C46" s="95" t="s">
        <v>8</v>
      </c>
      <c r="D46" s="95" t="s">
        <v>90</v>
      </c>
      <c r="E46" s="95" t="s">
        <v>91</v>
      </c>
      <c r="F46" s="94" t="s">
        <v>309</v>
      </c>
      <c r="G46" s="61" t="s">
        <v>310</v>
      </c>
      <c r="H46" s="61"/>
      <c r="I46" s="94" t="s">
        <v>311</v>
      </c>
      <c r="J46" s="94" t="s">
        <v>312</v>
      </c>
      <c r="K46" s="94" t="s">
        <v>313</v>
      </c>
      <c r="L46" s="94" t="s">
        <v>314</v>
      </c>
      <c r="M46" s="94" t="s">
        <v>315</v>
      </c>
    </row>
    <row r="47" customFormat="false" ht="21.75" hidden="false" customHeight="false" outlineLevel="0" collapsed="false">
      <c r="A47" s="94"/>
      <c r="B47" s="95"/>
      <c r="C47" s="95"/>
      <c r="D47" s="95"/>
      <c r="E47" s="95"/>
      <c r="F47" s="94"/>
      <c r="G47" s="61" t="s">
        <v>255</v>
      </c>
      <c r="H47" s="61"/>
      <c r="I47" s="94"/>
      <c r="J47" s="94"/>
      <c r="K47" s="94"/>
      <c r="L47" s="94"/>
      <c r="M47" s="94"/>
    </row>
    <row r="48" customFormat="false" ht="21.75" hidden="false" customHeight="false" outlineLevel="0" collapsed="false">
      <c r="A48" s="94"/>
      <c r="B48" s="95"/>
      <c r="C48" s="95"/>
      <c r="D48" s="95"/>
      <c r="E48" s="95"/>
      <c r="F48" s="94"/>
      <c r="G48" s="61" t="s">
        <v>316</v>
      </c>
      <c r="H48" s="61" t="s">
        <v>317</v>
      </c>
      <c r="I48" s="94"/>
      <c r="J48" s="94"/>
      <c r="K48" s="94"/>
      <c r="L48" s="94"/>
      <c r="M48" s="94"/>
    </row>
    <row r="49" customFormat="false" ht="21.75" hidden="false" customHeight="false" outlineLevel="0" collapsed="false">
      <c r="A49" s="64" t="n">
        <v>8</v>
      </c>
      <c r="B49" s="64" t="s">
        <v>284</v>
      </c>
      <c r="C49" s="107" t="s">
        <v>285</v>
      </c>
      <c r="D49" s="64" t="s">
        <v>138</v>
      </c>
      <c r="E49" s="106" t="s">
        <v>139</v>
      </c>
      <c r="F49" s="103" t="n">
        <v>2</v>
      </c>
      <c r="G49" s="64" t="n">
        <v>4</v>
      </c>
      <c r="H49" s="64"/>
      <c r="I49" s="64" t="n">
        <v>2</v>
      </c>
      <c r="J49" s="64" t="n">
        <v>20</v>
      </c>
      <c r="K49" s="64" t="n">
        <v>40</v>
      </c>
      <c r="L49" s="64" t="n">
        <v>8</v>
      </c>
      <c r="M49" s="64"/>
    </row>
    <row r="50" customFormat="false" ht="21.75" hidden="false" customHeight="false" outlineLevel="0" collapsed="false">
      <c r="A50" s="64"/>
      <c r="B50" s="64"/>
      <c r="C50" s="107"/>
      <c r="D50" s="64" t="s">
        <v>140</v>
      </c>
      <c r="E50" s="106" t="s">
        <v>141</v>
      </c>
      <c r="F50" s="103" t="n">
        <v>2</v>
      </c>
      <c r="G50" s="64"/>
      <c r="H50" s="64" t="n">
        <v>4</v>
      </c>
      <c r="I50" s="64" t="n">
        <v>2</v>
      </c>
      <c r="J50" s="64" t="n">
        <v>20</v>
      </c>
      <c r="K50" s="64" t="n">
        <v>40</v>
      </c>
      <c r="L50" s="64" t="n">
        <v>8</v>
      </c>
      <c r="M50" s="64"/>
    </row>
    <row r="51" customFormat="false" ht="21.75" hidden="false" customHeight="false" outlineLevel="0" collapsed="false">
      <c r="A51" s="64"/>
      <c r="B51" s="64"/>
      <c r="C51" s="107"/>
      <c r="D51" s="64" t="s">
        <v>152</v>
      </c>
      <c r="E51" s="106" t="s">
        <v>153</v>
      </c>
      <c r="F51" s="103" t="n">
        <v>2</v>
      </c>
      <c r="G51" s="64" t="n">
        <v>4</v>
      </c>
      <c r="H51" s="64"/>
      <c r="I51" s="64" t="n">
        <v>2</v>
      </c>
      <c r="J51" s="64" t="n">
        <v>20</v>
      </c>
      <c r="K51" s="64" t="n">
        <v>40</v>
      </c>
      <c r="L51" s="64" t="n">
        <v>8</v>
      </c>
      <c r="M51" s="103"/>
    </row>
    <row r="52" customFormat="false" ht="21.75" hidden="false" customHeight="false" outlineLevel="0" collapsed="false">
      <c r="A52" s="64"/>
      <c r="B52" s="64"/>
      <c r="C52" s="107"/>
      <c r="D52" s="64" t="s">
        <v>173</v>
      </c>
      <c r="E52" s="106" t="s">
        <v>174</v>
      </c>
      <c r="F52" s="103" t="n">
        <v>2</v>
      </c>
      <c r="G52" s="64"/>
      <c r="H52" s="64" t="n">
        <v>4</v>
      </c>
      <c r="I52" s="64" t="n">
        <v>2</v>
      </c>
      <c r="J52" s="64" t="n">
        <v>20</v>
      </c>
      <c r="K52" s="64" t="n">
        <v>40</v>
      </c>
      <c r="L52" s="64" t="n">
        <v>8</v>
      </c>
      <c r="M52" s="103" t="n">
        <v>32</v>
      </c>
    </row>
    <row r="53" customFormat="false" ht="21.75" hidden="false" customHeight="false" outlineLevel="0" collapsed="false">
      <c r="A53" s="64"/>
      <c r="B53" s="64"/>
      <c r="C53" s="107"/>
      <c r="D53" s="64"/>
      <c r="E53" s="106"/>
      <c r="F53" s="103"/>
      <c r="G53" s="64"/>
      <c r="H53" s="64"/>
      <c r="I53" s="64"/>
      <c r="J53" s="64"/>
      <c r="K53" s="64"/>
      <c r="L53" s="64"/>
      <c r="M53" s="103"/>
    </row>
    <row r="54" customFormat="false" ht="21.75" hidden="false" customHeight="false" outlineLevel="0" collapsed="false">
      <c r="A54" s="64" t="n">
        <v>9</v>
      </c>
      <c r="B54" s="64" t="s">
        <v>290</v>
      </c>
      <c r="C54" s="106" t="s">
        <v>291</v>
      </c>
      <c r="D54" s="64" t="s">
        <v>158</v>
      </c>
      <c r="E54" s="65" t="s">
        <v>159</v>
      </c>
      <c r="F54" s="64" t="n">
        <v>2</v>
      </c>
      <c r="G54" s="64" t="n">
        <v>4</v>
      </c>
      <c r="H54" s="64"/>
      <c r="I54" s="64" t="n">
        <v>2</v>
      </c>
      <c r="J54" s="64" t="n">
        <v>20</v>
      </c>
      <c r="K54" s="64" t="n">
        <v>40</v>
      </c>
      <c r="L54" s="64" t="n">
        <v>8</v>
      </c>
      <c r="M54" s="64" t="n">
        <v>8</v>
      </c>
    </row>
    <row r="55" customFormat="false" ht="21.75" hidden="false" customHeight="false" outlineLevel="0" collapsed="false">
      <c r="A55" s="64"/>
      <c r="B55" s="64"/>
      <c r="C55" s="106"/>
      <c r="D55" s="64"/>
      <c r="E55" s="65"/>
      <c r="F55" s="64"/>
      <c r="G55" s="64"/>
      <c r="H55" s="64"/>
      <c r="I55" s="64"/>
      <c r="J55" s="64"/>
      <c r="K55" s="64"/>
      <c r="L55" s="64"/>
      <c r="M55" s="64"/>
    </row>
    <row r="56" customFormat="false" ht="21.75" hidden="false" customHeight="false" outlineLevel="0" collapsed="false">
      <c r="A56" s="64" t="n">
        <v>10</v>
      </c>
      <c r="B56" s="64" t="s">
        <v>29</v>
      </c>
      <c r="C56" s="65" t="s">
        <v>30</v>
      </c>
      <c r="D56" s="64" t="s">
        <v>146</v>
      </c>
      <c r="E56" s="65" t="s">
        <v>141</v>
      </c>
      <c r="F56" s="64" t="n">
        <v>2</v>
      </c>
      <c r="G56" s="64"/>
      <c r="H56" s="64" t="n">
        <v>4</v>
      </c>
      <c r="I56" s="64" t="n">
        <v>2</v>
      </c>
      <c r="J56" s="64" t="n">
        <v>20</v>
      </c>
      <c r="K56" s="64" t="n">
        <v>40</v>
      </c>
      <c r="L56" s="64" t="n">
        <v>8</v>
      </c>
      <c r="M56" s="64"/>
    </row>
    <row r="57" customFormat="false" ht="21.75" hidden="false" customHeight="false" outlineLevel="0" collapsed="false">
      <c r="A57" s="64"/>
      <c r="B57" s="64"/>
      <c r="C57" s="65"/>
      <c r="D57" s="64" t="s">
        <v>146</v>
      </c>
      <c r="E57" s="65" t="s">
        <v>147</v>
      </c>
      <c r="F57" s="64" t="n">
        <v>1</v>
      </c>
      <c r="G57" s="64"/>
      <c r="H57" s="64" t="n">
        <v>4</v>
      </c>
      <c r="I57" s="64" t="n">
        <v>2</v>
      </c>
      <c r="J57" s="64" t="n">
        <v>20</v>
      </c>
      <c r="K57" s="64" t="n">
        <v>40</v>
      </c>
      <c r="L57" s="64" t="n">
        <v>8</v>
      </c>
      <c r="M57" s="64" t="n">
        <v>16</v>
      </c>
    </row>
    <row r="58" customFormat="false" ht="21.75" hidden="false" customHeight="false" outlineLevel="0" collapsed="false">
      <c r="A58" s="64"/>
      <c r="B58" s="64"/>
      <c r="C58" s="65"/>
      <c r="D58" s="64"/>
      <c r="E58" s="65"/>
      <c r="F58" s="64"/>
      <c r="G58" s="64"/>
      <c r="H58" s="64"/>
      <c r="I58" s="64"/>
      <c r="J58" s="64"/>
      <c r="K58" s="64"/>
      <c r="L58" s="64"/>
      <c r="M58" s="64"/>
    </row>
    <row r="59" customFormat="false" ht="21.75" hidden="false" customHeight="false" outlineLevel="0" collapsed="false">
      <c r="A59" s="64" t="n">
        <v>11</v>
      </c>
      <c r="B59" s="64" t="s">
        <v>297</v>
      </c>
      <c r="C59" s="65" t="s">
        <v>322</v>
      </c>
      <c r="D59" s="64" t="s">
        <v>176</v>
      </c>
      <c r="E59" s="65" t="s">
        <v>177</v>
      </c>
      <c r="F59" s="64" t="n">
        <v>1</v>
      </c>
      <c r="G59" s="64" t="n">
        <v>3</v>
      </c>
      <c r="H59" s="64"/>
      <c r="I59" s="64" t="n">
        <v>2</v>
      </c>
      <c r="J59" s="64" t="n">
        <v>20</v>
      </c>
      <c r="K59" s="64" t="n">
        <v>40</v>
      </c>
      <c r="L59" s="64" t="n">
        <v>6</v>
      </c>
      <c r="M59" s="64" t="n">
        <v>6</v>
      </c>
    </row>
    <row r="60" customFormat="false" ht="21.75" hidden="false" customHeight="false" outlineLevel="0" collapsed="false">
      <c r="A60" s="64"/>
      <c r="B60" s="64"/>
      <c r="C60" s="65"/>
      <c r="D60" s="64"/>
      <c r="E60" s="65"/>
      <c r="F60" s="64"/>
      <c r="G60" s="64"/>
      <c r="H60" s="64"/>
      <c r="I60" s="64"/>
      <c r="J60" s="64"/>
      <c r="K60" s="64"/>
      <c r="L60" s="64"/>
      <c r="M60" s="64"/>
    </row>
    <row r="61" customFormat="false" ht="21.75" hidden="false" customHeight="false" outlineLevel="0" collapsed="false">
      <c r="A61" s="64" t="n">
        <v>12</v>
      </c>
      <c r="B61" s="64" t="s">
        <v>33</v>
      </c>
      <c r="C61" s="65" t="s">
        <v>34</v>
      </c>
      <c r="D61" s="64" t="s">
        <v>148</v>
      </c>
      <c r="E61" s="65" t="s">
        <v>149</v>
      </c>
      <c r="F61" s="64" t="n">
        <v>2</v>
      </c>
      <c r="G61" s="64"/>
      <c r="H61" s="64" t="n">
        <v>4</v>
      </c>
      <c r="I61" s="64" t="n">
        <v>2</v>
      </c>
      <c r="J61" s="64" t="n">
        <v>20</v>
      </c>
      <c r="K61" s="64" t="n">
        <v>40</v>
      </c>
      <c r="L61" s="64" t="n">
        <v>8</v>
      </c>
      <c r="M61" s="103" t="n">
        <v>8</v>
      </c>
    </row>
    <row r="62" customFormat="false" ht="21.75" hidden="false" customHeight="false" outlineLevel="0" collapsed="false">
      <c r="A62" s="64"/>
      <c r="B62" s="64"/>
      <c r="C62" s="65"/>
      <c r="D62" s="64"/>
      <c r="E62" s="65"/>
      <c r="F62" s="64"/>
      <c r="G62" s="64"/>
      <c r="H62" s="64"/>
      <c r="I62" s="64"/>
      <c r="J62" s="64"/>
      <c r="K62" s="64"/>
      <c r="L62" s="64"/>
      <c r="M62" s="103"/>
    </row>
    <row r="63" customFormat="false" ht="21.75" hidden="false" customHeight="false" outlineLevel="0" collapsed="false">
      <c r="A63" s="64" t="n">
        <v>13</v>
      </c>
      <c r="B63" s="64" t="s">
        <v>37</v>
      </c>
      <c r="C63" s="65" t="s">
        <v>288</v>
      </c>
      <c r="D63" s="64" t="s">
        <v>150</v>
      </c>
      <c r="E63" s="65" t="s">
        <v>151</v>
      </c>
      <c r="F63" s="64" t="n">
        <v>2</v>
      </c>
      <c r="G63" s="64"/>
      <c r="H63" s="64" t="n">
        <v>4</v>
      </c>
      <c r="I63" s="64" t="n">
        <v>2</v>
      </c>
      <c r="J63" s="64" t="n">
        <v>20</v>
      </c>
      <c r="K63" s="64" t="n">
        <v>40</v>
      </c>
      <c r="L63" s="64" t="n">
        <v>8</v>
      </c>
      <c r="M63" s="64" t="n">
        <v>8</v>
      </c>
    </row>
    <row r="64" customFormat="false" ht="21.75" hidden="false" customHeight="false" outlineLevel="0" collapsed="false">
      <c r="A64" s="64"/>
      <c r="B64" s="64"/>
      <c r="C64" s="65"/>
      <c r="D64" s="64"/>
      <c r="E64" s="65"/>
      <c r="F64" s="64"/>
      <c r="G64" s="64"/>
      <c r="H64" s="64"/>
      <c r="I64" s="64"/>
      <c r="J64" s="64"/>
      <c r="K64" s="64"/>
      <c r="L64" s="64"/>
      <c r="M64" s="64"/>
    </row>
    <row r="65" customFormat="false" ht="21.75" hidden="false" customHeight="false" outlineLevel="0" collapsed="false">
      <c r="A65" s="64" t="n">
        <v>14</v>
      </c>
      <c r="B65" s="64" t="s">
        <v>41</v>
      </c>
      <c r="C65" s="65" t="s">
        <v>42</v>
      </c>
      <c r="D65" s="64" t="s">
        <v>134</v>
      </c>
      <c r="E65" s="65" t="s">
        <v>135</v>
      </c>
      <c r="F65" s="64" t="n">
        <v>2</v>
      </c>
      <c r="G65" s="64" t="n">
        <v>4</v>
      </c>
      <c r="H65" s="64"/>
      <c r="I65" s="64" t="n">
        <v>2</v>
      </c>
      <c r="J65" s="64" t="n">
        <v>20</v>
      </c>
      <c r="K65" s="64" t="n">
        <v>40</v>
      </c>
      <c r="L65" s="64" t="n">
        <v>8</v>
      </c>
      <c r="M65" s="64"/>
    </row>
    <row r="66" customFormat="false" ht="21.75" hidden="false" customHeight="false" outlineLevel="0" collapsed="false">
      <c r="A66" s="64"/>
      <c r="B66" s="64"/>
      <c r="C66" s="65"/>
      <c r="D66" s="64" t="s">
        <v>136</v>
      </c>
      <c r="E66" s="65" t="s">
        <v>137</v>
      </c>
      <c r="F66" s="64" t="n">
        <v>2</v>
      </c>
      <c r="G66" s="64" t="n">
        <v>4</v>
      </c>
      <c r="H66" s="64"/>
      <c r="I66" s="64" t="n">
        <v>2</v>
      </c>
      <c r="J66" s="64" t="n">
        <v>20</v>
      </c>
      <c r="K66" s="64" t="n">
        <v>40</v>
      </c>
      <c r="L66" s="64" t="n">
        <v>8</v>
      </c>
      <c r="M66" s="64"/>
    </row>
    <row r="67" customFormat="false" ht="26.25" hidden="false" customHeight="false" outlineLevel="0" collapsed="false">
      <c r="A67" s="90"/>
      <c r="B67" s="90"/>
      <c r="C67" s="90"/>
      <c r="D67" s="90"/>
      <c r="E67" s="90"/>
      <c r="F67" s="90"/>
      <c r="G67" s="90"/>
      <c r="H67" s="90"/>
      <c r="I67" s="90"/>
      <c r="J67" s="90"/>
      <c r="K67" s="90"/>
      <c r="L67" s="90"/>
      <c r="M67" s="91" t="s">
        <v>323</v>
      </c>
    </row>
    <row r="68" customFormat="false" ht="21.75" hidden="false" customHeight="true" outlineLevel="0" collapsed="false">
      <c r="A68" s="94" t="s">
        <v>3</v>
      </c>
      <c r="B68" s="95" t="s">
        <v>7</v>
      </c>
      <c r="C68" s="95" t="s">
        <v>8</v>
      </c>
      <c r="D68" s="95" t="s">
        <v>90</v>
      </c>
      <c r="E68" s="95" t="s">
        <v>91</v>
      </c>
      <c r="F68" s="94" t="s">
        <v>309</v>
      </c>
      <c r="G68" s="61" t="s">
        <v>310</v>
      </c>
      <c r="H68" s="61"/>
      <c r="I68" s="94" t="s">
        <v>311</v>
      </c>
      <c r="J68" s="94" t="s">
        <v>312</v>
      </c>
      <c r="K68" s="94" t="s">
        <v>313</v>
      </c>
      <c r="L68" s="94" t="s">
        <v>314</v>
      </c>
      <c r="M68" s="94" t="s">
        <v>315</v>
      </c>
    </row>
    <row r="69" customFormat="false" ht="21.75" hidden="false" customHeight="false" outlineLevel="0" collapsed="false">
      <c r="A69" s="94"/>
      <c r="B69" s="95"/>
      <c r="C69" s="95"/>
      <c r="D69" s="95"/>
      <c r="E69" s="95"/>
      <c r="F69" s="94"/>
      <c r="G69" s="61" t="s">
        <v>255</v>
      </c>
      <c r="H69" s="61"/>
      <c r="I69" s="94"/>
      <c r="J69" s="94"/>
      <c r="K69" s="94"/>
      <c r="L69" s="94"/>
      <c r="M69" s="94"/>
    </row>
    <row r="70" customFormat="false" ht="21.75" hidden="false" customHeight="false" outlineLevel="0" collapsed="false">
      <c r="A70" s="94"/>
      <c r="B70" s="95"/>
      <c r="C70" s="95"/>
      <c r="D70" s="95"/>
      <c r="E70" s="95"/>
      <c r="F70" s="94"/>
      <c r="G70" s="61" t="s">
        <v>316</v>
      </c>
      <c r="H70" s="61" t="s">
        <v>317</v>
      </c>
      <c r="I70" s="94"/>
      <c r="J70" s="94"/>
      <c r="K70" s="94"/>
      <c r="L70" s="94"/>
      <c r="M70" s="94"/>
    </row>
    <row r="71" customFormat="false" ht="21.75" hidden="false" customHeight="false" outlineLevel="0" collapsed="false">
      <c r="A71" s="64"/>
      <c r="B71" s="64"/>
      <c r="C71" s="65"/>
      <c r="D71" s="64" t="s">
        <v>140</v>
      </c>
      <c r="E71" s="65" t="s">
        <v>141</v>
      </c>
      <c r="F71" s="64" t="n">
        <v>2</v>
      </c>
      <c r="G71" s="64"/>
      <c r="H71" s="64" t="n">
        <v>4</v>
      </c>
      <c r="I71" s="64" t="n">
        <v>2</v>
      </c>
      <c r="J71" s="64" t="n">
        <v>20</v>
      </c>
      <c r="K71" s="64" t="n">
        <v>40</v>
      </c>
      <c r="L71" s="64" t="n">
        <v>8</v>
      </c>
      <c r="M71" s="64"/>
    </row>
    <row r="72" customFormat="false" ht="21.75" hidden="false" customHeight="false" outlineLevel="0" collapsed="false">
      <c r="A72" s="64"/>
      <c r="B72" s="64"/>
      <c r="C72" s="65"/>
      <c r="D72" s="64" t="s">
        <v>142</v>
      </c>
      <c r="E72" s="65" t="s">
        <v>143</v>
      </c>
      <c r="F72" s="64" t="n">
        <v>2</v>
      </c>
      <c r="G72" s="64" t="n">
        <v>4</v>
      </c>
      <c r="H72" s="64"/>
      <c r="I72" s="64" t="n">
        <v>2</v>
      </c>
      <c r="J72" s="64" t="n">
        <v>20</v>
      </c>
      <c r="K72" s="64" t="n">
        <v>40</v>
      </c>
      <c r="L72" s="64" t="n">
        <v>8</v>
      </c>
      <c r="M72" s="64"/>
    </row>
    <row r="73" customFormat="false" ht="21.75" hidden="false" customHeight="false" outlineLevel="0" collapsed="false">
      <c r="A73" s="64"/>
      <c r="B73" s="64"/>
      <c r="C73" s="65"/>
      <c r="D73" s="64" t="s">
        <v>144</v>
      </c>
      <c r="E73" s="104" t="s">
        <v>145</v>
      </c>
      <c r="F73" s="64" t="n">
        <v>2</v>
      </c>
      <c r="G73" s="64" t="n">
        <v>4</v>
      </c>
      <c r="H73" s="64"/>
      <c r="I73" s="64" t="n">
        <v>2</v>
      </c>
      <c r="J73" s="64" t="n">
        <v>20</v>
      </c>
      <c r="K73" s="64" t="n">
        <v>40</v>
      </c>
      <c r="L73" s="64" t="n">
        <v>8</v>
      </c>
      <c r="M73" s="64"/>
    </row>
    <row r="74" customFormat="false" ht="21.75" hidden="false" customHeight="false" outlineLevel="0" collapsed="false">
      <c r="A74" s="64"/>
      <c r="B74" s="64"/>
      <c r="C74" s="65"/>
      <c r="D74" s="64" t="s">
        <v>160</v>
      </c>
      <c r="E74" s="65" t="s">
        <v>161</v>
      </c>
      <c r="F74" s="64" t="n">
        <v>2</v>
      </c>
      <c r="G74" s="64"/>
      <c r="H74" s="64" t="n">
        <v>4</v>
      </c>
      <c r="I74" s="64" t="n">
        <v>2</v>
      </c>
      <c r="J74" s="64" t="n">
        <v>20</v>
      </c>
      <c r="K74" s="64" t="n">
        <v>40</v>
      </c>
      <c r="L74" s="64" t="n">
        <v>8</v>
      </c>
      <c r="M74" s="64" t="n">
        <v>48</v>
      </c>
    </row>
    <row r="75" customFormat="false" ht="21.75" hidden="false" customHeight="false" outlineLevel="0" collapsed="false">
      <c r="A75" s="64"/>
      <c r="B75" s="64"/>
      <c r="C75" s="65"/>
      <c r="D75" s="64"/>
      <c r="E75" s="65"/>
      <c r="F75" s="64"/>
      <c r="G75" s="64"/>
      <c r="H75" s="64"/>
      <c r="I75" s="64"/>
      <c r="J75" s="64"/>
      <c r="K75" s="64"/>
      <c r="L75" s="64"/>
      <c r="M75" s="64"/>
    </row>
    <row r="76" customFormat="false" ht="21.75" hidden="false" customHeight="false" outlineLevel="0" collapsed="false">
      <c r="A76" s="64" t="n">
        <v>15</v>
      </c>
      <c r="B76" s="64" t="s">
        <v>45</v>
      </c>
      <c r="C76" s="65" t="s">
        <v>46</v>
      </c>
      <c r="D76" s="64" t="s">
        <v>148</v>
      </c>
      <c r="E76" s="65" t="s">
        <v>149</v>
      </c>
      <c r="F76" s="64" t="n">
        <v>1</v>
      </c>
      <c r="G76" s="64"/>
      <c r="H76" s="103" t="n">
        <v>4</v>
      </c>
      <c r="I76" s="64" t="n">
        <v>2</v>
      </c>
      <c r="J76" s="64" t="n">
        <v>20</v>
      </c>
      <c r="K76" s="64" t="n">
        <v>40</v>
      </c>
      <c r="L76" s="64" t="n">
        <v>8</v>
      </c>
      <c r="M76" s="64"/>
    </row>
    <row r="77" customFormat="false" ht="21.75" hidden="false" customHeight="false" outlineLevel="0" collapsed="false">
      <c r="A77" s="64"/>
      <c r="B77" s="64"/>
      <c r="C77" s="65"/>
      <c r="D77" s="64" t="s">
        <v>156</v>
      </c>
      <c r="E77" s="65" t="s">
        <v>157</v>
      </c>
      <c r="F77" s="64" t="n">
        <v>2</v>
      </c>
      <c r="G77" s="64" t="n">
        <v>4</v>
      </c>
      <c r="H77" s="64"/>
      <c r="I77" s="64" t="n">
        <v>2</v>
      </c>
      <c r="J77" s="64" t="n">
        <v>20</v>
      </c>
      <c r="K77" s="64" t="n">
        <v>40</v>
      </c>
      <c r="L77" s="64" t="n">
        <v>8</v>
      </c>
      <c r="M77" s="64"/>
      <c r="N77" s="53"/>
      <c r="O77" s="53"/>
      <c r="P77" s="53"/>
      <c r="Q77" s="53"/>
    </row>
    <row r="78" customFormat="false" ht="21.75" hidden="false" customHeight="false" outlineLevel="0" collapsed="false">
      <c r="A78" s="64"/>
      <c r="B78" s="64"/>
      <c r="C78" s="65"/>
      <c r="D78" s="64" t="s">
        <v>158</v>
      </c>
      <c r="E78" s="65" t="s">
        <v>159</v>
      </c>
      <c r="F78" s="64" t="n">
        <v>2</v>
      </c>
      <c r="G78" s="64" t="n">
        <v>4</v>
      </c>
      <c r="H78" s="64"/>
      <c r="I78" s="64" t="n">
        <v>2</v>
      </c>
      <c r="J78" s="64" t="n">
        <v>20</v>
      </c>
      <c r="K78" s="64" t="n">
        <v>40</v>
      </c>
      <c r="L78" s="64" t="n">
        <v>8</v>
      </c>
      <c r="M78" s="64"/>
      <c r="N78" s="53"/>
      <c r="O78" s="53"/>
      <c r="P78" s="53"/>
      <c r="Q78" s="53"/>
    </row>
    <row r="79" customFormat="false" ht="21.75" hidden="false" customHeight="false" outlineLevel="0" collapsed="false">
      <c r="A79" s="64"/>
      <c r="B79" s="64"/>
      <c r="C79" s="65"/>
      <c r="D79" s="64" t="s">
        <v>162</v>
      </c>
      <c r="E79" s="65" t="s">
        <v>163</v>
      </c>
      <c r="F79" s="64" t="n">
        <v>2</v>
      </c>
      <c r="G79" s="64" t="n">
        <v>4</v>
      </c>
      <c r="H79" s="64"/>
      <c r="I79" s="64" t="n">
        <v>2</v>
      </c>
      <c r="J79" s="64" t="n">
        <v>20</v>
      </c>
      <c r="K79" s="64" t="n">
        <v>40</v>
      </c>
      <c r="L79" s="64" t="n">
        <v>8</v>
      </c>
      <c r="M79" s="64" t="n">
        <v>32</v>
      </c>
      <c r="N79" s="53"/>
      <c r="O79" s="53"/>
      <c r="P79" s="53"/>
      <c r="Q79" s="53"/>
    </row>
    <row r="80" customFormat="false" ht="21.75" hidden="false" customHeight="false" outlineLevel="0" collapsed="false">
      <c r="A80" s="64"/>
      <c r="B80" s="64"/>
      <c r="C80" s="65"/>
      <c r="D80" s="64"/>
      <c r="E80" s="65"/>
      <c r="F80" s="64"/>
      <c r="G80" s="64"/>
      <c r="H80" s="64"/>
      <c r="I80" s="64"/>
      <c r="J80" s="64"/>
      <c r="K80" s="64"/>
      <c r="L80" s="64"/>
      <c r="M80" s="64"/>
      <c r="N80" s="53"/>
      <c r="O80" s="53"/>
      <c r="P80" s="53"/>
      <c r="Q80" s="53"/>
    </row>
    <row r="81" customFormat="false" ht="21.75" hidden="false" customHeight="false" outlineLevel="0" collapsed="false">
      <c r="A81" s="64" t="n">
        <v>16</v>
      </c>
      <c r="B81" s="64" t="s">
        <v>55</v>
      </c>
      <c r="C81" s="108" t="s">
        <v>56</v>
      </c>
      <c r="D81" s="64" t="s">
        <v>150</v>
      </c>
      <c r="E81" s="65" t="s">
        <v>151</v>
      </c>
      <c r="F81" s="64" t="n">
        <v>2</v>
      </c>
      <c r="G81" s="64"/>
      <c r="H81" s="64" t="n">
        <v>4</v>
      </c>
      <c r="I81" s="64" t="n">
        <v>2</v>
      </c>
      <c r="J81" s="64" t="n">
        <v>20</v>
      </c>
      <c r="K81" s="64" t="n">
        <v>40</v>
      </c>
      <c r="L81" s="64" t="n">
        <v>8</v>
      </c>
      <c r="M81" s="64"/>
      <c r="N81" s="53"/>
      <c r="O81" s="53"/>
      <c r="P81" s="53"/>
      <c r="Q81" s="53"/>
    </row>
    <row r="82" customFormat="false" ht="21.75" hidden="false" customHeight="false" outlineLevel="0" collapsed="false">
      <c r="A82" s="64"/>
      <c r="B82" s="64"/>
      <c r="C82" s="65"/>
      <c r="D82" s="64" t="s">
        <v>152</v>
      </c>
      <c r="E82" s="65" t="s">
        <v>153</v>
      </c>
      <c r="F82" s="64" t="n">
        <v>2</v>
      </c>
      <c r="G82" s="64" t="n">
        <v>4</v>
      </c>
      <c r="H82" s="64"/>
      <c r="I82" s="64" t="n">
        <v>2</v>
      </c>
      <c r="J82" s="64" t="n">
        <v>20</v>
      </c>
      <c r="K82" s="64" t="n">
        <v>40</v>
      </c>
      <c r="L82" s="64" t="n">
        <v>8</v>
      </c>
      <c r="M82" s="64" t="n">
        <v>16</v>
      </c>
      <c r="N82" s="53"/>
      <c r="O82" s="53"/>
      <c r="P82" s="53"/>
      <c r="Q82" s="53"/>
    </row>
    <row r="83" customFormat="false" ht="21.75" hidden="false" customHeight="false" outlineLevel="0" collapsed="false">
      <c r="A83" s="64"/>
      <c r="B83" s="64"/>
      <c r="C83" s="65"/>
      <c r="D83" s="64"/>
      <c r="E83" s="65"/>
      <c r="F83" s="64"/>
      <c r="G83" s="64"/>
      <c r="H83" s="64"/>
      <c r="I83" s="64"/>
      <c r="J83" s="64"/>
      <c r="K83" s="64"/>
      <c r="L83" s="64"/>
      <c r="M83" s="64"/>
      <c r="N83" s="53"/>
      <c r="O83" s="53"/>
      <c r="P83" s="53"/>
      <c r="Q83" s="53"/>
    </row>
    <row r="84" customFormat="false" ht="21.75" hidden="false" customHeight="false" outlineLevel="0" collapsed="false">
      <c r="A84" s="64" t="n">
        <v>17</v>
      </c>
      <c r="B84" s="64" t="s">
        <v>65</v>
      </c>
      <c r="C84" s="65" t="s">
        <v>66</v>
      </c>
      <c r="D84" s="64" t="s">
        <v>138</v>
      </c>
      <c r="E84" s="65" t="s">
        <v>139</v>
      </c>
      <c r="F84" s="64" t="n">
        <v>2</v>
      </c>
      <c r="G84" s="64" t="n">
        <v>4</v>
      </c>
      <c r="H84" s="65"/>
      <c r="I84" s="64" t="n">
        <v>2</v>
      </c>
      <c r="J84" s="64" t="n">
        <v>20</v>
      </c>
      <c r="K84" s="64" t="n">
        <v>40</v>
      </c>
      <c r="L84" s="64" t="n">
        <v>8</v>
      </c>
      <c r="M84" s="64" t="n">
        <v>8</v>
      </c>
      <c r="N84" s="53"/>
      <c r="O84" s="53"/>
      <c r="P84" s="53"/>
      <c r="Q84" s="53"/>
    </row>
    <row r="85" customFormat="false" ht="21.75" hidden="false" customHeight="false" outlineLevel="0" collapsed="false">
      <c r="A85" s="64" t="n">
        <v>18</v>
      </c>
      <c r="B85" s="64" t="s">
        <v>77</v>
      </c>
      <c r="C85" s="65" t="s">
        <v>286</v>
      </c>
      <c r="D85" s="64" t="s">
        <v>144</v>
      </c>
      <c r="E85" s="65" t="s">
        <v>145</v>
      </c>
      <c r="F85" s="64" t="n">
        <v>2</v>
      </c>
      <c r="G85" s="64" t="n">
        <v>4</v>
      </c>
      <c r="H85" s="64"/>
      <c r="I85" s="64" t="n">
        <v>2</v>
      </c>
      <c r="J85" s="64" t="n">
        <v>20</v>
      </c>
      <c r="K85" s="64" t="n">
        <v>40</v>
      </c>
      <c r="L85" s="64" t="n">
        <v>8</v>
      </c>
      <c r="M85" s="64" t="n">
        <v>8</v>
      </c>
      <c r="N85" s="53"/>
      <c r="O85" s="53"/>
      <c r="P85" s="53"/>
      <c r="Q85" s="53"/>
    </row>
    <row r="86" customFormat="false" ht="21.75" hidden="false" customHeight="false" outlineLevel="0" collapsed="false">
      <c r="A86" s="64"/>
      <c r="B86" s="64"/>
      <c r="C86" s="65"/>
      <c r="D86" s="64"/>
      <c r="E86" s="65"/>
      <c r="F86" s="64"/>
      <c r="G86" s="64"/>
      <c r="H86" s="64"/>
      <c r="I86" s="64"/>
      <c r="J86" s="64"/>
      <c r="K86" s="64"/>
      <c r="L86" s="64"/>
      <c r="M86" s="64"/>
      <c r="N86" s="53"/>
      <c r="O86" s="53"/>
      <c r="P86" s="53"/>
      <c r="Q86" s="53"/>
    </row>
    <row r="87" customFormat="false" ht="21.75" hidden="false" customHeight="false" outlineLevel="0" collapsed="false">
      <c r="A87" s="64" t="n">
        <v>19</v>
      </c>
      <c r="B87" s="64" t="s">
        <v>264</v>
      </c>
      <c r="C87" s="65" t="s">
        <v>265</v>
      </c>
      <c r="D87" s="64" t="s">
        <v>176</v>
      </c>
      <c r="E87" s="65" t="s">
        <v>177</v>
      </c>
      <c r="F87" s="64" t="n">
        <v>1</v>
      </c>
      <c r="G87" s="64" t="n">
        <v>3</v>
      </c>
      <c r="H87" s="64"/>
      <c r="I87" s="64" t="n">
        <v>2</v>
      </c>
      <c r="J87" s="64" t="n">
        <v>20</v>
      </c>
      <c r="K87" s="64" t="n">
        <v>40</v>
      </c>
      <c r="L87" s="64" t="n">
        <v>6</v>
      </c>
      <c r="M87" s="65"/>
      <c r="N87" s="53"/>
      <c r="O87" s="53"/>
      <c r="P87" s="53"/>
      <c r="Q87" s="53"/>
    </row>
    <row r="88" customFormat="false" ht="21.75" hidden="false" customHeight="false" outlineLevel="0" collapsed="false">
      <c r="A88" s="64"/>
      <c r="B88" s="64"/>
      <c r="C88" s="65"/>
      <c r="D88" s="64" t="s">
        <v>121</v>
      </c>
      <c r="E88" s="65" t="s">
        <v>122</v>
      </c>
      <c r="F88" s="64" t="n">
        <v>1</v>
      </c>
      <c r="G88" s="64"/>
      <c r="H88" s="64" t="n">
        <v>4</v>
      </c>
      <c r="I88" s="64" t="n">
        <v>2</v>
      </c>
      <c r="J88" s="64" t="n">
        <v>20</v>
      </c>
      <c r="K88" s="64" t="n">
        <v>40</v>
      </c>
      <c r="L88" s="64" t="n">
        <v>8</v>
      </c>
      <c r="M88" s="64"/>
      <c r="N88" s="53"/>
      <c r="O88" s="53"/>
      <c r="P88" s="53"/>
      <c r="Q88" s="53"/>
    </row>
    <row r="89" customFormat="false" ht="26.25" hidden="false" customHeight="false" outlineLevel="0" collapsed="false">
      <c r="A89" s="90"/>
      <c r="B89" s="90"/>
      <c r="C89" s="90"/>
      <c r="D89" s="90"/>
      <c r="E89" s="90"/>
      <c r="F89" s="90"/>
      <c r="G89" s="90"/>
      <c r="H89" s="90"/>
      <c r="I89" s="90"/>
      <c r="J89" s="90"/>
      <c r="K89" s="90"/>
      <c r="L89" s="90"/>
      <c r="M89" s="91" t="s">
        <v>324</v>
      </c>
      <c r="N89" s="53"/>
      <c r="O89" s="53"/>
      <c r="P89" s="53"/>
      <c r="Q89" s="53"/>
    </row>
    <row r="90" customFormat="false" ht="21.75" hidden="false" customHeight="true" outlineLevel="0" collapsed="false">
      <c r="A90" s="94" t="s">
        <v>3</v>
      </c>
      <c r="B90" s="95" t="s">
        <v>7</v>
      </c>
      <c r="C90" s="95" t="s">
        <v>8</v>
      </c>
      <c r="D90" s="95" t="s">
        <v>90</v>
      </c>
      <c r="E90" s="95" t="s">
        <v>91</v>
      </c>
      <c r="F90" s="94" t="s">
        <v>309</v>
      </c>
      <c r="G90" s="61" t="s">
        <v>310</v>
      </c>
      <c r="H90" s="61"/>
      <c r="I90" s="94" t="s">
        <v>311</v>
      </c>
      <c r="J90" s="94" t="s">
        <v>312</v>
      </c>
      <c r="K90" s="94" t="s">
        <v>313</v>
      </c>
      <c r="L90" s="94" t="s">
        <v>314</v>
      </c>
      <c r="M90" s="94" t="s">
        <v>315</v>
      </c>
      <c r="N90" s="53"/>
      <c r="O90" s="53"/>
      <c r="P90" s="53"/>
      <c r="Q90" s="53"/>
    </row>
    <row r="91" customFormat="false" ht="21.75" hidden="false" customHeight="false" outlineLevel="0" collapsed="false">
      <c r="A91" s="94"/>
      <c r="B91" s="95"/>
      <c r="C91" s="95"/>
      <c r="D91" s="95"/>
      <c r="E91" s="95"/>
      <c r="F91" s="94"/>
      <c r="G91" s="61" t="s">
        <v>255</v>
      </c>
      <c r="H91" s="61"/>
      <c r="I91" s="94"/>
      <c r="J91" s="94"/>
      <c r="K91" s="94"/>
      <c r="L91" s="94"/>
      <c r="M91" s="94"/>
      <c r="N91" s="53"/>
      <c r="O91" s="53"/>
      <c r="P91" s="53"/>
      <c r="Q91" s="53"/>
    </row>
    <row r="92" customFormat="false" ht="21.75" hidden="false" customHeight="false" outlineLevel="0" collapsed="false">
      <c r="A92" s="94"/>
      <c r="B92" s="95"/>
      <c r="C92" s="95"/>
      <c r="D92" s="95"/>
      <c r="E92" s="95"/>
      <c r="F92" s="94"/>
      <c r="G92" s="61" t="s">
        <v>316</v>
      </c>
      <c r="H92" s="61" t="s">
        <v>317</v>
      </c>
      <c r="I92" s="94"/>
      <c r="J92" s="94"/>
      <c r="K92" s="94"/>
      <c r="L92" s="94"/>
      <c r="M92" s="94"/>
      <c r="N92" s="53"/>
      <c r="O92" s="53"/>
      <c r="P92" s="53"/>
      <c r="Q92" s="53"/>
    </row>
    <row r="93" customFormat="false" ht="21.75" hidden="false" customHeight="false" outlineLevel="0" collapsed="false">
      <c r="A93" s="64"/>
      <c r="B93" s="64"/>
      <c r="C93" s="65"/>
      <c r="D93" s="64" t="s">
        <v>112</v>
      </c>
      <c r="E93" s="65" t="s">
        <v>261</v>
      </c>
      <c r="F93" s="64" t="n">
        <v>1</v>
      </c>
      <c r="G93" s="64" t="n">
        <v>4</v>
      </c>
      <c r="H93" s="64"/>
      <c r="I93" s="64" t="n">
        <v>2</v>
      </c>
      <c r="J93" s="64" t="n">
        <v>20</v>
      </c>
      <c r="K93" s="64" t="n">
        <v>40</v>
      </c>
      <c r="L93" s="64" t="n">
        <v>8</v>
      </c>
      <c r="M93" s="64"/>
      <c r="N93" s="53"/>
      <c r="O93" s="53"/>
      <c r="P93" s="53"/>
      <c r="Q93" s="53"/>
    </row>
    <row r="94" customFormat="false" ht="21.75" hidden="false" customHeight="false" outlineLevel="0" collapsed="false">
      <c r="A94" s="64"/>
      <c r="B94" s="64"/>
      <c r="C94" s="65"/>
      <c r="D94" s="64" t="s">
        <v>119</v>
      </c>
      <c r="E94" s="65" t="s">
        <v>120</v>
      </c>
      <c r="F94" s="64" t="n">
        <v>2</v>
      </c>
      <c r="G94" s="64" t="n">
        <v>4</v>
      </c>
      <c r="H94" s="64"/>
      <c r="I94" s="64" t="n">
        <v>2</v>
      </c>
      <c r="J94" s="64" t="n">
        <v>20</v>
      </c>
      <c r="K94" s="64" t="n">
        <v>40</v>
      </c>
      <c r="L94" s="64" t="n">
        <v>8</v>
      </c>
      <c r="M94" s="64"/>
      <c r="N94" s="53"/>
      <c r="O94" s="53"/>
      <c r="P94" s="53"/>
      <c r="Q94" s="53"/>
    </row>
    <row r="95" customFormat="false" ht="21.75" hidden="false" customHeight="false" outlineLevel="0" collapsed="false">
      <c r="A95" s="64"/>
      <c r="B95" s="64"/>
      <c r="C95" s="65"/>
      <c r="D95" s="64" t="s">
        <v>123</v>
      </c>
      <c r="E95" s="65" t="s">
        <v>124</v>
      </c>
      <c r="F95" s="64" t="n">
        <v>1</v>
      </c>
      <c r="G95" s="64"/>
      <c r="H95" s="64" t="n">
        <v>4</v>
      </c>
      <c r="I95" s="64" t="n">
        <v>2</v>
      </c>
      <c r="J95" s="64" t="n">
        <v>20</v>
      </c>
      <c r="K95" s="64" t="n">
        <v>40</v>
      </c>
      <c r="L95" s="64" t="n">
        <v>8</v>
      </c>
      <c r="M95" s="64"/>
      <c r="N95" s="53"/>
      <c r="O95" s="53"/>
      <c r="P95" s="53"/>
      <c r="Q95" s="53"/>
    </row>
    <row r="96" customFormat="false" ht="21.75" hidden="false" customHeight="false" outlineLevel="0" collapsed="false">
      <c r="A96" s="64"/>
      <c r="B96" s="64"/>
      <c r="C96" s="65"/>
      <c r="D96" s="64" t="s">
        <v>117</v>
      </c>
      <c r="E96" s="65" t="s">
        <v>118</v>
      </c>
      <c r="F96" s="64" t="n">
        <v>1</v>
      </c>
      <c r="G96" s="64"/>
      <c r="H96" s="64" t="n">
        <v>4</v>
      </c>
      <c r="I96" s="64" t="n">
        <v>2</v>
      </c>
      <c r="J96" s="64" t="n">
        <v>20</v>
      </c>
      <c r="K96" s="64" t="n">
        <v>40</v>
      </c>
      <c r="L96" s="64" t="n">
        <v>8</v>
      </c>
      <c r="M96" s="64"/>
      <c r="N96" s="53"/>
      <c r="O96" s="53"/>
      <c r="P96" s="53"/>
      <c r="Q96" s="53"/>
    </row>
    <row r="97" customFormat="false" ht="21.75" hidden="false" customHeight="false" outlineLevel="0" collapsed="false">
      <c r="A97" s="64"/>
      <c r="B97" s="64"/>
      <c r="C97" s="65"/>
      <c r="D97" s="64" t="s">
        <v>169</v>
      </c>
      <c r="E97" s="65" t="s">
        <v>170</v>
      </c>
      <c r="F97" s="64" t="n">
        <v>2</v>
      </c>
      <c r="G97" s="64" t="n">
        <v>4</v>
      </c>
      <c r="H97" s="64"/>
      <c r="I97" s="64" t="n">
        <v>2</v>
      </c>
      <c r="J97" s="64" t="n">
        <v>40</v>
      </c>
      <c r="K97" s="64" t="n">
        <v>40</v>
      </c>
      <c r="L97" s="64" t="n">
        <v>8</v>
      </c>
      <c r="M97" s="64" t="n">
        <v>54</v>
      </c>
      <c r="N97" s="53"/>
      <c r="O97" s="53"/>
      <c r="P97" s="53"/>
      <c r="Q97" s="53"/>
    </row>
    <row r="98" customFormat="false" ht="21.75" hidden="false" customHeight="false" outlineLevel="0" collapsed="false">
      <c r="A98" s="64"/>
      <c r="B98" s="64"/>
      <c r="C98" s="65"/>
      <c r="D98" s="64"/>
      <c r="E98" s="65"/>
      <c r="F98" s="64"/>
      <c r="G98" s="64"/>
      <c r="H98" s="64"/>
      <c r="I98" s="64"/>
      <c r="J98" s="64"/>
      <c r="K98" s="64"/>
      <c r="L98" s="64"/>
      <c r="M98" s="64"/>
      <c r="N98" s="53"/>
      <c r="O98" s="53"/>
      <c r="P98" s="53"/>
      <c r="Q98" s="53"/>
    </row>
    <row r="99" customFormat="false" ht="21.75" hidden="false" customHeight="false" outlineLevel="0" collapsed="false">
      <c r="A99" s="64" t="n">
        <v>20</v>
      </c>
      <c r="B99" s="64" t="s">
        <v>300</v>
      </c>
      <c r="C99" s="106" t="s">
        <v>301</v>
      </c>
      <c r="D99" s="64" t="s">
        <v>178</v>
      </c>
      <c r="E99" s="65" t="s">
        <v>179</v>
      </c>
      <c r="F99" s="64" t="n">
        <v>1</v>
      </c>
      <c r="G99" s="64" t="n">
        <v>4</v>
      </c>
      <c r="H99" s="64"/>
      <c r="I99" s="64" t="n">
        <v>2</v>
      </c>
      <c r="J99" s="64" t="n">
        <v>40</v>
      </c>
      <c r="K99" s="64" t="n">
        <v>40</v>
      </c>
      <c r="L99" s="64" t="n">
        <v>8</v>
      </c>
      <c r="M99" s="64" t="n">
        <v>8</v>
      </c>
      <c r="N99" s="53"/>
      <c r="O99" s="53"/>
      <c r="P99" s="53"/>
      <c r="Q99" s="53"/>
    </row>
    <row r="100" customFormat="false" ht="21.75" hidden="false" customHeight="false" outlineLevel="0" collapsed="false">
      <c r="A100" s="64" t="n">
        <v>21</v>
      </c>
      <c r="B100" s="64" t="s">
        <v>274</v>
      </c>
      <c r="C100" s="106" t="s">
        <v>325</v>
      </c>
      <c r="D100" s="64" t="s">
        <v>125</v>
      </c>
      <c r="E100" s="65" t="s">
        <v>126</v>
      </c>
      <c r="F100" s="64" t="n">
        <v>2</v>
      </c>
      <c r="G100" s="64" t="n">
        <v>4</v>
      </c>
      <c r="H100" s="64"/>
      <c r="I100" s="64" t="n">
        <v>2</v>
      </c>
      <c r="J100" s="64" t="n">
        <v>40</v>
      </c>
      <c r="K100" s="64" t="n">
        <v>40</v>
      </c>
      <c r="L100" s="64" t="n">
        <v>8</v>
      </c>
      <c r="M100" s="64" t="n">
        <v>8</v>
      </c>
      <c r="N100" s="53"/>
      <c r="O100" s="53"/>
      <c r="P100" s="53"/>
      <c r="Q100" s="53"/>
    </row>
    <row r="101" customFormat="false" ht="21.75" hidden="false" customHeight="false" outlineLevel="0" collapsed="false">
      <c r="A101" s="64" t="n">
        <v>22</v>
      </c>
      <c r="B101" s="64" t="s">
        <v>257</v>
      </c>
      <c r="C101" s="106" t="s">
        <v>326</v>
      </c>
      <c r="D101" s="64" t="s">
        <v>108</v>
      </c>
      <c r="E101" s="65" t="s">
        <v>109</v>
      </c>
      <c r="F101" s="64" t="n">
        <v>1</v>
      </c>
      <c r="G101" s="64"/>
      <c r="H101" s="64" t="n">
        <v>4</v>
      </c>
      <c r="I101" s="64" t="n">
        <v>2</v>
      </c>
      <c r="J101" s="64" t="n">
        <v>40</v>
      </c>
      <c r="K101" s="64" t="n">
        <v>40</v>
      </c>
      <c r="L101" s="64" t="n">
        <v>8</v>
      </c>
      <c r="M101" s="64" t="n">
        <v>8</v>
      </c>
      <c r="N101" s="53"/>
      <c r="O101" s="53"/>
      <c r="P101" s="53"/>
      <c r="Q101" s="53"/>
    </row>
    <row r="102" customFormat="false" ht="21.75" hidden="false" customHeight="false" outlineLevel="0" collapsed="false">
      <c r="A102" s="64" t="n">
        <v>23</v>
      </c>
      <c r="B102" s="64" t="s">
        <v>280</v>
      </c>
      <c r="C102" s="106" t="s">
        <v>281</v>
      </c>
      <c r="D102" s="64" t="s">
        <v>131</v>
      </c>
      <c r="E102" s="65" t="s">
        <v>132</v>
      </c>
      <c r="F102" s="64" t="n">
        <v>2</v>
      </c>
      <c r="G102" s="64"/>
      <c r="H102" s="64" t="n">
        <v>4</v>
      </c>
      <c r="I102" s="64" t="n">
        <v>2</v>
      </c>
      <c r="J102" s="64" t="n">
        <v>40</v>
      </c>
      <c r="K102" s="64" t="n">
        <v>40</v>
      </c>
      <c r="L102" s="64" t="n">
        <v>8</v>
      </c>
      <c r="M102" s="64" t="n">
        <v>8</v>
      </c>
      <c r="N102" s="53"/>
      <c r="O102" s="53"/>
      <c r="P102" s="53"/>
      <c r="Q102" s="53"/>
    </row>
    <row r="103" customFormat="false" ht="21.75" hidden="false" customHeight="false" outlineLevel="0" collapsed="false">
      <c r="A103" s="64"/>
      <c r="B103" s="64"/>
      <c r="C103" s="106"/>
      <c r="D103" s="64"/>
      <c r="E103" s="65"/>
      <c r="F103" s="64"/>
      <c r="G103" s="64"/>
      <c r="H103" s="64"/>
      <c r="I103" s="64"/>
      <c r="J103" s="64"/>
      <c r="K103" s="64"/>
      <c r="L103" s="64"/>
      <c r="M103" s="64"/>
      <c r="N103" s="53"/>
      <c r="O103" s="53"/>
      <c r="P103" s="53"/>
      <c r="Q103" s="53"/>
    </row>
    <row r="104" customFormat="false" ht="21.75" hidden="false" customHeight="false" outlineLevel="0" collapsed="false">
      <c r="A104" s="64" t="n">
        <v>24</v>
      </c>
      <c r="B104" s="64" t="s">
        <v>277</v>
      </c>
      <c r="C104" s="106" t="s">
        <v>327</v>
      </c>
      <c r="D104" s="64" t="s">
        <v>180</v>
      </c>
      <c r="E104" s="65" t="s">
        <v>181</v>
      </c>
      <c r="F104" s="64" t="n">
        <v>1</v>
      </c>
      <c r="G104" s="64"/>
      <c r="H104" s="64" t="n">
        <v>3</v>
      </c>
      <c r="I104" s="64" t="n">
        <v>2</v>
      </c>
      <c r="J104" s="64" t="n">
        <v>40</v>
      </c>
      <c r="K104" s="64" t="n">
        <v>40</v>
      </c>
      <c r="L104" s="64" t="n">
        <v>8</v>
      </c>
      <c r="M104" s="64"/>
      <c r="N104" s="53"/>
      <c r="O104" s="53"/>
      <c r="P104" s="53"/>
      <c r="Q104" s="53"/>
    </row>
    <row r="105" customFormat="false" ht="21.75" hidden="false" customHeight="false" outlineLevel="0" collapsed="false">
      <c r="A105" s="64"/>
      <c r="B105" s="64"/>
      <c r="C105" s="106"/>
      <c r="D105" s="103" t="s">
        <v>127</v>
      </c>
      <c r="E105" s="104" t="s">
        <v>128</v>
      </c>
      <c r="F105" s="64" t="n">
        <v>1</v>
      </c>
      <c r="G105" s="64"/>
      <c r="H105" s="64" t="n">
        <v>4</v>
      </c>
      <c r="I105" s="64" t="n">
        <v>2</v>
      </c>
      <c r="J105" s="64" t="n">
        <v>40</v>
      </c>
      <c r="K105" s="64" t="n">
        <v>40</v>
      </c>
      <c r="L105" s="64" t="n">
        <v>8</v>
      </c>
      <c r="M105" s="64" t="n">
        <v>16</v>
      </c>
      <c r="N105" s="53"/>
      <c r="O105" s="53"/>
      <c r="P105" s="53"/>
      <c r="Q105" s="53"/>
    </row>
    <row r="106" customFormat="false" ht="21.75" hidden="false" customHeight="false" outlineLevel="0" collapsed="false">
      <c r="A106" s="64"/>
      <c r="B106" s="64"/>
      <c r="C106" s="106"/>
      <c r="D106" s="103"/>
      <c r="E106" s="104"/>
      <c r="F106" s="64"/>
      <c r="G106" s="64"/>
      <c r="H106" s="64"/>
      <c r="I106" s="64"/>
      <c r="J106" s="64"/>
      <c r="K106" s="64"/>
      <c r="L106" s="64"/>
      <c r="M106" s="64"/>
      <c r="N106" s="53"/>
      <c r="O106" s="53"/>
      <c r="P106" s="53"/>
      <c r="Q106" s="53"/>
    </row>
    <row r="107" customFormat="false" ht="21.75" hidden="false" customHeight="false" outlineLevel="0" collapsed="false">
      <c r="A107" s="64" t="n">
        <v>25</v>
      </c>
      <c r="B107" s="64" t="s">
        <v>294</v>
      </c>
      <c r="C107" s="65" t="s">
        <v>295</v>
      </c>
      <c r="D107" s="103" t="s">
        <v>171</v>
      </c>
      <c r="E107" s="104" t="s">
        <v>172</v>
      </c>
      <c r="F107" s="64" t="n">
        <v>1</v>
      </c>
      <c r="G107" s="64"/>
      <c r="H107" s="64" t="n">
        <v>4</v>
      </c>
      <c r="I107" s="64" t="n">
        <v>2</v>
      </c>
      <c r="J107" s="64" t="n">
        <v>20</v>
      </c>
      <c r="K107" s="64" t="n">
        <v>40</v>
      </c>
      <c r="L107" s="64" t="n">
        <v>8</v>
      </c>
      <c r="M107" s="64" t="n">
        <v>8</v>
      </c>
      <c r="N107" s="53"/>
      <c r="O107" s="53"/>
      <c r="P107" s="53"/>
      <c r="Q107" s="53"/>
    </row>
    <row r="108" customFormat="false" ht="21.75" hidden="false" customHeight="false" outlineLevel="0" collapsed="false">
      <c r="A108" s="64"/>
      <c r="B108" s="64"/>
      <c r="C108" s="106"/>
      <c r="D108" s="65"/>
      <c r="E108" s="65"/>
      <c r="F108" s="65"/>
      <c r="G108" s="65"/>
      <c r="H108" s="65"/>
      <c r="I108" s="65"/>
      <c r="J108" s="65"/>
      <c r="K108" s="65"/>
      <c r="L108" s="65"/>
      <c r="M108" s="65"/>
      <c r="N108" s="53"/>
      <c r="O108" s="53"/>
      <c r="P108" s="53"/>
      <c r="Q108" s="53"/>
    </row>
    <row r="109" customFormat="false" ht="21.75" hidden="false" customHeight="false" outlineLevel="0" collapsed="false">
      <c r="A109" s="64"/>
      <c r="B109" s="64"/>
      <c r="C109" s="106"/>
      <c r="D109" s="65"/>
      <c r="E109" s="65"/>
      <c r="F109" s="65"/>
      <c r="G109" s="65"/>
      <c r="H109" s="65"/>
      <c r="I109" s="65"/>
      <c r="J109" s="65"/>
      <c r="K109" s="65"/>
      <c r="L109" s="65"/>
      <c r="M109" s="65"/>
    </row>
    <row r="110" customFormat="false" ht="21.75" hidden="false" customHeight="false" outlineLevel="0" collapsed="false">
      <c r="A110" s="64"/>
      <c r="B110" s="64"/>
      <c r="C110" s="106"/>
      <c r="D110" s="65"/>
      <c r="E110" s="65"/>
      <c r="F110" s="65"/>
      <c r="G110" s="65"/>
      <c r="H110" s="65"/>
      <c r="I110" s="65"/>
      <c r="J110" s="65"/>
      <c r="K110" s="65"/>
      <c r="L110" s="65"/>
      <c r="M110" s="65"/>
    </row>
    <row r="111" customFormat="false" ht="21.75" hidden="false" customHeight="false" outlineLevel="0" collapsed="false">
      <c r="A111" s="53"/>
      <c r="B111" s="53"/>
      <c r="C111" s="59"/>
    </row>
    <row r="112" customFormat="false" ht="21.75" hidden="false" customHeight="false" outlineLevel="0" collapsed="false">
      <c r="A112" s="53"/>
      <c r="B112" s="53"/>
      <c r="C112" s="59"/>
    </row>
    <row r="113" customFormat="false" ht="21.75" hidden="false" customHeight="false" outlineLevel="0" collapsed="false">
      <c r="A113" s="53"/>
      <c r="B113" s="53"/>
      <c r="C113" s="59"/>
    </row>
    <row r="114" customFormat="false" ht="21.75" hidden="false" customHeight="false" outlineLevel="0" collapsed="false">
      <c r="A114" s="53"/>
      <c r="B114" s="53"/>
      <c r="C114" s="59"/>
    </row>
    <row r="115" customFormat="false" ht="21.75" hidden="false" customHeight="false" outlineLevel="0" collapsed="false">
      <c r="A115" s="53"/>
      <c r="B115" s="53"/>
      <c r="C115" s="59"/>
    </row>
    <row r="116" customFormat="false" ht="21.75" hidden="false" customHeight="false" outlineLevel="0" collapsed="false">
      <c r="A116" s="53"/>
      <c r="B116" s="53"/>
      <c r="C116" s="59"/>
    </row>
    <row r="117" customFormat="false" ht="21.75" hidden="false" customHeight="false" outlineLevel="0" collapsed="false">
      <c r="A117" s="53"/>
      <c r="B117" s="53"/>
      <c r="C117" s="59"/>
    </row>
    <row r="118" customFormat="false" ht="21.75" hidden="false" customHeight="false" outlineLevel="0" collapsed="false">
      <c r="A118" s="53"/>
      <c r="B118" s="53"/>
      <c r="C118" s="59"/>
    </row>
    <row r="119" customFormat="false" ht="21.75" hidden="false" customHeight="false" outlineLevel="0" collapsed="false">
      <c r="A119" s="53"/>
      <c r="B119" s="53"/>
      <c r="C119" s="59"/>
    </row>
    <row r="120" customFormat="false" ht="21.75" hidden="false" customHeight="false" outlineLevel="0" collapsed="false">
      <c r="A120" s="53"/>
      <c r="B120" s="53"/>
      <c r="C120" s="59"/>
    </row>
    <row r="121" customFormat="false" ht="21.75" hidden="false" customHeight="false" outlineLevel="0" collapsed="false">
      <c r="A121" s="53"/>
      <c r="B121" s="53"/>
      <c r="C121" s="59"/>
    </row>
    <row r="122" customFormat="false" ht="21.75" hidden="false" customHeight="false" outlineLevel="0" collapsed="false">
      <c r="A122" s="53"/>
      <c r="B122" s="53"/>
      <c r="C122" s="59"/>
    </row>
    <row r="123" customFormat="false" ht="21.75" hidden="false" customHeight="false" outlineLevel="0" collapsed="false">
      <c r="A123" s="53"/>
      <c r="B123" s="53"/>
      <c r="C123" s="59"/>
    </row>
    <row r="124" customFormat="false" ht="21.75" hidden="false" customHeight="false" outlineLevel="0" collapsed="false">
      <c r="A124" s="53"/>
      <c r="B124" s="53"/>
      <c r="C124" s="59"/>
    </row>
    <row r="125" customFormat="false" ht="21.75" hidden="false" customHeight="false" outlineLevel="0" collapsed="false">
      <c r="A125" s="53"/>
      <c r="B125" s="53"/>
      <c r="C125" s="59"/>
    </row>
    <row r="126" customFormat="false" ht="21.75" hidden="false" customHeight="false" outlineLevel="0" collapsed="false">
      <c r="A126" s="53"/>
      <c r="B126" s="53"/>
      <c r="C126" s="59"/>
    </row>
    <row r="127" customFormat="false" ht="21.75" hidden="false" customHeight="false" outlineLevel="0" collapsed="false">
      <c r="A127" s="53"/>
      <c r="B127" s="53"/>
      <c r="C127" s="59"/>
    </row>
    <row r="128" customFormat="false" ht="21.75" hidden="false" customHeight="false" outlineLevel="0" collapsed="false">
      <c r="A128" s="53"/>
      <c r="B128" s="53"/>
      <c r="C128" s="59"/>
    </row>
    <row r="129" customFormat="false" ht="21.75" hidden="false" customHeight="false" outlineLevel="0" collapsed="false">
      <c r="A129" s="53"/>
      <c r="B129" s="53"/>
      <c r="C129" s="59"/>
    </row>
    <row r="130" customFormat="false" ht="21.75" hidden="false" customHeight="false" outlineLevel="0" collapsed="false">
      <c r="A130" s="53"/>
      <c r="B130" s="53"/>
      <c r="C130" s="59"/>
    </row>
    <row r="131" customFormat="false" ht="21.75" hidden="false" customHeight="false" outlineLevel="0" collapsed="false">
      <c r="A131" s="53"/>
      <c r="B131" s="53"/>
      <c r="C131" s="59"/>
    </row>
    <row r="132" customFormat="false" ht="21.75" hidden="false" customHeight="false" outlineLevel="0" collapsed="false">
      <c r="A132" s="53"/>
      <c r="B132" s="53"/>
      <c r="C132" s="59"/>
    </row>
    <row r="133" customFormat="false" ht="21.75" hidden="false" customHeight="false" outlineLevel="0" collapsed="false">
      <c r="A133" s="53"/>
      <c r="B133" s="53"/>
      <c r="C133" s="59"/>
    </row>
    <row r="134" customFormat="false" ht="21.75" hidden="false" customHeight="false" outlineLevel="0" collapsed="false">
      <c r="A134" s="53"/>
      <c r="B134" s="53"/>
      <c r="C134" s="59"/>
    </row>
    <row r="135" customFormat="false" ht="21.75" hidden="false" customHeight="false" outlineLevel="0" collapsed="false">
      <c r="A135" s="53"/>
      <c r="B135" s="53"/>
      <c r="C135" s="59"/>
    </row>
    <row r="136" customFormat="false" ht="21.75" hidden="false" customHeight="false" outlineLevel="0" collapsed="false">
      <c r="A136" s="53"/>
      <c r="B136" s="53"/>
      <c r="C136" s="59"/>
    </row>
    <row r="137" customFormat="false" ht="21.75" hidden="false" customHeight="false" outlineLevel="0" collapsed="false">
      <c r="A137" s="53"/>
      <c r="B137" s="53"/>
      <c r="C137" s="59"/>
    </row>
    <row r="138" customFormat="false" ht="21.75" hidden="false" customHeight="false" outlineLevel="0" collapsed="false">
      <c r="A138" s="53"/>
      <c r="B138" s="53"/>
      <c r="C138" s="59"/>
    </row>
    <row r="139" customFormat="false" ht="21.75" hidden="false" customHeight="false" outlineLevel="0" collapsed="false">
      <c r="A139" s="53"/>
      <c r="B139" s="53"/>
      <c r="C139" s="59"/>
    </row>
    <row r="140" customFormat="false" ht="21.75" hidden="false" customHeight="false" outlineLevel="0" collapsed="false">
      <c r="A140" s="53"/>
      <c r="B140" s="53"/>
      <c r="C140" s="59"/>
    </row>
    <row r="141" customFormat="false" ht="21.75" hidden="false" customHeight="false" outlineLevel="0" collapsed="false">
      <c r="A141" s="53"/>
      <c r="B141" s="53"/>
      <c r="C141" s="59"/>
    </row>
    <row r="142" customFormat="false" ht="21.75" hidden="false" customHeight="false" outlineLevel="0" collapsed="false">
      <c r="A142" s="53"/>
      <c r="B142" s="53"/>
      <c r="C142" s="59"/>
    </row>
    <row r="143" customFormat="false" ht="21.75" hidden="false" customHeight="false" outlineLevel="0" collapsed="false">
      <c r="A143" s="53"/>
      <c r="B143" s="53"/>
      <c r="C143" s="59"/>
    </row>
    <row r="144" customFormat="false" ht="21.75" hidden="false" customHeight="false" outlineLevel="0" collapsed="false">
      <c r="A144" s="53"/>
      <c r="B144" s="53"/>
      <c r="C144" s="59"/>
    </row>
    <row r="145" customFormat="false" ht="21.75" hidden="false" customHeight="false" outlineLevel="0" collapsed="false">
      <c r="A145" s="53"/>
      <c r="B145" s="53"/>
      <c r="C145" s="59"/>
    </row>
    <row r="146" customFormat="false" ht="21.75" hidden="false" customHeight="false" outlineLevel="0" collapsed="false">
      <c r="A146" s="53"/>
      <c r="B146" s="53"/>
      <c r="C146" s="59"/>
    </row>
    <row r="147" customFormat="false" ht="21.75" hidden="false" customHeight="false" outlineLevel="0" collapsed="false">
      <c r="A147" s="53"/>
      <c r="B147" s="53"/>
      <c r="C147" s="59"/>
    </row>
    <row r="148" customFormat="false" ht="21.75" hidden="false" customHeight="false" outlineLevel="0" collapsed="false">
      <c r="A148" s="53"/>
      <c r="B148" s="53"/>
      <c r="C148" s="59"/>
    </row>
    <row r="149" customFormat="false" ht="21.75" hidden="false" customHeight="false" outlineLevel="0" collapsed="false">
      <c r="A149" s="53"/>
      <c r="B149" s="53"/>
      <c r="C149" s="59"/>
    </row>
    <row r="150" customFormat="false" ht="21.75" hidden="false" customHeight="false" outlineLevel="0" collapsed="false">
      <c r="A150" s="53"/>
      <c r="B150" s="53"/>
      <c r="C150" s="59"/>
    </row>
    <row r="151" customFormat="false" ht="21.75" hidden="false" customHeight="false" outlineLevel="0" collapsed="false">
      <c r="A151" s="53"/>
      <c r="B151" s="53"/>
      <c r="C151" s="59"/>
    </row>
    <row r="152" customFormat="false" ht="21.75" hidden="false" customHeight="false" outlineLevel="0" collapsed="false">
      <c r="A152" s="53"/>
      <c r="B152" s="53"/>
      <c r="C152" s="59"/>
    </row>
    <row r="153" customFormat="false" ht="21.75" hidden="false" customHeight="false" outlineLevel="0" collapsed="false">
      <c r="A153" s="53"/>
      <c r="B153" s="53"/>
      <c r="C153" s="59"/>
    </row>
    <row r="154" customFormat="false" ht="21.75" hidden="false" customHeight="false" outlineLevel="0" collapsed="false">
      <c r="A154" s="53"/>
      <c r="B154" s="53"/>
      <c r="C154" s="59"/>
    </row>
    <row r="155" customFormat="false" ht="21.75" hidden="false" customHeight="false" outlineLevel="0" collapsed="false">
      <c r="A155" s="53"/>
      <c r="B155" s="53"/>
      <c r="C155" s="59"/>
    </row>
    <row r="156" customFormat="false" ht="21.75" hidden="false" customHeight="false" outlineLevel="0" collapsed="false">
      <c r="A156" s="53"/>
      <c r="B156" s="53"/>
      <c r="C156" s="59"/>
    </row>
    <row r="157" customFormat="false" ht="21.75" hidden="false" customHeight="false" outlineLevel="0" collapsed="false">
      <c r="A157" s="53"/>
      <c r="B157" s="53"/>
      <c r="C157" s="59"/>
    </row>
    <row r="158" customFormat="false" ht="21.75" hidden="false" customHeight="false" outlineLevel="0" collapsed="false">
      <c r="A158" s="53"/>
      <c r="B158" s="53"/>
      <c r="C158" s="59"/>
    </row>
    <row r="159" customFormat="false" ht="21.75" hidden="false" customHeight="false" outlineLevel="0" collapsed="false">
      <c r="A159" s="53"/>
      <c r="B159" s="53"/>
      <c r="C159" s="59"/>
    </row>
    <row r="160" customFormat="false" ht="21.75" hidden="false" customHeight="false" outlineLevel="0" collapsed="false">
      <c r="A160" s="53"/>
      <c r="B160" s="53"/>
      <c r="C160" s="59"/>
    </row>
    <row r="161" customFormat="false" ht="21.75" hidden="false" customHeight="false" outlineLevel="0" collapsed="false">
      <c r="A161" s="53"/>
      <c r="B161" s="53"/>
      <c r="C161" s="59"/>
    </row>
    <row r="162" customFormat="false" ht="21.75" hidden="false" customHeight="false" outlineLevel="0" collapsed="false">
      <c r="A162" s="53"/>
      <c r="B162" s="53"/>
      <c r="C162" s="59"/>
    </row>
    <row r="163" customFormat="false" ht="21.75" hidden="false" customHeight="false" outlineLevel="0" collapsed="false">
      <c r="A163" s="53"/>
      <c r="B163" s="53"/>
      <c r="C163" s="59"/>
    </row>
    <row r="164" customFormat="false" ht="21.75" hidden="false" customHeight="false" outlineLevel="0" collapsed="false">
      <c r="A164" s="53"/>
      <c r="B164" s="53"/>
      <c r="C164" s="59"/>
    </row>
    <row r="165" customFormat="false" ht="21.75" hidden="false" customHeight="false" outlineLevel="0" collapsed="false">
      <c r="A165" s="53"/>
      <c r="B165" s="53"/>
      <c r="C165" s="59"/>
    </row>
    <row r="166" customFormat="false" ht="21.75" hidden="false" customHeight="false" outlineLevel="0" collapsed="false">
      <c r="A166" s="53"/>
      <c r="B166" s="53"/>
      <c r="C166" s="59"/>
    </row>
    <row r="167" customFormat="false" ht="21.75" hidden="false" customHeight="false" outlineLevel="0" collapsed="false">
      <c r="A167" s="53"/>
      <c r="B167" s="53"/>
      <c r="C167" s="59"/>
    </row>
    <row r="168" customFormat="false" ht="21.75" hidden="false" customHeight="false" outlineLevel="0" collapsed="false">
      <c r="A168" s="53"/>
      <c r="B168" s="53"/>
      <c r="C168" s="59"/>
    </row>
    <row r="169" customFormat="false" ht="21.75" hidden="false" customHeight="false" outlineLevel="0" collapsed="false">
      <c r="A169" s="53"/>
      <c r="B169" s="53"/>
      <c r="C169" s="59"/>
    </row>
    <row r="170" customFormat="false" ht="21.75" hidden="false" customHeight="false" outlineLevel="0" collapsed="false">
      <c r="A170" s="53"/>
      <c r="B170" s="53"/>
      <c r="C170" s="59"/>
    </row>
    <row r="171" customFormat="false" ht="21.75" hidden="false" customHeight="false" outlineLevel="0" collapsed="false">
      <c r="A171" s="53"/>
      <c r="B171" s="53"/>
      <c r="C171" s="59"/>
    </row>
    <row r="172" customFormat="false" ht="21.75" hidden="false" customHeight="false" outlineLevel="0" collapsed="false">
      <c r="A172" s="53"/>
      <c r="B172" s="53"/>
      <c r="C172" s="59"/>
    </row>
    <row r="173" customFormat="false" ht="21.75" hidden="false" customHeight="false" outlineLevel="0" collapsed="false">
      <c r="A173" s="53"/>
      <c r="B173" s="53"/>
      <c r="C173" s="59"/>
    </row>
    <row r="174" customFormat="false" ht="21.75" hidden="false" customHeight="false" outlineLevel="0" collapsed="false">
      <c r="A174" s="53"/>
      <c r="B174" s="53"/>
      <c r="C174" s="59"/>
    </row>
    <row r="175" customFormat="false" ht="21.75" hidden="false" customHeight="false" outlineLevel="0" collapsed="false">
      <c r="A175" s="53"/>
      <c r="B175" s="53"/>
      <c r="C175" s="59"/>
    </row>
    <row r="176" customFormat="false" ht="21.75" hidden="false" customHeight="false" outlineLevel="0" collapsed="false">
      <c r="A176" s="53"/>
      <c r="B176" s="53"/>
      <c r="C176" s="59"/>
    </row>
    <row r="177" customFormat="false" ht="21.75" hidden="false" customHeight="false" outlineLevel="0" collapsed="false">
      <c r="A177" s="53"/>
      <c r="B177" s="53"/>
      <c r="C177" s="59"/>
    </row>
    <row r="178" customFormat="false" ht="21.75" hidden="false" customHeight="false" outlineLevel="0" collapsed="false">
      <c r="A178" s="53"/>
      <c r="B178" s="53"/>
      <c r="C178" s="59"/>
    </row>
    <row r="179" customFormat="false" ht="21.75" hidden="false" customHeight="false" outlineLevel="0" collapsed="false">
      <c r="A179" s="53"/>
      <c r="B179" s="53"/>
      <c r="C179" s="59"/>
    </row>
    <row r="180" customFormat="false" ht="21.75" hidden="false" customHeight="false" outlineLevel="0" collapsed="false">
      <c r="A180" s="53"/>
      <c r="B180" s="53"/>
      <c r="C180" s="59"/>
    </row>
    <row r="181" customFormat="false" ht="21.75" hidden="false" customHeight="false" outlineLevel="0" collapsed="false">
      <c r="A181" s="53"/>
      <c r="B181" s="53"/>
      <c r="C181" s="59"/>
    </row>
    <row r="182" customFormat="false" ht="21.75" hidden="false" customHeight="false" outlineLevel="0" collapsed="false">
      <c r="A182" s="53"/>
      <c r="B182" s="53"/>
      <c r="C182" s="59"/>
    </row>
    <row r="183" customFormat="false" ht="21.75" hidden="false" customHeight="false" outlineLevel="0" collapsed="false">
      <c r="A183" s="53"/>
      <c r="B183" s="53"/>
      <c r="C183" s="59"/>
    </row>
    <row r="184" customFormat="false" ht="21.75" hidden="false" customHeight="false" outlineLevel="0" collapsed="false">
      <c r="A184" s="53"/>
      <c r="B184" s="53"/>
      <c r="C184" s="59"/>
    </row>
    <row r="185" customFormat="false" ht="21.75" hidden="false" customHeight="false" outlineLevel="0" collapsed="false">
      <c r="A185" s="53"/>
      <c r="B185" s="53"/>
      <c r="C185" s="59"/>
    </row>
    <row r="186" customFormat="false" ht="21.75" hidden="false" customHeight="false" outlineLevel="0" collapsed="false">
      <c r="A186" s="53"/>
      <c r="B186" s="53"/>
      <c r="C186" s="53"/>
    </row>
    <row r="187" customFormat="false" ht="21.75" hidden="false" customHeight="false" outlineLevel="0" collapsed="false">
      <c r="A187" s="53"/>
      <c r="B187" s="53"/>
      <c r="C187" s="53"/>
    </row>
    <row r="188" customFormat="false" ht="21.75" hidden="false" customHeight="false" outlineLevel="0" collapsed="false">
      <c r="A188" s="53"/>
      <c r="B188" s="53"/>
      <c r="C188" s="53"/>
    </row>
    <row r="189" customFormat="false" ht="21.75" hidden="false" customHeight="false" outlineLevel="0" collapsed="false">
      <c r="A189" s="53"/>
      <c r="B189" s="53"/>
      <c r="C189" s="53"/>
    </row>
    <row r="190" customFormat="false" ht="21.75" hidden="false" customHeight="false" outlineLevel="0" collapsed="false">
      <c r="A190" s="53"/>
      <c r="B190" s="53"/>
      <c r="C190" s="53"/>
    </row>
    <row r="191" customFormat="false" ht="21.75" hidden="false" customHeight="false" outlineLevel="0" collapsed="false">
      <c r="A191" s="53"/>
      <c r="B191" s="53"/>
      <c r="C191" s="53"/>
    </row>
    <row r="192" customFormat="false" ht="21.75" hidden="false" customHeight="false" outlineLevel="0" collapsed="false">
      <c r="A192" s="53"/>
      <c r="B192" s="53"/>
      <c r="C192" s="53"/>
    </row>
    <row r="193" customFormat="false" ht="21.75" hidden="false" customHeight="false" outlineLevel="0" collapsed="false">
      <c r="A193" s="53"/>
      <c r="B193" s="53"/>
      <c r="C193" s="53"/>
    </row>
    <row r="194" customFormat="false" ht="21.75" hidden="false" customHeight="false" outlineLevel="0" collapsed="false">
      <c r="A194" s="53"/>
      <c r="B194" s="53"/>
      <c r="C194" s="53"/>
    </row>
    <row r="195" customFormat="false" ht="21.75" hidden="false" customHeight="false" outlineLevel="0" collapsed="false">
      <c r="A195" s="53"/>
      <c r="B195" s="53"/>
      <c r="C195" s="53"/>
    </row>
    <row r="196" customFormat="false" ht="21.75" hidden="false" customHeight="false" outlineLevel="0" collapsed="false">
      <c r="A196" s="53"/>
      <c r="B196" s="53"/>
      <c r="C196" s="53"/>
    </row>
    <row r="197" customFormat="false" ht="21.75" hidden="false" customHeight="false" outlineLevel="0" collapsed="false">
      <c r="A197" s="53"/>
      <c r="B197" s="53"/>
      <c r="C197" s="53"/>
    </row>
    <row r="198" customFormat="false" ht="21.75" hidden="false" customHeight="false" outlineLevel="0" collapsed="false">
      <c r="A198" s="53"/>
      <c r="B198" s="53"/>
      <c r="C198" s="53"/>
    </row>
    <row r="199" customFormat="false" ht="21.75" hidden="false" customHeight="false" outlineLevel="0" collapsed="false">
      <c r="A199" s="53"/>
      <c r="B199" s="53"/>
      <c r="C199" s="53"/>
    </row>
    <row r="200" customFormat="false" ht="21.75" hidden="false" customHeight="false" outlineLevel="0" collapsed="false">
      <c r="A200" s="53"/>
      <c r="B200" s="53"/>
      <c r="C200" s="53"/>
    </row>
    <row r="201" customFormat="false" ht="21.75" hidden="false" customHeight="false" outlineLevel="0" collapsed="false">
      <c r="A201" s="53"/>
      <c r="B201" s="53"/>
      <c r="C201" s="53"/>
    </row>
    <row r="202" customFormat="false" ht="21.75" hidden="false" customHeight="false" outlineLevel="0" collapsed="false">
      <c r="A202" s="53"/>
      <c r="B202" s="53"/>
      <c r="C202" s="53"/>
    </row>
    <row r="203" customFormat="false" ht="21.75" hidden="false" customHeight="false" outlineLevel="0" collapsed="false">
      <c r="A203" s="53"/>
      <c r="B203" s="53"/>
      <c r="C203" s="53"/>
    </row>
    <row r="204" customFormat="false" ht="21.75" hidden="false" customHeight="false" outlineLevel="0" collapsed="false">
      <c r="A204" s="53"/>
      <c r="B204" s="53"/>
      <c r="C204" s="53"/>
    </row>
    <row r="205" customFormat="false" ht="21.75" hidden="false" customHeight="false" outlineLevel="0" collapsed="false">
      <c r="A205" s="53"/>
      <c r="B205" s="53"/>
      <c r="C205" s="53"/>
    </row>
    <row r="206" customFormat="false" ht="21.75" hidden="false" customHeight="false" outlineLevel="0" collapsed="false">
      <c r="A206" s="53"/>
      <c r="B206" s="53"/>
      <c r="C206" s="53"/>
    </row>
    <row r="207" customFormat="false" ht="21.75" hidden="false" customHeight="false" outlineLevel="0" collapsed="false">
      <c r="A207" s="53"/>
      <c r="B207" s="53"/>
      <c r="C207" s="53"/>
    </row>
    <row r="208" customFormat="false" ht="21.75" hidden="false" customHeight="false" outlineLevel="0" collapsed="false">
      <c r="A208" s="53"/>
      <c r="B208" s="53"/>
      <c r="C208" s="53"/>
    </row>
    <row r="209" customFormat="false" ht="21.75" hidden="false" customHeight="false" outlineLevel="0" collapsed="false">
      <c r="A209" s="53"/>
      <c r="B209" s="53"/>
      <c r="C209" s="53"/>
    </row>
    <row r="210" customFormat="false" ht="21.75" hidden="false" customHeight="false" outlineLevel="0" collapsed="false">
      <c r="A210" s="53"/>
      <c r="B210" s="53"/>
      <c r="C210" s="53"/>
    </row>
    <row r="211" customFormat="false" ht="21.75" hidden="false" customHeight="false" outlineLevel="0" collapsed="false">
      <c r="A211" s="53"/>
      <c r="B211" s="53"/>
      <c r="C211" s="53"/>
    </row>
    <row r="212" customFormat="false" ht="21.75" hidden="false" customHeight="false" outlineLevel="0" collapsed="false">
      <c r="A212" s="53"/>
      <c r="B212" s="53"/>
      <c r="C212" s="53"/>
    </row>
    <row r="213" customFormat="false" ht="21.75" hidden="false" customHeight="false" outlineLevel="0" collapsed="false">
      <c r="A213" s="53"/>
      <c r="B213" s="53"/>
      <c r="C213" s="53"/>
    </row>
    <row r="214" customFormat="false" ht="21.75" hidden="false" customHeight="false" outlineLevel="0" collapsed="false">
      <c r="A214" s="53"/>
      <c r="B214" s="53"/>
      <c r="C214" s="53"/>
    </row>
    <row r="215" customFormat="false" ht="21.75" hidden="false" customHeight="false" outlineLevel="0" collapsed="false">
      <c r="A215" s="53"/>
      <c r="B215" s="53"/>
      <c r="C215" s="53"/>
    </row>
    <row r="216" customFormat="false" ht="21.75" hidden="false" customHeight="false" outlineLevel="0" collapsed="false">
      <c r="A216" s="53"/>
      <c r="B216" s="53"/>
      <c r="C216" s="53"/>
    </row>
    <row r="217" customFormat="false" ht="21.75" hidden="false" customHeight="false" outlineLevel="0" collapsed="false">
      <c r="A217" s="53"/>
      <c r="B217" s="53"/>
      <c r="C217" s="53"/>
    </row>
    <row r="218" customFormat="false" ht="21.75" hidden="false" customHeight="false" outlineLevel="0" collapsed="false">
      <c r="A218" s="53"/>
      <c r="B218" s="53"/>
      <c r="C218" s="53"/>
    </row>
    <row r="219" customFormat="false" ht="21.75" hidden="false" customHeight="false" outlineLevel="0" collapsed="false">
      <c r="A219" s="53"/>
      <c r="B219" s="53"/>
      <c r="C219" s="53"/>
    </row>
  </sheetData>
  <mergeCells count="74">
    <mergeCell ref="A1:L1"/>
    <mergeCell ref="A2:D2"/>
    <mergeCell ref="E2:H2"/>
    <mergeCell ref="I2:M2"/>
    <mergeCell ref="E3:H3"/>
    <mergeCell ref="A4:A6"/>
    <mergeCell ref="B4:B6"/>
    <mergeCell ref="C4:C6"/>
    <mergeCell ref="D4:D6"/>
    <mergeCell ref="E4:E6"/>
    <mergeCell ref="F4:F6"/>
    <mergeCell ref="G4:H4"/>
    <mergeCell ref="I4:I6"/>
    <mergeCell ref="J4:J6"/>
    <mergeCell ref="K4:K6"/>
    <mergeCell ref="L4:L6"/>
    <mergeCell ref="M4:M6"/>
    <mergeCell ref="G5:H5"/>
    <mergeCell ref="A23:L23"/>
    <mergeCell ref="A24:A26"/>
    <mergeCell ref="B24:B26"/>
    <mergeCell ref="C24:C26"/>
    <mergeCell ref="D24:D26"/>
    <mergeCell ref="E24:E26"/>
    <mergeCell ref="F24:F26"/>
    <mergeCell ref="G24:H24"/>
    <mergeCell ref="I24:I26"/>
    <mergeCell ref="J24:J26"/>
    <mergeCell ref="K24:K26"/>
    <mergeCell ref="L24:L26"/>
    <mergeCell ref="M24:M26"/>
    <mergeCell ref="G25:H25"/>
    <mergeCell ref="A45:L45"/>
    <mergeCell ref="A46:A48"/>
    <mergeCell ref="B46:B48"/>
    <mergeCell ref="C46:C48"/>
    <mergeCell ref="D46:D48"/>
    <mergeCell ref="E46:E48"/>
    <mergeCell ref="F46:F48"/>
    <mergeCell ref="G46:H46"/>
    <mergeCell ref="I46:I48"/>
    <mergeCell ref="J46:J48"/>
    <mergeCell ref="K46:K48"/>
    <mergeCell ref="L46:L48"/>
    <mergeCell ref="M46:M48"/>
    <mergeCell ref="G47:H47"/>
    <mergeCell ref="A67:L67"/>
    <mergeCell ref="A68:A70"/>
    <mergeCell ref="B68:B70"/>
    <mergeCell ref="C68:C70"/>
    <mergeCell ref="D68:D70"/>
    <mergeCell ref="E68:E70"/>
    <mergeCell ref="F68:F70"/>
    <mergeCell ref="G68:H68"/>
    <mergeCell ref="I68:I70"/>
    <mergeCell ref="J68:J70"/>
    <mergeCell ref="K68:K70"/>
    <mergeCell ref="L68:L70"/>
    <mergeCell ref="M68:M70"/>
    <mergeCell ref="G69:H69"/>
    <mergeCell ref="A89:L89"/>
    <mergeCell ref="A90:A92"/>
    <mergeCell ref="B90:B92"/>
    <mergeCell ref="C90:C92"/>
    <mergeCell ref="D90:D92"/>
    <mergeCell ref="E90:E92"/>
    <mergeCell ref="F90:F92"/>
    <mergeCell ref="G90:H90"/>
    <mergeCell ref="I90:I92"/>
    <mergeCell ref="J90:J92"/>
    <mergeCell ref="K90:K92"/>
    <mergeCell ref="L90:L92"/>
    <mergeCell ref="M90:M92"/>
    <mergeCell ref="G91:H91"/>
  </mergeCells>
  <printOptions headings="false" gridLines="false" gridLinesSet="true" horizontalCentered="true" verticalCentered="false"/>
  <pageMargins left="0.196527777777778" right="0.19652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27"/>
  <sheetViews>
    <sheetView showFormulas="false" showGridLines="true" showRowColHeaders="true" showZeros="true" rightToLeft="false" tabSelected="false" showOutlineSymbols="true" defaultGridColor="true" view="normal" topLeftCell="A447" colorId="64" zoomScale="75" zoomScaleNormal="75" zoomScalePageLayoutView="75" workbookViewId="0">
      <selection pane="topLeft" activeCell="E456" activeCellId="0" sqref="E456"/>
    </sheetView>
  </sheetViews>
  <sheetFormatPr defaultColWidth="8.796875" defaultRowHeight="21.75" zeroHeight="false" outlineLevelRow="0" outlineLevelCol="0"/>
  <cols>
    <col collapsed="false" customWidth="true" hidden="false" outlineLevel="0" max="1" min="1" style="67" width="6.42"/>
    <col collapsed="false" customWidth="true" hidden="false" outlineLevel="0" max="2" min="2" style="58" width="52.42"/>
    <col collapsed="false" customWidth="true" hidden="false" outlineLevel="0" max="3" min="3" style="67" width="9.14"/>
    <col collapsed="false" customWidth="true" hidden="false" outlineLevel="0" max="4" min="4" style="67" width="10.85"/>
    <col collapsed="false" customWidth="true" hidden="false" outlineLevel="0" max="5" min="5" style="58" width="49.71"/>
    <col collapsed="false" customWidth="true" hidden="false" outlineLevel="0" max="6" min="6" style="67" width="9.14"/>
    <col collapsed="false" customWidth="true" hidden="false" outlineLevel="0" max="13" min="7" style="58" width="9.14"/>
  </cols>
  <sheetData>
    <row r="1" customFormat="false" ht="26.25" hidden="false" customHeight="false" outlineLevel="0" collapsed="false">
      <c r="A1" s="90" t="s">
        <v>328</v>
      </c>
      <c r="B1" s="90"/>
      <c r="C1" s="90"/>
      <c r="D1" s="90"/>
      <c r="E1" s="90"/>
      <c r="F1" s="90"/>
      <c r="G1" s="110" t="s">
        <v>329</v>
      </c>
    </row>
    <row r="2" customFormat="false" ht="21.75" hidden="false" customHeight="false" outlineLevel="0" collapsed="false">
      <c r="A2" s="111" t="s">
        <v>330</v>
      </c>
      <c r="B2" s="111"/>
      <c r="C2" s="61" t="s">
        <v>7</v>
      </c>
      <c r="D2" s="64" t="s">
        <v>257</v>
      </c>
      <c r="E2" s="65" t="s">
        <v>258</v>
      </c>
      <c r="F2" s="61"/>
      <c r="G2" s="111"/>
    </row>
    <row r="3" customFormat="false" ht="21.75" hidden="false" customHeight="false" outlineLevel="0" collapsed="false">
      <c r="A3" s="111" t="s">
        <v>331</v>
      </c>
      <c r="B3" s="111"/>
      <c r="C3" s="112" t="s">
        <v>332</v>
      </c>
      <c r="D3" s="113"/>
      <c r="E3" s="114"/>
      <c r="F3" s="113"/>
      <c r="G3" s="111"/>
    </row>
    <row r="4" customFormat="false" ht="21.75" hidden="false" customHeight="false" outlineLevel="0" collapsed="false">
      <c r="A4" s="61" t="s">
        <v>3</v>
      </c>
      <c r="B4" s="61" t="s">
        <v>333</v>
      </c>
      <c r="C4" s="61" t="s">
        <v>334</v>
      </c>
      <c r="D4" s="61" t="s">
        <v>4</v>
      </c>
      <c r="E4" s="61" t="s">
        <v>5</v>
      </c>
      <c r="F4" s="61" t="s">
        <v>335</v>
      </c>
      <c r="G4" s="61" t="s">
        <v>10</v>
      </c>
    </row>
    <row r="5" customFormat="false" ht="21.75" hidden="false" customHeight="false" outlineLevel="0" collapsed="false">
      <c r="A5" s="61"/>
      <c r="B5" s="115"/>
      <c r="C5" s="61"/>
      <c r="D5" s="61"/>
      <c r="E5" s="115"/>
      <c r="F5" s="61"/>
      <c r="G5" s="115"/>
    </row>
    <row r="6" customFormat="false" ht="21.75" hidden="false" customHeight="false" outlineLevel="0" collapsed="false">
      <c r="A6" s="61"/>
      <c r="C6" s="61"/>
      <c r="D6" s="61"/>
      <c r="E6" s="115"/>
      <c r="F6" s="61"/>
      <c r="G6" s="115"/>
    </row>
    <row r="7" customFormat="false" ht="21.75" hidden="false" customHeight="false" outlineLevel="0" collapsed="false">
      <c r="A7" s="61"/>
      <c r="B7" s="64" t="s">
        <v>336</v>
      </c>
      <c r="C7" s="61"/>
      <c r="D7" s="61"/>
      <c r="E7" s="64" t="s">
        <v>336</v>
      </c>
      <c r="F7" s="61"/>
      <c r="G7" s="115"/>
    </row>
    <row r="8" customFormat="false" ht="21.75" hidden="false" customHeight="false" outlineLevel="0" collapsed="false">
      <c r="A8" s="61"/>
      <c r="B8" s="115"/>
      <c r="C8" s="61"/>
      <c r="D8" s="61"/>
      <c r="E8" s="115"/>
      <c r="F8" s="61"/>
      <c r="G8" s="115"/>
    </row>
    <row r="9" customFormat="false" ht="21.75" hidden="false" customHeight="false" outlineLevel="0" collapsed="false">
      <c r="A9" s="61"/>
      <c r="B9" s="115"/>
      <c r="C9" s="61"/>
      <c r="D9" s="61"/>
      <c r="E9" s="115"/>
      <c r="F9" s="61"/>
      <c r="G9" s="115"/>
    </row>
    <row r="10" customFormat="false" ht="21.75" hidden="false" customHeight="false" outlineLevel="0" collapsed="false">
      <c r="A10" s="113"/>
      <c r="B10" s="116"/>
      <c r="C10" s="117"/>
      <c r="D10" s="117"/>
      <c r="E10" s="118"/>
      <c r="F10" s="117"/>
      <c r="G10" s="118"/>
    </row>
    <row r="11" customFormat="false" ht="21.75" hidden="false" customHeight="false" outlineLevel="0" collapsed="false">
      <c r="A11" s="113"/>
      <c r="B11" s="116"/>
      <c r="C11" s="113"/>
      <c r="D11" s="113"/>
      <c r="E11" s="116"/>
      <c r="F11" s="113"/>
      <c r="G11" s="116"/>
    </row>
    <row r="12" customFormat="false" ht="26.25" hidden="false" customHeight="false" outlineLevel="0" collapsed="false">
      <c r="A12" s="90" t="s">
        <v>328</v>
      </c>
      <c r="B12" s="90"/>
      <c r="C12" s="90"/>
      <c r="D12" s="90"/>
      <c r="E12" s="90"/>
      <c r="F12" s="90"/>
      <c r="G12" s="116"/>
    </row>
    <row r="13" customFormat="false" ht="21.75" hidden="false" customHeight="false" outlineLevel="0" collapsed="false">
      <c r="A13" s="111" t="s">
        <v>330</v>
      </c>
      <c r="B13" s="111"/>
      <c r="C13" s="61" t="s">
        <v>7</v>
      </c>
      <c r="D13" s="64" t="s">
        <v>259</v>
      </c>
      <c r="E13" s="65" t="s">
        <v>337</v>
      </c>
      <c r="F13" s="61"/>
      <c r="G13" s="111"/>
    </row>
    <row r="14" customFormat="false" ht="21.75" hidden="false" customHeight="false" outlineLevel="0" collapsed="false">
      <c r="A14" s="111" t="s">
        <v>338</v>
      </c>
      <c r="B14" s="59"/>
      <c r="C14" s="112" t="s">
        <v>332</v>
      </c>
      <c r="D14" s="112"/>
      <c r="E14" s="112"/>
      <c r="F14" s="112"/>
      <c r="G14" s="59"/>
    </row>
    <row r="15" customFormat="false" ht="21.75" hidden="false" customHeight="false" outlineLevel="0" collapsed="false">
      <c r="A15" s="61" t="s">
        <v>3</v>
      </c>
      <c r="B15" s="61" t="s">
        <v>339</v>
      </c>
      <c r="C15" s="61" t="s">
        <v>340</v>
      </c>
      <c r="D15" s="61" t="s">
        <v>4</v>
      </c>
      <c r="E15" s="61" t="s">
        <v>5</v>
      </c>
      <c r="F15" s="61" t="s">
        <v>335</v>
      </c>
      <c r="G15" s="61" t="s">
        <v>10</v>
      </c>
    </row>
    <row r="16" customFormat="false" ht="21.75" hidden="false" customHeight="false" outlineLevel="0" collapsed="false">
      <c r="A16" s="64" t="n">
        <v>1</v>
      </c>
      <c r="B16" s="65" t="s">
        <v>341</v>
      </c>
      <c r="C16" s="64" t="n">
        <v>20</v>
      </c>
      <c r="D16" s="64" t="s">
        <v>342</v>
      </c>
      <c r="E16" s="106" t="s">
        <v>343</v>
      </c>
      <c r="F16" s="64" t="s">
        <v>344</v>
      </c>
      <c r="G16" s="65"/>
    </row>
    <row r="17" customFormat="false" ht="21.75" hidden="false" customHeight="false" outlineLevel="0" collapsed="false">
      <c r="A17" s="64" t="n">
        <v>2</v>
      </c>
      <c r="B17" s="65" t="s">
        <v>345</v>
      </c>
      <c r="C17" s="64" t="n">
        <v>30</v>
      </c>
      <c r="D17" s="64"/>
      <c r="E17" s="65"/>
      <c r="F17" s="65"/>
      <c r="G17" s="65"/>
    </row>
    <row r="18" customFormat="false" ht="21.75" hidden="false" customHeight="false" outlineLevel="0" collapsed="false">
      <c r="A18" s="64" t="n">
        <v>3</v>
      </c>
      <c r="B18" s="52" t="s">
        <v>346</v>
      </c>
      <c r="C18" s="64" t="n">
        <v>20</v>
      </c>
      <c r="D18" s="64"/>
      <c r="E18" s="65"/>
      <c r="F18" s="65"/>
      <c r="G18" s="65"/>
    </row>
    <row r="19" customFormat="false" ht="21.75" hidden="false" customHeight="false" outlineLevel="0" collapsed="false">
      <c r="A19" s="64"/>
      <c r="B19" s="65" t="s">
        <v>347</v>
      </c>
      <c r="C19" s="64"/>
      <c r="D19" s="64"/>
      <c r="E19" s="65"/>
      <c r="F19" s="65"/>
      <c r="G19" s="65"/>
    </row>
    <row r="20" customFormat="false" ht="21.75" hidden="false" customHeight="false" outlineLevel="0" collapsed="false">
      <c r="A20" s="64" t="n">
        <v>4</v>
      </c>
      <c r="B20" s="65" t="s">
        <v>348</v>
      </c>
      <c r="C20" s="64" t="n">
        <v>10</v>
      </c>
      <c r="D20" s="64"/>
      <c r="E20" s="65"/>
      <c r="F20" s="65"/>
      <c r="G20" s="65"/>
    </row>
    <row r="21" customFormat="false" ht="21.75" hidden="false" customHeight="false" outlineLevel="0" collapsed="false">
      <c r="A21" s="64"/>
      <c r="B21" s="65" t="s">
        <v>349</v>
      </c>
      <c r="C21" s="64"/>
      <c r="D21" s="64"/>
      <c r="E21" s="65"/>
      <c r="F21" s="65"/>
      <c r="G21" s="65"/>
    </row>
    <row r="22" customFormat="false" ht="21.75" hidden="false" customHeight="false" outlineLevel="0" collapsed="false">
      <c r="A22" s="65"/>
      <c r="B22" s="65"/>
      <c r="C22" s="64"/>
      <c r="D22" s="64"/>
      <c r="E22" s="65"/>
      <c r="F22" s="65"/>
      <c r="G22" s="65"/>
    </row>
    <row r="23" customFormat="false" ht="26.25" hidden="false" customHeight="false" outlineLevel="0" collapsed="false">
      <c r="A23" s="90" t="s">
        <v>350</v>
      </c>
      <c r="B23" s="90"/>
      <c r="C23" s="90"/>
      <c r="D23" s="90"/>
      <c r="E23" s="90"/>
      <c r="F23" s="90"/>
      <c r="G23" s="91" t="s">
        <v>351</v>
      </c>
    </row>
    <row r="24" customFormat="false" ht="21.75" hidden="false" customHeight="false" outlineLevel="0" collapsed="false">
      <c r="A24" s="111" t="s">
        <v>330</v>
      </c>
      <c r="B24" s="59"/>
      <c r="C24" s="61" t="s">
        <v>7</v>
      </c>
      <c r="D24" s="64" t="s">
        <v>262</v>
      </c>
      <c r="E24" s="65" t="s">
        <v>263</v>
      </c>
      <c r="F24" s="106"/>
      <c r="G24" s="59"/>
    </row>
    <row r="25" customFormat="false" ht="21.75" hidden="false" customHeight="false" outlineLevel="0" collapsed="false">
      <c r="A25" s="119"/>
      <c r="B25" s="59"/>
      <c r="C25" s="61" t="s">
        <v>7</v>
      </c>
      <c r="D25" s="64" t="s">
        <v>264</v>
      </c>
      <c r="E25" s="65" t="s">
        <v>265</v>
      </c>
      <c r="F25" s="106"/>
      <c r="G25" s="59"/>
    </row>
    <row r="26" customFormat="false" ht="21.75" hidden="false" customHeight="false" outlineLevel="0" collapsed="false">
      <c r="A26" s="111" t="s">
        <v>352</v>
      </c>
      <c r="B26" s="59"/>
      <c r="C26" s="112" t="s">
        <v>332</v>
      </c>
      <c r="D26" s="112"/>
      <c r="E26" s="112"/>
      <c r="F26" s="112"/>
      <c r="G26" s="59"/>
    </row>
    <row r="27" customFormat="false" ht="21.75" hidden="false" customHeight="false" outlineLevel="0" collapsed="false">
      <c r="A27" s="61" t="s">
        <v>3</v>
      </c>
      <c r="B27" s="61" t="s">
        <v>339</v>
      </c>
      <c r="C27" s="61" t="s">
        <v>340</v>
      </c>
      <c r="D27" s="61" t="s">
        <v>4</v>
      </c>
      <c r="E27" s="61" t="s">
        <v>5</v>
      </c>
      <c r="F27" s="61" t="s">
        <v>335</v>
      </c>
      <c r="G27" s="61" t="s">
        <v>10</v>
      </c>
    </row>
    <row r="28" customFormat="false" ht="21.75" hidden="false" customHeight="false" outlineLevel="0" collapsed="false">
      <c r="A28" s="64"/>
      <c r="B28" s="64"/>
      <c r="C28" s="64"/>
      <c r="D28" s="64"/>
      <c r="E28" s="64"/>
      <c r="F28" s="64"/>
      <c r="G28" s="64"/>
    </row>
    <row r="29" customFormat="false" ht="21.75" hidden="false" customHeight="false" outlineLevel="0" collapsed="false">
      <c r="A29" s="64"/>
      <c r="B29" s="64"/>
      <c r="C29" s="64"/>
      <c r="D29" s="64"/>
      <c r="E29" s="64"/>
      <c r="F29" s="64"/>
      <c r="G29" s="64"/>
    </row>
    <row r="30" customFormat="false" ht="21.75" hidden="false" customHeight="false" outlineLevel="0" collapsed="false">
      <c r="A30" s="64"/>
      <c r="B30" s="64" t="s">
        <v>353</v>
      </c>
      <c r="C30" s="64"/>
      <c r="D30" s="64"/>
      <c r="E30" s="64" t="s">
        <v>353</v>
      </c>
      <c r="F30" s="64"/>
      <c r="G30" s="65"/>
    </row>
    <row r="31" customFormat="false" ht="23.25" hidden="false" customHeight="false" outlineLevel="0" collapsed="false">
      <c r="A31" s="64"/>
      <c r="B31" s="106"/>
      <c r="C31" s="64"/>
      <c r="D31" s="64"/>
      <c r="E31" s="120"/>
      <c r="F31" s="65"/>
      <c r="G31" s="65"/>
    </row>
    <row r="32" customFormat="false" ht="21.75" hidden="false" customHeight="false" outlineLevel="0" collapsed="false">
      <c r="A32" s="64"/>
      <c r="B32" s="64"/>
      <c r="C32" s="64"/>
      <c r="D32" s="64"/>
      <c r="E32" s="64"/>
      <c r="F32" s="65"/>
      <c r="G32" s="65"/>
    </row>
    <row r="33" customFormat="false" ht="21.75" hidden="false" customHeight="false" outlineLevel="0" collapsed="false">
      <c r="A33" s="121"/>
      <c r="B33" s="121"/>
      <c r="C33" s="121"/>
      <c r="D33" s="121"/>
      <c r="E33" s="121"/>
      <c r="F33" s="35"/>
      <c r="G33" s="35"/>
    </row>
    <row r="34" customFormat="false" ht="21.75" hidden="false" customHeight="false" outlineLevel="0" collapsed="false">
      <c r="A34" s="121"/>
      <c r="B34" s="121"/>
      <c r="C34" s="121"/>
      <c r="D34" s="121"/>
      <c r="E34" s="121"/>
      <c r="F34" s="35"/>
      <c r="G34" s="35"/>
    </row>
    <row r="35" customFormat="false" ht="26.25" hidden="false" customHeight="false" outlineLevel="0" collapsed="false">
      <c r="A35" s="90" t="s">
        <v>350</v>
      </c>
      <c r="B35" s="90"/>
      <c r="C35" s="90"/>
      <c r="D35" s="90"/>
      <c r="E35" s="90"/>
      <c r="F35" s="90"/>
      <c r="G35" s="91"/>
    </row>
    <row r="36" customFormat="false" ht="21.75" hidden="false" customHeight="false" outlineLevel="0" collapsed="false">
      <c r="A36" s="111" t="s">
        <v>330</v>
      </c>
      <c r="B36" s="59"/>
      <c r="C36" s="61" t="s">
        <v>7</v>
      </c>
      <c r="D36" s="64" t="s">
        <v>262</v>
      </c>
      <c r="E36" s="65" t="s">
        <v>263</v>
      </c>
      <c r="F36" s="106"/>
      <c r="G36" s="59"/>
    </row>
    <row r="37" customFormat="false" ht="21.75" hidden="false" customHeight="false" outlineLevel="0" collapsed="false">
      <c r="A37" s="119"/>
      <c r="B37" s="59"/>
      <c r="C37" s="61" t="s">
        <v>7</v>
      </c>
      <c r="D37" s="64" t="s">
        <v>259</v>
      </c>
      <c r="E37" s="65" t="s">
        <v>337</v>
      </c>
      <c r="F37" s="106"/>
      <c r="G37" s="59"/>
    </row>
    <row r="38" customFormat="false" ht="21.75" hidden="false" customHeight="false" outlineLevel="0" collapsed="false">
      <c r="A38" s="111" t="s">
        <v>354</v>
      </c>
      <c r="B38" s="59"/>
      <c r="C38" s="112" t="s">
        <v>332</v>
      </c>
      <c r="D38" s="112"/>
      <c r="E38" s="112"/>
      <c r="F38" s="112"/>
      <c r="G38" s="59"/>
    </row>
    <row r="39" customFormat="false" ht="21.75" hidden="false" customHeight="false" outlineLevel="0" collapsed="false">
      <c r="A39" s="61" t="s">
        <v>3</v>
      </c>
      <c r="B39" s="61" t="s">
        <v>339</v>
      </c>
      <c r="C39" s="61" t="s">
        <v>340</v>
      </c>
      <c r="D39" s="61" t="s">
        <v>4</v>
      </c>
      <c r="E39" s="61" t="s">
        <v>5</v>
      </c>
      <c r="F39" s="61" t="s">
        <v>335</v>
      </c>
      <c r="G39" s="61" t="s">
        <v>10</v>
      </c>
    </row>
    <row r="40" customFormat="false" ht="21.75" hidden="false" customHeight="false" outlineLevel="0" collapsed="false">
      <c r="A40" s="64"/>
      <c r="B40" s="65"/>
      <c r="C40" s="64"/>
      <c r="D40" s="64"/>
      <c r="E40" s="106"/>
      <c r="F40" s="64"/>
      <c r="G40" s="64"/>
    </row>
    <row r="41" customFormat="false" ht="21.75" hidden="false" customHeight="false" outlineLevel="0" collapsed="false">
      <c r="A41" s="64"/>
      <c r="B41" s="65"/>
      <c r="C41" s="64"/>
      <c r="D41" s="64"/>
      <c r="E41" s="64"/>
      <c r="F41" s="64"/>
      <c r="G41" s="64"/>
    </row>
    <row r="42" customFormat="false" ht="21.75" hidden="false" customHeight="false" outlineLevel="0" collapsed="false">
      <c r="A42" s="64"/>
      <c r="B42" s="64" t="s">
        <v>353</v>
      </c>
      <c r="C42" s="64"/>
      <c r="D42" s="64"/>
      <c r="E42" s="64" t="s">
        <v>353</v>
      </c>
      <c r="F42" s="65"/>
      <c r="G42" s="65"/>
    </row>
    <row r="43" customFormat="false" ht="21.75" hidden="false" customHeight="false" outlineLevel="0" collapsed="false">
      <c r="A43" s="64"/>
      <c r="B43" s="65"/>
      <c r="C43" s="64"/>
      <c r="D43" s="64"/>
      <c r="E43" s="65"/>
      <c r="F43" s="65"/>
      <c r="G43" s="65"/>
    </row>
    <row r="44" customFormat="false" ht="21.75" hidden="false" customHeight="false" outlineLevel="0" collapsed="false">
      <c r="A44" s="64"/>
      <c r="B44" s="65"/>
      <c r="C44" s="64"/>
      <c r="D44" s="64"/>
      <c r="E44" s="65"/>
      <c r="F44" s="65"/>
      <c r="G44" s="65"/>
    </row>
    <row r="45" customFormat="false" ht="26.25" hidden="false" customHeight="false" outlineLevel="0" collapsed="false">
      <c r="A45" s="90" t="s">
        <v>350</v>
      </c>
      <c r="B45" s="90"/>
      <c r="C45" s="90"/>
      <c r="D45" s="90"/>
      <c r="E45" s="90"/>
      <c r="F45" s="90"/>
      <c r="G45" s="91" t="s">
        <v>355</v>
      </c>
    </row>
    <row r="46" customFormat="false" ht="21.75" hidden="false" customHeight="false" outlineLevel="0" collapsed="false">
      <c r="A46" s="111" t="s">
        <v>330</v>
      </c>
      <c r="B46" s="59"/>
      <c r="C46" s="61" t="s">
        <v>7</v>
      </c>
      <c r="D46" s="64" t="s">
        <v>259</v>
      </c>
      <c r="E46" s="65" t="s">
        <v>337</v>
      </c>
      <c r="F46" s="106"/>
      <c r="G46" s="59"/>
    </row>
    <row r="47" customFormat="false" ht="21.75" hidden="false" customHeight="false" outlineLevel="0" collapsed="false">
      <c r="A47" s="119"/>
      <c r="B47" s="59"/>
      <c r="C47" s="61" t="s">
        <v>7</v>
      </c>
      <c r="D47" s="64" t="s">
        <v>264</v>
      </c>
      <c r="E47" s="65" t="s">
        <v>265</v>
      </c>
      <c r="F47" s="106"/>
      <c r="G47" s="59"/>
    </row>
    <row r="48" customFormat="false" ht="21.75" hidden="false" customHeight="false" outlineLevel="0" collapsed="false">
      <c r="A48" s="111" t="s">
        <v>356</v>
      </c>
      <c r="B48" s="59"/>
      <c r="C48" s="112" t="s">
        <v>332</v>
      </c>
      <c r="D48" s="112"/>
      <c r="E48" s="112"/>
      <c r="F48" s="112"/>
      <c r="G48" s="59"/>
    </row>
    <row r="49" customFormat="false" ht="21.75" hidden="false" customHeight="false" outlineLevel="0" collapsed="false">
      <c r="A49" s="61" t="s">
        <v>3</v>
      </c>
      <c r="B49" s="61" t="s">
        <v>339</v>
      </c>
      <c r="C49" s="61" t="s">
        <v>340</v>
      </c>
      <c r="D49" s="61" t="s">
        <v>4</v>
      </c>
      <c r="E49" s="61" t="s">
        <v>5</v>
      </c>
      <c r="F49" s="61" t="s">
        <v>335</v>
      </c>
      <c r="G49" s="61" t="s">
        <v>10</v>
      </c>
    </row>
    <row r="50" customFormat="false" ht="21.75" hidden="false" customHeight="false" outlineLevel="0" collapsed="false">
      <c r="A50" s="64"/>
      <c r="B50" s="65"/>
      <c r="C50" s="64"/>
      <c r="D50" s="64"/>
      <c r="E50" s="106"/>
      <c r="F50" s="64"/>
      <c r="G50" s="65"/>
    </row>
    <row r="51" customFormat="false" ht="21.75" hidden="false" customHeight="false" outlineLevel="0" collapsed="false">
      <c r="A51" s="64"/>
      <c r="B51" s="65"/>
      <c r="C51" s="64"/>
      <c r="D51" s="64"/>
      <c r="E51" s="65"/>
      <c r="F51" s="65"/>
      <c r="G51" s="65"/>
    </row>
    <row r="52" customFormat="false" ht="21.75" hidden="false" customHeight="false" outlineLevel="0" collapsed="false">
      <c r="A52" s="64"/>
      <c r="B52" s="64" t="s">
        <v>353</v>
      </c>
      <c r="C52" s="64"/>
      <c r="D52" s="64"/>
      <c r="E52" s="64" t="s">
        <v>353</v>
      </c>
      <c r="F52" s="65"/>
      <c r="G52" s="65"/>
    </row>
    <row r="53" customFormat="false" ht="21.75" hidden="false" customHeight="false" outlineLevel="0" collapsed="false">
      <c r="A53" s="64"/>
      <c r="B53" s="0"/>
      <c r="C53" s="64"/>
      <c r="D53" s="64"/>
      <c r="E53" s="65"/>
      <c r="F53" s="65"/>
      <c r="G53" s="65"/>
    </row>
    <row r="54" customFormat="false" ht="21.75" hidden="false" customHeight="false" outlineLevel="0" collapsed="false">
      <c r="A54" s="64"/>
      <c r="B54" s="65"/>
      <c r="C54" s="64"/>
      <c r="D54" s="64"/>
      <c r="E54" s="106"/>
      <c r="F54" s="64"/>
      <c r="G54" s="65"/>
    </row>
    <row r="55" customFormat="false" ht="21.75" hidden="false" customHeight="false" outlineLevel="0" collapsed="false">
      <c r="A55" s="121"/>
      <c r="B55" s="35"/>
      <c r="C55" s="121"/>
      <c r="D55" s="121"/>
      <c r="E55" s="122"/>
      <c r="F55" s="121"/>
      <c r="G55" s="35"/>
    </row>
    <row r="56" customFormat="false" ht="21.75" hidden="false" customHeight="false" outlineLevel="0" collapsed="false">
      <c r="A56" s="121"/>
      <c r="B56" s="35"/>
      <c r="C56" s="121"/>
      <c r="D56" s="121"/>
      <c r="E56" s="122"/>
      <c r="F56" s="121"/>
      <c r="G56" s="35"/>
    </row>
    <row r="57" customFormat="false" ht="26.25" hidden="false" customHeight="false" outlineLevel="0" collapsed="false">
      <c r="A57" s="90" t="s">
        <v>350</v>
      </c>
      <c r="B57" s="90"/>
      <c r="C57" s="90"/>
      <c r="D57" s="90"/>
      <c r="E57" s="90"/>
      <c r="F57" s="90"/>
      <c r="G57" s="91"/>
    </row>
    <row r="58" customFormat="false" ht="21.75" hidden="false" customHeight="false" outlineLevel="0" collapsed="false">
      <c r="A58" s="111" t="s">
        <v>330</v>
      </c>
      <c r="B58" s="59"/>
      <c r="C58" s="61" t="s">
        <v>7</v>
      </c>
      <c r="D58" s="64" t="s">
        <v>259</v>
      </c>
      <c r="E58" s="65" t="s">
        <v>337</v>
      </c>
      <c r="F58" s="106"/>
      <c r="G58" s="59"/>
    </row>
    <row r="59" customFormat="false" ht="21.75" hidden="false" customHeight="false" outlineLevel="0" collapsed="false">
      <c r="A59" s="119"/>
      <c r="B59" s="59"/>
      <c r="C59" s="61" t="s">
        <v>7</v>
      </c>
      <c r="D59" s="64" t="s">
        <v>264</v>
      </c>
      <c r="E59" s="65" t="s">
        <v>265</v>
      </c>
      <c r="F59" s="106"/>
      <c r="G59" s="59"/>
    </row>
    <row r="60" customFormat="false" ht="21.75" hidden="false" customHeight="false" outlineLevel="0" collapsed="false">
      <c r="A60" s="111" t="s">
        <v>357</v>
      </c>
      <c r="B60" s="59"/>
      <c r="C60" s="112" t="s">
        <v>332</v>
      </c>
      <c r="D60" s="112"/>
      <c r="E60" s="112"/>
      <c r="F60" s="112"/>
      <c r="G60" s="59"/>
    </row>
    <row r="61" customFormat="false" ht="21.75" hidden="false" customHeight="false" outlineLevel="0" collapsed="false">
      <c r="A61" s="61" t="s">
        <v>3</v>
      </c>
      <c r="B61" s="61" t="s">
        <v>339</v>
      </c>
      <c r="C61" s="61" t="s">
        <v>340</v>
      </c>
      <c r="D61" s="61" t="s">
        <v>4</v>
      </c>
      <c r="E61" s="61" t="s">
        <v>5</v>
      </c>
      <c r="F61" s="61" t="s">
        <v>335</v>
      </c>
      <c r="G61" s="61" t="s">
        <v>10</v>
      </c>
    </row>
    <row r="62" customFormat="false" ht="21.75" hidden="false" customHeight="false" outlineLevel="0" collapsed="false">
      <c r="A62" s="64"/>
      <c r="B62" s="65"/>
      <c r="C62" s="64"/>
      <c r="D62" s="64"/>
      <c r="E62" s="106"/>
      <c r="F62" s="64"/>
      <c r="G62" s="65"/>
    </row>
    <row r="63" customFormat="false" ht="21.75" hidden="false" customHeight="false" outlineLevel="0" collapsed="false">
      <c r="A63" s="64"/>
      <c r="B63" s="65"/>
      <c r="C63" s="64"/>
      <c r="D63" s="64"/>
      <c r="E63" s="65"/>
      <c r="F63" s="65"/>
      <c r="G63" s="65"/>
    </row>
    <row r="64" customFormat="false" ht="21.75" hidden="false" customHeight="false" outlineLevel="0" collapsed="false">
      <c r="A64" s="64"/>
      <c r="B64" s="64" t="s">
        <v>353</v>
      </c>
      <c r="C64" s="64"/>
      <c r="D64" s="64"/>
      <c r="E64" s="64" t="s">
        <v>353</v>
      </c>
      <c r="F64" s="65"/>
      <c r="G64" s="65"/>
    </row>
    <row r="65" customFormat="false" ht="21.75" hidden="false" customHeight="false" outlineLevel="0" collapsed="false">
      <c r="A65" s="64"/>
      <c r="B65" s="65"/>
      <c r="C65" s="64"/>
      <c r="D65" s="64"/>
      <c r="E65" s="65"/>
      <c r="F65" s="65"/>
      <c r="G65" s="65"/>
    </row>
    <row r="66" customFormat="false" ht="21.75" hidden="false" customHeight="false" outlineLevel="0" collapsed="false">
      <c r="A66" s="64"/>
      <c r="B66" s="65"/>
      <c r="C66" s="64"/>
      <c r="D66" s="64"/>
      <c r="E66" s="65"/>
      <c r="F66" s="65"/>
      <c r="G66" s="65"/>
    </row>
    <row r="67" customFormat="false" ht="26.25" hidden="false" customHeight="false" outlineLevel="0" collapsed="false">
      <c r="A67" s="90" t="s">
        <v>350</v>
      </c>
      <c r="B67" s="90"/>
      <c r="C67" s="90"/>
      <c r="D67" s="90"/>
      <c r="E67" s="90"/>
      <c r="F67" s="90"/>
      <c r="G67" s="91" t="s">
        <v>358</v>
      </c>
    </row>
    <row r="68" customFormat="false" ht="21.75" hidden="false" customHeight="false" outlineLevel="0" collapsed="false">
      <c r="A68" s="111" t="s">
        <v>330</v>
      </c>
      <c r="B68" s="59"/>
      <c r="C68" s="61" t="s">
        <v>7</v>
      </c>
      <c r="D68" s="64" t="s">
        <v>262</v>
      </c>
      <c r="E68" s="65" t="s">
        <v>263</v>
      </c>
      <c r="F68" s="106"/>
      <c r="G68" s="59"/>
    </row>
    <row r="69" customFormat="false" ht="21.75" hidden="false" customHeight="false" outlineLevel="0" collapsed="false">
      <c r="A69" s="119"/>
      <c r="B69" s="59"/>
      <c r="C69" s="61" t="s">
        <v>7</v>
      </c>
      <c r="D69" s="64" t="s">
        <v>269</v>
      </c>
      <c r="E69" s="65" t="s">
        <v>359</v>
      </c>
      <c r="F69" s="106"/>
      <c r="G69" s="59"/>
    </row>
    <row r="70" customFormat="false" ht="21.75" hidden="false" customHeight="false" outlineLevel="0" collapsed="false">
      <c r="A70" s="119"/>
      <c r="B70" s="59"/>
      <c r="C70" s="61" t="s">
        <v>7</v>
      </c>
      <c r="D70" s="64" t="s">
        <v>264</v>
      </c>
      <c r="E70" s="65" t="s">
        <v>271</v>
      </c>
      <c r="F70" s="106"/>
      <c r="G70" s="59"/>
    </row>
    <row r="71" customFormat="false" ht="21.75" hidden="false" customHeight="false" outlineLevel="0" collapsed="false">
      <c r="A71" s="111" t="s">
        <v>360</v>
      </c>
      <c r="B71" s="59"/>
      <c r="C71" s="112" t="s">
        <v>332</v>
      </c>
      <c r="D71" s="112"/>
      <c r="E71" s="112"/>
      <c r="F71" s="112"/>
      <c r="G71" s="59"/>
    </row>
    <row r="72" customFormat="false" ht="21.75" hidden="false" customHeight="false" outlineLevel="0" collapsed="false">
      <c r="A72" s="61" t="s">
        <v>3</v>
      </c>
      <c r="B72" s="61" t="s">
        <v>339</v>
      </c>
      <c r="C72" s="61" t="s">
        <v>340</v>
      </c>
      <c r="D72" s="61" t="s">
        <v>4</v>
      </c>
      <c r="E72" s="61" t="s">
        <v>5</v>
      </c>
      <c r="F72" s="61" t="s">
        <v>335</v>
      </c>
      <c r="G72" s="61" t="s">
        <v>10</v>
      </c>
    </row>
    <row r="73" customFormat="false" ht="21.75" hidden="false" customHeight="false" outlineLevel="0" collapsed="false">
      <c r="A73" s="64"/>
      <c r="B73" s="65"/>
      <c r="C73" s="64"/>
      <c r="D73" s="64"/>
      <c r="E73" s="106"/>
      <c r="F73" s="64"/>
      <c r="G73" s="65"/>
    </row>
    <row r="74" customFormat="false" ht="21.75" hidden="false" customHeight="false" outlineLevel="0" collapsed="false">
      <c r="A74" s="64"/>
      <c r="B74" s="65"/>
      <c r="C74" s="64"/>
      <c r="D74" s="64"/>
      <c r="E74" s="65"/>
      <c r="F74" s="65"/>
      <c r="G74" s="65"/>
    </row>
    <row r="75" customFormat="false" ht="21.75" hidden="false" customHeight="false" outlineLevel="0" collapsed="false">
      <c r="A75" s="64"/>
      <c r="B75" s="64" t="s">
        <v>353</v>
      </c>
      <c r="C75" s="64"/>
      <c r="D75" s="64"/>
      <c r="E75" s="64" t="s">
        <v>353</v>
      </c>
      <c r="F75" s="65"/>
      <c r="G75" s="65"/>
    </row>
    <row r="76" customFormat="false" ht="21.75" hidden="false" customHeight="false" outlineLevel="0" collapsed="false">
      <c r="A76" s="64"/>
      <c r="B76" s="0"/>
      <c r="C76" s="64"/>
      <c r="D76" s="64"/>
      <c r="E76" s="65"/>
      <c r="F76" s="65"/>
      <c r="G76" s="65"/>
    </row>
    <row r="77" customFormat="false" ht="21.75" hidden="false" customHeight="false" outlineLevel="0" collapsed="false">
      <c r="A77" s="64"/>
      <c r="B77" s="65"/>
      <c r="C77" s="64"/>
      <c r="D77" s="64"/>
      <c r="E77" s="106"/>
      <c r="F77" s="64"/>
      <c r="G77" s="65"/>
    </row>
    <row r="78" customFormat="false" ht="21.75" hidden="false" customHeight="false" outlineLevel="0" collapsed="false">
      <c r="A78" s="121"/>
      <c r="B78" s="35"/>
      <c r="C78" s="121"/>
      <c r="D78" s="121"/>
      <c r="E78" s="122"/>
      <c r="F78" s="121"/>
      <c r="G78" s="35"/>
    </row>
    <row r="79" customFormat="false" ht="26.25" hidden="false" customHeight="false" outlineLevel="0" collapsed="false">
      <c r="A79" s="90" t="s">
        <v>350</v>
      </c>
      <c r="B79" s="90"/>
      <c r="C79" s="90"/>
      <c r="D79" s="90"/>
      <c r="E79" s="90"/>
      <c r="F79" s="90"/>
      <c r="G79" s="91"/>
    </row>
    <row r="80" customFormat="false" ht="21.75" hidden="false" customHeight="false" outlineLevel="0" collapsed="false">
      <c r="A80" s="111" t="s">
        <v>330</v>
      </c>
      <c r="B80" s="59"/>
      <c r="C80" s="61" t="s">
        <v>7</v>
      </c>
      <c r="D80" s="64" t="s">
        <v>272</v>
      </c>
      <c r="E80" s="65" t="s">
        <v>273</v>
      </c>
      <c r="F80" s="106"/>
      <c r="G80" s="59"/>
    </row>
    <row r="81" customFormat="false" ht="21.75" hidden="false" customHeight="false" outlineLevel="0" collapsed="false">
      <c r="A81" s="119"/>
      <c r="B81" s="59"/>
      <c r="C81" s="61" t="s">
        <v>7</v>
      </c>
      <c r="D81" s="64" t="s">
        <v>264</v>
      </c>
      <c r="E81" s="65" t="s">
        <v>265</v>
      </c>
      <c r="F81" s="106"/>
      <c r="G81" s="59"/>
    </row>
    <row r="82" customFormat="false" ht="21.75" hidden="false" customHeight="false" outlineLevel="0" collapsed="false">
      <c r="A82" s="111" t="s">
        <v>361</v>
      </c>
      <c r="B82" s="59"/>
      <c r="C82" s="112" t="s">
        <v>332</v>
      </c>
      <c r="D82" s="112"/>
      <c r="E82" s="112"/>
      <c r="F82" s="112"/>
      <c r="G82" s="59"/>
    </row>
    <row r="83" customFormat="false" ht="21.75" hidden="false" customHeight="false" outlineLevel="0" collapsed="false">
      <c r="A83" s="61" t="s">
        <v>3</v>
      </c>
      <c r="B83" s="61" t="s">
        <v>339</v>
      </c>
      <c r="C83" s="61" t="s">
        <v>340</v>
      </c>
      <c r="D83" s="61" t="s">
        <v>4</v>
      </c>
      <c r="E83" s="61" t="s">
        <v>5</v>
      </c>
      <c r="F83" s="61" t="s">
        <v>335</v>
      </c>
      <c r="G83" s="61" t="s">
        <v>10</v>
      </c>
    </row>
    <row r="84" customFormat="false" ht="21.75" hidden="false" customHeight="false" outlineLevel="0" collapsed="false">
      <c r="A84" s="64"/>
      <c r="B84" s="65"/>
      <c r="C84" s="64"/>
      <c r="D84" s="64"/>
      <c r="E84" s="106"/>
      <c r="F84" s="64"/>
      <c r="G84" s="65"/>
    </row>
    <row r="85" customFormat="false" ht="21.75" hidden="false" customHeight="false" outlineLevel="0" collapsed="false">
      <c r="A85" s="64"/>
      <c r="B85" s="65"/>
      <c r="C85" s="64"/>
      <c r="D85" s="64"/>
      <c r="E85" s="65"/>
      <c r="F85" s="65"/>
      <c r="G85" s="65"/>
    </row>
    <row r="86" customFormat="false" ht="21.75" hidden="false" customHeight="false" outlineLevel="0" collapsed="false">
      <c r="A86" s="64"/>
      <c r="B86" s="64" t="s">
        <v>353</v>
      </c>
      <c r="C86" s="64"/>
      <c r="D86" s="64"/>
      <c r="E86" s="64" t="s">
        <v>353</v>
      </c>
      <c r="F86" s="65"/>
      <c r="G86" s="65"/>
    </row>
    <row r="87" customFormat="false" ht="21.75" hidden="false" customHeight="false" outlineLevel="0" collapsed="false">
      <c r="A87" s="64"/>
      <c r="B87" s="65"/>
      <c r="C87" s="64"/>
      <c r="D87" s="64"/>
      <c r="E87" s="65"/>
      <c r="F87" s="65"/>
      <c r="G87" s="65"/>
    </row>
    <row r="88" customFormat="false" ht="21.75" hidden="false" customHeight="false" outlineLevel="0" collapsed="false">
      <c r="A88" s="64"/>
      <c r="B88" s="65"/>
      <c r="C88" s="64"/>
      <c r="D88" s="64"/>
      <c r="E88" s="65"/>
      <c r="F88" s="65"/>
      <c r="G88" s="65"/>
    </row>
    <row r="89" customFormat="false" ht="26.25" hidden="false" customHeight="false" outlineLevel="0" collapsed="false">
      <c r="A89" s="90" t="s">
        <v>350</v>
      </c>
      <c r="B89" s="90"/>
      <c r="C89" s="90"/>
      <c r="D89" s="90"/>
      <c r="E89" s="90"/>
      <c r="F89" s="90"/>
      <c r="G89" s="91" t="s">
        <v>362</v>
      </c>
    </row>
    <row r="90" customFormat="false" ht="21.75" hidden="false" customHeight="false" outlineLevel="0" collapsed="false">
      <c r="A90" s="111" t="s">
        <v>330</v>
      </c>
      <c r="B90" s="59"/>
      <c r="C90" s="61" t="s">
        <v>7</v>
      </c>
      <c r="D90" s="64" t="s">
        <v>274</v>
      </c>
      <c r="E90" s="65" t="s">
        <v>275</v>
      </c>
      <c r="F90" s="106"/>
      <c r="G90" s="59"/>
    </row>
    <row r="91" customFormat="false" ht="21.75" hidden="false" customHeight="false" outlineLevel="0" collapsed="false">
      <c r="A91" s="111" t="s">
        <v>363</v>
      </c>
      <c r="B91" s="59"/>
      <c r="C91" s="112" t="s">
        <v>332</v>
      </c>
      <c r="D91" s="112"/>
      <c r="E91" s="112"/>
      <c r="F91" s="112"/>
      <c r="G91" s="59"/>
    </row>
    <row r="92" customFormat="false" ht="21.75" hidden="false" customHeight="false" outlineLevel="0" collapsed="false">
      <c r="A92" s="61" t="s">
        <v>3</v>
      </c>
      <c r="B92" s="61" t="s">
        <v>339</v>
      </c>
      <c r="C92" s="61" t="s">
        <v>340</v>
      </c>
      <c r="D92" s="61" t="s">
        <v>4</v>
      </c>
      <c r="E92" s="61" t="s">
        <v>5</v>
      </c>
      <c r="F92" s="61" t="s">
        <v>335</v>
      </c>
      <c r="G92" s="61" t="s">
        <v>10</v>
      </c>
    </row>
    <row r="93" customFormat="false" ht="21.75" hidden="false" customHeight="false" outlineLevel="0" collapsed="false">
      <c r="A93" s="64"/>
      <c r="B93" s="65"/>
      <c r="C93" s="64"/>
      <c r="D93" s="64"/>
      <c r="E93" s="106"/>
      <c r="F93" s="64"/>
      <c r="G93" s="65"/>
    </row>
    <row r="94" customFormat="false" ht="21.75" hidden="false" customHeight="false" outlineLevel="0" collapsed="false">
      <c r="A94" s="64"/>
      <c r="B94" s="65"/>
      <c r="C94" s="64"/>
      <c r="D94" s="64"/>
      <c r="E94" s="65"/>
      <c r="F94" s="65"/>
      <c r="G94" s="65"/>
    </row>
    <row r="95" customFormat="false" ht="21.75" hidden="false" customHeight="false" outlineLevel="0" collapsed="false">
      <c r="A95" s="64"/>
      <c r="B95" s="64" t="s">
        <v>364</v>
      </c>
      <c r="C95" s="64"/>
      <c r="D95" s="64"/>
      <c r="E95" s="64" t="s">
        <v>364</v>
      </c>
      <c r="F95" s="65"/>
      <c r="G95" s="65"/>
    </row>
    <row r="96" customFormat="false" ht="21.75" hidden="false" customHeight="false" outlineLevel="0" collapsed="false">
      <c r="A96" s="64"/>
      <c r="B96" s="65"/>
      <c r="C96" s="64"/>
      <c r="D96" s="64"/>
      <c r="E96" s="107"/>
      <c r="F96" s="64"/>
      <c r="G96" s="65"/>
    </row>
    <row r="97" customFormat="false" ht="21.75" hidden="false" customHeight="false" outlineLevel="0" collapsed="false">
      <c r="A97" s="64"/>
      <c r="B97" s="65"/>
      <c r="C97" s="64"/>
      <c r="D97" s="64"/>
      <c r="E97" s="65"/>
      <c r="F97" s="65"/>
      <c r="G97" s="65"/>
    </row>
    <row r="98" customFormat="false" ht="21.75" hidden="false" customHeight="false" outlineLevel="0" collapsed="false">
      <c r="A98" s="121"/>
      <c r="B98" s="35"/>
      <c r="C98" s="121"/>
      <c r="D98" s="121"/>
      <c r="E98" s="35"/>
      <c r="F98" s="35"/>
      <c r="G98" s="35"/>
    </row>
    <row r="99" customFormat="false" ht="21.75" hidden="false" customHeight="false" outlineLevel="0" collapsed="false">
      <c r="A99" s="121"/>
      <c r="B99" s="35"/>
      <c r="C99" s="121"/>
      <c r="D99" s="121"/>
      <c r="E99" s="35"/>
      <c r="F99" s="35"/>
      <c r="G99" s="35"/>
    </row>
    <row r="100" customFormat="false" ht="26.25" hidden="false" customHeight="false" outlineLevel="0" collapsed="false">
      <c r="A100" s="90" t="s">
        <v>350</v>
      </c>
      <c r="B100" s="90"/>
      <c r="C100" s="90"/>
      <c r="D100" s="90"/>
      <c r="E100" s="90"/>
      <c r="F100" s="90"/>
      <c r="G100" s="91"/>
    </row>
    <row r="101" customFormat="false" ht="21.75" hidden="false" customHeight="false" outlineLevel="0" collapsed="false">
      <c r="A101" s="111" t="s">
        <v>330</v>
      </c>
      <c r="B101" s="59"/>
      <c r="C101" s="61" t="s">
        <v>7</v>
      </c>
      <c r="D101" s="64" t="s">
        <v>277</v>
      </c>
      <c r="E101" s="65" t="s">
        <v>303</v>
      </c>
      <c r="F101" s="106"/>
      <c r="G101" s="59"/>
    </row>
    <row r="102" customFormat="false" ht="21.75" hidden="false" customHeight="false" outlineLevel="0" collapsed="false">
      <c r="A102" s="111" t="s">
        <v>365</v>
      </c>
      <c r="B102" s="59"/>
      <c r="C102" s="112" t="s">
        <v>332</v>
      </c>
      <c r="D102" s="112"/>
      <c r="E102" s="112"/>
      <c r="F102" s="112"/>
      <c r="G102" s="59"/>
    </row>
    <row r="103" customFormat="false" ht="21.75" hidden="false" customHeight="false" outlineLevel="0" collapsed="false">
      <c r="A103" s="61" t="s">
        <v>3</v>
      </c>
      <c r="B103" s="61" t="s">
        <v>339</v>
      </c>
      <c r="C103" s="61" t="s">
        <v>340</v>
      </c>
      <c r="D103" s="61" t="s">
        <v>4</v>
      </c>
      <c r="E103" s="61" t="s">
        <v>5</v>
      </c>
      <c r="F103" s="61" t="s">
        <v>335</v>
      </c>
      <c r="G103" s="61" t="s">
        <v>10</v>
      </c>
    </row>
    <row r="104" customFormat="false" ht="21.75" hidden="false" customHeight="false" outlineLevel="0" collapsed="false">
      <c r="A104" s="64"/>
      <c r="B104" s="65"/>
      <c r="C104" s="64"/>
      <c r="D104" s="64"/>
      <c r="E104" s="106"/>
      <c r="F104" s="64"/>
      <c r="G104" s="65"/>
    </row>
    <row r="105" customFormat="false" ht="21.75" hidden="false" customHeight="false" outlineLevel="0" collapsed="false">
      <c r="A105" s="64"/>
      <c r="B105" s="65"/>
      <c r="C105" s="64"/>
      <c r="D105" s="64"/>
      <c r="E105" s="65"/>
      <c r="F105" s="65"/>
      <c r="G105" s="65"/>
    </row>
    <row r="106" customFormat="false" ht="21.75" hidden="false" customHeight="false" outlineLevel="0" collapsed="false">
      <c r="A106" s="64"/>
      <c r="B106" s="64" t="s">
        <v>366</v>
      </c>
      <c r="C106" s="64"/>
      <c r="D106" s="64"/>
      <c r="E106" s="64" t="s">
        <v>366</v>
      </c>
      <c r="F106" s="65"/>
      <c r="G106" s="65"/>
    </row>
    <row r="107" customFormat="false" ht="21.75" hidden="false" customHeight="false" outlineLevel="0" collapsed="false">
      <c r="A107" s="64"/>
      <c r="B107" s="65"/>
      <c r="C107" s="64"/>
      <c r="D107" s="64"/>
      <c r="E107" s="107"/>
      <c r="F107" s="64"/>
      <c r="G107" s="65"/>
    </row>
    <row r="108" customFormat="false" ht="21.75" hidden="false" customHeight="false" outlineLevel="0" collapsed="false">
      <c r="A108" s="64"/>
      <c r="B108" s="65"/>
      <c r="C108" s="64"/>
      <c r="D108" s="64"/>
      <c r="E108" s="65"/>
      <c r="F108" s="65"/>
      <c r="G108" s="65"/>
    </row>
    <row r="109" customFormat="false" ht="21.75" hidden="false" customHeight="false" outlineLevel="0" collapsed="false">
      <c r="A109" s="64"/>
      <c r="B109" s="65"/>
      <c r="C109" s="64"/>
      <c r="D109" s="64"/>
      <c r="E109" s="65"/>
      <c r="F109" s="65"/>
      <c r="G109" s="65"/>
    </row>
    <row r="110" customFormat="false" ht="21.75" hidden="false" customHeight="false" outlineLevel="0" collapsed="false">
      <c r="A110" s="64"/>
      <c r="B110" s="65"/>
      <c r="C110" s="64"/>
      <c r="D110" s="64"/>
      <c r="E110" s="65"/>
      <c r="F110" s="65"/>
      <c r="G110" s="65"/>
    </row>
    <row r="111" customFormat="false" ht="26.25" hidden="false" customHeight="false" outlineLevel="0" collapsed="false">
      <c r="A111" s="90" t="s">
        <v>350</v>
      </c>
      <c r="B111" s="90"/>
      <c r="C111" s="90"/>
      <c r="D111" s="90"/>
      <c r="E111" s="90"/>
      <c r="F111" s="90"/>
      <c r="G111" s="91" t="s">
        <v>367</v>
      </c>
    </row>
    <row r="112" customFormat="false" ht="21.75" hidden="false" customHeight="false" outlineLevel="0" collapsed="false">
      <c r="A112" s="111" t="s">
        <v>330</v>
      </c>
      <c r="B112" s="59"/>
      <c r="C112" s="61" t="s">
        <v>7</v>
      </c>
      <c r="D112" s="64" t="s">
        <v>262</v>
      </c>
      <c r="E112" s="65" t="s">
        <v>263</v>
      </c>
      <c r="F112" s="106"/>
      <c r="G112" s="59"/>
    </row>
    <row r="113" customFormat="false" ht="21.75" hidden="false" customHeight="false" outlineLevel="0" collapsed="false">
      <c r="A113" s="111" t="s">
        <v>368</v>
      </c>
      <c r="B113" s="59"/>
      <c r="C113" s="112" t="s">
        <v>369</v>
      </c>
      <c r="D113" s="112"/>
      <c r="E113" s="112"/>
      <c r="F113" s="112"/>
      <c r="G113" s="59"/>
    </row>
    <row r="114" customFormat="false" ht="21.75" hidden="false" customHeight="false" outlineLevel="0" collapsed="false">
      <c r="A114" s="61" t="s">
        <v>3</v>
      </c>
      <c r="B114" s="61" t="s">
        <v>339</v>
      </c>
      <c r="C114" s="61" t="s">
        <v>340</v>
      </c>
      <c r="D114" s="61" t="s">
        <v>4</v>
      </c>
      <c r="E114" s="61" t="s">
        <v>5</v>
      </c>
      <c r="F114" s="61" t="s">
        <v>335</v>
      </c>
      <c r="G114" s="61" t="s">
        <v>10</v>
      </c>
    </row>
    <row r="115" customFormat="false" ht="21.75" hidden="false" customHeight="false" outlineLevel="0" collapsed="false">
      <c r="A115" s="64"/>
      <c r="B115" s="65"/>
      <c r="C115" s="64"/>
      <c r="D115" s="64"/>
      <c r="E115" s="106"/>
      <c r="F115" s="64"/>
      <c r="G115" s="65"/>
    </row>
    <row r="116" customFormat="false" ht="21.75" hidden="false" customHeight="false" outlineLevel="0" collapsed="false">
      <c r="A116" s="64"/>
      <c r="B116" s="65"/>
      <c r="C116" s="64"/>
      <c r="D116" s="64"/>
      <c r="E116" s="65"/>
      <c r="F116" s="65"/>
      <c r="G116" s="65"/>
    </row>
    <row r="117" customFormat="false" ht="21.75" hidden="false" customHeight="false" outlineLevel="0" collapsed="false">
      <c r="A117" s="64"/>
      <c r="B117" s="64" t="s">
        <v>353</v>
      </c>
      <c r="C117" s="64"/>
      <c r="D117" s="64"/>
      <c r="E117" s="64" t="s">
        <v>353</v>
      </c>
      <c r="F117" s="65"/>
      <c r="G117" s="65"/>
    </row>
    <row r="118" customFormat="false" ht="21.75" hidden="false" customHeight="false" outlineLevel="0" collapsed="false">
      <c r="A118" s="64"/>
      <c r="B118" s="106"/>
      <c r="C118" s="64"/>
      <c r="D118" s="64"/>
      <c r="E118" s="64"/>
      <c r="F118" s="65"/>
      <c r="G118" s="65"/>
    </row>
    <row r="119" customFormat="false" ht="21.75" hidden="false" customHeight="false" outlineLevel="0" collapsed="false">
      <c r="A119" s="64"/>
      <c r="B119" s="65"/>
      <c r="C119" s="64"/>
      <c r="D119" s="64"/>
      <c r="E119" s="65"/>
      <c r="F119" s="65"/>
      <c r="G119" s="65"/>
    </row>
    <row r="120" customFormat="false" ht="21.75" hidden="false" customHeight="false" outlineLevel="0" collapsed="false">
      <c r="A120" s="121"/>
      <c r="B120" s="35"/>
      <c r="C120" s="121"/>
      <c r="D120" s="121"/>
      <c r="E120" s="35"/>
      <c r="F120" s="35"/>
      <c r="G120" s="35"/>
    </row>
    <row r="121" customFormat="false" ht="21.75" hidden="false" customHeight="false" outlineLevel="0" collapsed="false">
      <c r="A121" s="121"/>
      <c r="B121" s="35"/>
      <c r="C121" s="121"/>
      <c r="D121" s="121"/>
      <c r="E121" s="35"/>
      <c r="F121" s="35"/>
      <c r="G121" s="35"/>
    </row>
    <row r="122" customFormat="false" ht="26.25" hidden="false" customHeight="false" outlineLevel="0" collapsed="false">
      <c r="A122" s="90" t="s">
        <v>350</v>
      </c>
      <c r="B122" s="90"/>
      <c r="C122" s="90"/>
      <c r="D122" s="90"/>
      <c r="E122" s="90"/>
      <c r="F122" s="90"/>
      <c r="G122" s="91"/>
    </row>
    <row r="123" customFormat="false" ht="21.75" hidden="false" customHeight="false" outlineLevel="0" collapsed="false">
      <c r="A123" s="111" t="s">
        <v>330</v>
      </c>
      <c r="B123" s="59"/>
      <c r="C123" s="61" t="s">
        <v>7</v>
      </c>
      <c r="D123" s="64" t="s">
        <v>280</v>
      </c>
      <c r="E123" s="65" t="s">
        <v>281</v>
      </c>
      <c r="F123" s="106"/>
      <c r="G123" s="59"/>
    </row>
    <row r="124" customFormat="false" ht="21.75" hidden="false" customHeight="false" outlineLevel="0" collapsed="false">
      <c r="A124" s="111" t="s">
        <v>370</v>
      </c>
      <c r="B124" s="59"/>
      <c r="C124" s="112"/>
      <c r="D124" s="112" t="s">
        <v>332</v>
      </c>
      <c r="E124" s="112"/>
      <c r="F124" s="112"/>
      <c r="G124" s="59"/>
    </row>
    <row r="125" customFormat="false" ht="21.75" hidden="false" customHeight="false" outlineLevel="0" collapsed="false">
      <c r="A125" s="61" t="s">
        <v>3</v>
      </c>
      <c r="B125" s="61" t="s">
        <v>339</v>
      </c>
      <c r="C125" s="61" t="s">
        <v>340</v>
      </c>
      <c r="D125" s="61" t="s">
        <v>4</v>
      </c>
      <c r="E125" s="61" t="s">
        <v>5</v>
      </c>
      <c r="F125" s="61" t="s">
        <v>335</v>
      </c>
      <c r="G125" s="61" t="s">
        <v>10</v>
      </c>
    </row>
    <row r="126" customFormat="false" ht="21.75" hidden="false" customHeight="false" outlineLevel="0" collapsed="false">
      <c r="A126" s="64"/>
      <c r="B126" s="65"/>
      <c r="C126" s="64"/>
      <c r="D126" s="64"/>
      <c r="E126" s="106"/>
      <c r="F126" s="64"/>
      <c r="G126" s="65"/>
    </row>
    <row r="127" customFormat="false" ht="21.75" hidden="false" customHeight="false" outlineLevel="0" collapsed="false">
      <c r="A127" s="64"/>
      <c r="B127" s="65"/>
      <c r="C127" s="64"/>
      <c r="D127" s="64"/>
      <c r="E127" s="65"/>
      <c r="F127" s="65"/>
      <c r="G127" s="65"/>
    </row>
    <row r="128" customFormat="false" ht="21.75" hidden="false" customHeight="false" outlineLevel="0" collapsed="false">
      <c r="A128" s="64"/>
      <c r="B128" s="64" t="s">
        <v>366</v>
      </c>
      <c r="C128" s="64"/>
      <c r="D128" s="64"/>
      <c r="E128" s="64" t="s">
        <v>366</v>
      </c>
      <c r="F128" s="65"/>
      <c r="G128" s="65"/>
    </row>
    <row r="129" customFormat="false" ht="21.75" hidden="false" customHeight="false" outlineLevel="0" collapsed="false">
      <c r="A129" s="64"/>
      <c r="B129" s="65"/>
      <c r="C129" s="64"/>
      <c r="D129" s="64"/>
      <c r="E129" s="107"/>
      <c r="F129" s="64"/>
      <c r="G129" s="65"/>
    </row>
    <row r="130" customFormat="false" ht="21.75" hidden="false" customHeight="false" outlineLevel="0" collapsed="false">
      <c r="A130" s="64"/>
      <c r="B130" s="65"/>
      <c r="C130" s="64"/>
      <c r="D130" s="64"/>
      <c r="E130" s="65"/>
      <c r="F130" s="65"/>
      <c r="G130" s="65"/>
    </row>
    <row r="131" customFormat="false" ht="21.75" hidden="false" customHeight="false" outlineLevel="0" collapsed="false">
      <c r="A131" s="64"/>
      <c r="B131" s="65"/>
      <c r="C131" s="64"/>
      <c r="D131" s="64"/>
      <c r="E131" s="65"/>
      <c r="F131" s="65"/>
      <c r="G131" s="65"/>
    </row>
    <row r="132" customFormat="false" ht="21.75" hidden="false" customHeight="false" outlineLevel="0" collapsed="false">
      <c r="A132" s="121"/>
      <c r="B132" s="35"/>
      <c r="C132" s="121"/>
      <c r="D132" s="121"/>
      <c r="E132" s="35"/>
      <c r="F132" s="35"/>
      <c r="G132" s="35"/>
    </row>
    <row r="133" customFormat="false" ht="26.25" hidden="false" customHeight="false" outlineLevel="0" collapsed="false">
      <c r="A133" s="90" t="s">
        <v>350</v>
      </c>
      <c r="B133" s="90"/>
      <c r="C133" s="90"/>
      <c r="D133" s="90"/>
      <c r="E133" s="90"/>
      <c r="F133" s="90"/>
      <c r="G133" s="110" t="s">
        <v>371</v>
      </c>
    </row>
    <row r="134" customFormat="false" ht="21.75" hidden="false" customHeight="false" outlineLevel="0" collapsed="false">
      <c r="A134" s="111" t="s">
        <v>330</v>
      </c>
      <c r="B134" s="111"/>
      <c r="C134" s="61" t="s">
        <v>7</v>
      </c>
      <c r="D134" s="64" t="s">
        <v>21</v>
      </c>
      <c r="E134" s="106" t="s">
        <v>282</v>
      </c>
      <c r="F134" s="61"/>
      <c r="G134" s="111"/>
    </row>
    <row r="135" customFormat="false" ht="21.75" hidden="false" customHeight="false" outlineLevel="0" collapsed="false">
      <c r="A135" s="111"/>
      <c r="B135" s="111"/>
      <c r="C135" s="61" t="s">
        <v>7</v>
      </c>
      <c r="D135" s="64" t="s">
        <v>41</v>
      </c>
      <c r="E135" s="65" t="s">
        <v>42</v>
      </c>
      <c r="F135" s="61"/>
      <c r="G135" s="111"/>
    </row>
    <row r="136" customFormat="false" ht="21.75" hidden="false" customHeight="false" outlineLevel="0" collapsed="false">
      <c r="A136" s="111" t="s">
        <v>372</v>
      </c>
      <c r="B136" s="59"/>
      <c r="C136" s="112" t="s">
        <v>332</v>
      </c>
      <c r="D136" s="112"/>
      <c r="E136" s="112"/>
      <c r="F136" s="112"/>
      <c r="G136" s="59"/>
    </row>
    <row r="137" customFormat="false" ht="21.75" hidden="false" customHeight="false" outlineLevel="0" collapsed="false">
      <c r="A137" s="61" t="s">
        <v>3</v>
      </c>
      <c r="B137" s="61" t="s">
        <v>333</v>
      </c>
      <c r="C137" s="61" t="s">
        <v>334</v>
      </c>
      <c r="D137" s="61" t="s">
        <v>4</v>
      </c>
      <c r="E137" s="61" t="s">
        <v>5</v>
      </c>
      <c r="F137" s="61" t="s">
        <v>335</v>
      </c>
      <c r="G137" s="61" t="s">
        <v>10</v>
      </c>
    </row>
    <row r="138" customFormat="false" ht="21.75" hidden="false" customHeight="false" outlineLevel="0" collapsed="false">
      <c r="A138" s="61" t="n">
        <v>1</v>
      </c>
      <c r="B138" s="65" t="s">
        <v>373</v>
      </c>
      <c r="C138" s="61" t="n">
        <v>10</v>
      </c>
      <c r="D138" s="123" t="s">
        <v>19</v>
      </c>
      <c r="E138" s="65" t="s">
        <v>20</v>
      </c>
      <c r="F138" s="123" t="s">
        <v>374</v>
      </c>
      <c r="G138" s="65"/>
    </row>
    <row r="139" customFormat="false" ht="21.75" hidden="false" customHeight="false" outlineLevel="0" collapsed="false">
      <c r="A139" s="61" t="n">
        <v>2</v>
      </c>
      <c r="B139" s="65" t="s">
        <v>375</v>
      </c>
      <c r="C139" s="61" t="n">
        <v>20</v>
      </c>
      <c r="D139" s="61"/>
      <c r="E139" s="65"/>
      <c r="F139" s="61"/>
      <c r="G139" s="65"/>
    </row>
    <row r="140" customFormat="false" ht="21.75" hidden="false" customHeight="false" outlineLevel="0" collapsed="false">
      <c r="A140" s="61"/>
      <c r="B140" s="65" t="s">
        <v>376</v>
      </c>
      <c r="C140" s="61"/>
      <c r="D140" s="61"/>
      <c r="E140" s="65"/>
      <c r="F140" s="61"/>
      <c r="G140" s="65"/>
    </row>
    <row r="141" customFormat="false" ht="21.75" hidden="false" customHeight="false" outlineLevel="0" collapsed="false">
      <c r="A141" s="61"/>
      <c r="C141" s="61"/>
      <c r="D141" s="61"/>
      <c r="E141" s="65"/>
      <c r="F141" s="61"/>
      <c r="G141" s="65"/>
    </row>
    <row r="142" customFormat="false" ht="21.75" hidden="false" customHeight="false" outlineLevel="0" collapsed="false">
      <c r="A142" s="61" t="n">
        <v>3</v>
      </c>
      <c r="B142" s="65" t="s">
        <v>377</v>
      </c>
      <c r="C142" s="61" t="n">
        <v>20</v>
      </c>
      <c r="D142" s="64" t="s">
        <v>39</v>
      </c>
      <c r="E142" s="106" t="s">
        <v>40</v>
      </c>
      <c r="F142" s="123" t="s">
        <v>374</v>
      </c>
      <c r="G142" s="65"/>
    </row>
    <row r="143" customFormat="false" ht="21.75" hidden="false" customHeight="false" outlineLevel="0" collapsed="false">
      <c r="A143" s="61"/>
      <c r="B143" s="65"/>
      <c r="C143" s="61"/>
      <c r="D143" s="61"/>
      <c r="E143" s="65"/>
      <c r="F143" s="61"/>
      <c r="G143" s="65"/>
    </row>
    <row r="144" customFormat="false" ht="21.75" hidden="false" customHeight="false" outlineLevel="0" collapsed="false">
      <c r="A144" s="61" t="n">
        <v>4</v>
      </c>
      <c r="B144" s="65" t="s">
        <v>378</v>
      </c>
      <c r="C144" s="61" t="n">
        <v>10</v>
      </c>
      <c r="D144" s="61"/>
      <c r="E144" s="65"/>
      <c r="F144" s="61"/>
      <c r="G144" s="65"/>
    </row>
    <row r="145" customFormat="false" ht="21.75" hidden="false" customHeight="false" outlineLevel="0" collapsed="false">
      <c r="A145" s="61"/>
      <c r="B145" s="65"/>
      <c r="C145" s="61"/>
      <c r="D145" s="61"/>
      <c r="E145" s="65"/>
      <c r="F145" s="61"/>
      <c r="G145" s="65"/>
    </row>
    <row r="146" customFormat="false" ht="21.75" hidden="false" customHeight="false" outlineLevel="0" collapsed="false">
      <c r="A146" s="61" t="n">
        <v>5</v>
      </c>
      <c r="B146" s="124" t="s">
        <v>379</v>
      </c>
      <c r="C146" s="61" t="n">
        <v>20</v>
      </c>
      <c r="D146" s="61"/>
      <c r="E146" s="65"/>
      <c r="F146" s="61"/>
      <c r="G146" s="65"/>
    </row>
    <row r="147" customFormat="false" ht="21.75" hidden="false" customHeight="false" outlineLevel="0" collapsed="false">
      <c r="A147" s="61"/>
      <c r="B147" s="65"/>
      <c r="C147" s="61"/>
      <c r="D147" s="61"/>
      <c r="E147" s="65"/>
      <c r="F147" s="61"/>
      <c r="G147" s="65"/>
    </row>
    <row r="148" customFormat="false" ht="21.75" hidden="false" customHeight="false" outlineLevel="0" collapsed="false">
      <c r="A148" s="61"/>
      <c r="B148" s="65"/>
      <c r="C148" s="61"/>
      <c r="D148" s="61"/>
      <c r="E148" s="65"/>
      <c r="F148" s="61"/>
      <c r="G148" s="65"/>
    </row>
    <row r="149" customFormat="false" ht="21.75" hidden="false" customHeight="false" outlineLevel="0" collapsed="false">
      <c r="A149" s="61"/>
      <c r="B149" s="65"/>
      <c r="C149" s="61"/>
      <c r="D149" s="61"/>
      <c r="E149" s="65"/>
      <c r="F149" s="61"/>
      <c r="G149" s="65"/>
    </row>
    <row r="150" customFormat="false" ht="21.75" hidden="false" customHeight="false" outlineLevel="0" collapsed="false">
      <c r="A150" s="61"/>
      <c r="B150" s="65"/>
      <c r="C150" s="61"/>
      <c r="D150" s="61"/>
      <c r="E150" s="65"/>
      <c r="F150" s="61"/>
      <c r="G150" s="65"/>
    </row>
    <row r="151" customFormat="false" ht="21.75" hidden="false" customHeight="false" outlineLevel="0" collapsed="false">
      <c r="A151" s="61"/>
      <c r="B151" s="65"/>
      <c r="C151" s="61"/>
      <c r="D151" s="61"/>
      <c r="E151" s="65"/>
      <c r="F151" s="61"/>
      <c r="G151" s="65"/>
    </row>
    <row r="152" customFormat="false" ht="21.75" hidden="false" customHeight="false" outlineLevel="0" collapsed="false">
      <c r="A152" s="61"/>
      <c r="B152" s="65"/>
      <c r="C152" s="61"/>
      <c r="D152" s="61"/>
      <c r="E152" s="65"/>
      <c r="F152" s="61"/>
      <c r="G152" s="65"/>
    </row>
    <row r="153" customFormat="false" ht="21.75" hidden="false" customHeight="false" outlineLevel="0" collapsed="false">
      <c r="A153" s="61"/>
      <c r="B153" s="65"/>
      <c r="C153" s="61"/>
      <c r="D153" s="61"/>
      <c r="E153" s="65"/>
      <c r="F153" s="61"/>
      <c r="G153" s="65"/>
    </row>
    <row r="154" customFormat="false" ht="21.75" hidden="false" customHeight="false" outlineLevel="0" collapsed="false">
      <c r="A154" s="61"/>
      <c r="B154" s="65"/>
      <c r="C154" s="61"/>
      <c r="D154" s="61"/>
      <c r="E154" s="65"/>
      <c r="F154" s="61"/>
      <c r="G154" s="65"/>
    </row>
    <row r="155" customFormat="false" ht="26.25" hidden="false" customHeight="false" outlineLevel="0" collapsed="false">
      <c r="A155" s="90" t="s">
        <v>350</v>
      </c>
      <c r="B155" s="90"/>
      <c r="C155" s="90"/>
      <c r="D155" s="90"/>
      <c r="E155" s="90"/>
      <c r="F155" s="90"/>
      <c r="G155" s="110" t="s">
        <v>380</v>
      </c>
    </row>
    <row r="156" customFormat="false" ht="21.75" hidden="false" customHeight="false" outlineLevel="0" collapsed="false">
      <c r="A156" s="111" t="s">
        <v>330</v>
      </c>
      <c r="B156" s="111"/>
      <c r="C156" s="61" t="s">
        <v>7</v>
      </c>
      <c r="D156" s="64" t="s">
        <v>25</v>
      </c>
      <c r="E156" s="107" t="s">
        <v>26</v>
      </c>
      <c r="F156" s="61"/>
      <c r="G156" s="111"/>
    </row>
    <row r="157" customFormat="false" ht="21.75" hidden="false" customHeight="false" outlineLevel="0" collapsed="false">
      <c r="A157" s="111"/>
      <c r="B157" s="111"/>
      <c r="C157" s="61" t="s">
        <v>7</v>
      </c>
      <c r="D157" s="64" t="s">
        <v>41</v>
      </c>
      <c r="E157" s="65" t="s">
        <v>42</v>
      </c>
      <c r="F157" s="61"/>
      <c r="G157" s="111"/>
    </row>
    <row r="158" customFormat="false" ht="21.75" hidden="false" customHeight="false" outlineLevel="0" collapsed="false">
      <c r="A158" s="111" t="s">
        <v>381</v>
      </c>
      <c r="B158" s="111"/>
      <c r="C158" s="112" t="s">
        <v>332</v>
      </c>
      <c r="D158" s="125"/>
      <c r="E158" s="126"/>
      <c r="F158" s="125"/>
      <c r="G158" s="111"/>
    </row>
    <row r="159" customFormat="false" ht="21.75" hidden="false" customHeight="false" outlineLevel="0" collapsed="false">
      <c r="A159" s="61" t="s">
        <v>3</v>
      </c>
      <c r="B159" s="61" t="s">
        <v>333</v>
      </c>
      <c r="C159" s="61" t="s">
        <v>334</v>
      </c>
      <c r="D159" s="61" t="s">
        <v>4</v>
      </c>
      <c r="E159" s="61" t="s">
        <v>5</v>
      </c>
      <c r="F159" s="61" t="s">
        <v>335</v>
      </c>
      <c r="G159" s="61" t="s">
        <v>10</v>
      </c>
    </row>
    <row r="160" customFormat="false" ht="21.75" hidden="false" customHeight="false" outlineLevel="0" collapsed="false">
      <c r="A160" s="61" t="n">
        <v>1</v>
      </c>
      <c r="B160" s="65" t="s">
        <v>382</v>
      </c>
      <c r="C160" s="61" t="n">
        <v>10</v>
      </c>
      <c r="D160" s="123" t="s">
        <v>23</v>
      </c>
      <c r="E160" s="65" t="s">
        <v>24</v>
      </c>
      <c r="F160" s="123" t="s">
        <v>383</v>
      </c>
      <c r="G160" s="65"/>
    </row>
    <row r="161" customFormat="false" ht="21.75" hidden="false" customHeight="false" outlineLevel="0" collapsed="false">
      <c r="A161" s="61" t="n">
        <v>2</v>
      </c>
      <c r="B161" s="65" t="s">
        <v>384</v>
      </c>
      <c r="C161" s="61" t="n">
        <v>10</v>
      </c>
      <c r="D161" s="61"/>
      <c r="E161" s="65"/>
      <c r="F161" s="61"/>
      <c r="G161" s="65"/>
    </row>
    <row r="162" customFormat="false" ht="21.75" hidden="false" customHeight="false" outlineLevel="0" collapsed="false">
      <c r="A162" s="61"/>
      <c r="B162" s="65" t="s">
        <v>385</v>
      </c>
      <c r="C162" s="61"/>
      <c r="D162" s="61"/>
      <c r="E162" s="65"/>
      <c r="F162" s="61"/>
      <c r="G162" s="65"/>
    </row>
    <row r="163" customFormat="false" ht="21.75" hidden="false" customHeight="false" outlineLevel="0" collapsed="false">
      <c r="A163" s="61"/>
      <c r="B163" s="65"/>
      <c r="C163" s="61"/>
      <c r="D163" s="61"/>
      <c r="E163" s="65"/>
      <c r="F163" s="61"/>
      <c r="G163" s="65"/>
    </row>
    <row r="164" customFormat="false" ht="21.75" hidden="false" customHeight="false" outlineLevel="0" collapsed="false">
      <c r="A164" s="61" t="n">
        <v>3</v>
      </c>
      <c r="B164" s="65" t="s">
        <v>386</v>
      </c>
      <c r="C164" s="61" t="n">
        <v>20</v>
      </c>
      <c r="D164" s="123" t="s">
        <v>39</v>
      </c>
      <c r="E164" s="65" t="s">
        <v>40</v>
      </c>
      <c r="F164" s="123" t="s">
        <v>374</v>
      </c>
      <c r="G164" s="65"/>
    </row>
    <row r="165" customFormat="false" ht="21.75" hidden="false" customHeight="false" outlineLevel="0" collapsed="false">
      <c r="A165" s="61"/>
      <c r="B165" s="65" t="s">
        <v>387</v>
      </c>
      <c r="C165" s="61"/>
      <c r="D165" s="61"/>
      <c r="E165" s="65"/>
      <c r="F165" s="61"/>
      <c r="G165" s="65"/>
    </row>
    <row r="166" customFormat="false" ht="21.75" hidden="false" customHeight="false" outlineLevel="0" collapsed="false">
      <c r="A166" s="61" t="n">
        <v>4</v>
      </c>
      <c r="B166" s="65" t="s">
        <v>388</v>
      </c>
      <c r="C166" s="61" t="n">
        <v>10</v>
      </c>
      <c r="D166" s="61"/>
      <c r="E166" s="65"/>
      <c r="F166" s="61"/>
      <c r="G166" s="65"/>
    </row>
    <row r="167" customFormat="false" ht="21.75" hidden="false" customHeight="false" outlineLevel="0" collapsed="false">
      <c r="A167" s="61" t="n">
        <v>5</v>
      </c>
      <c r="B167" s="65" t="s">
        <v>389</v>
      </c>
      <c r="C167" s="61" t="n">
        <v>10</v>
      </c>
      <c r="D167" s="61"/>
      <c r="E167" s="65"/>
      <c r="F167" s="61"/>
      <c r="G167" s="65"/>
    </row>
    <row r="168" customFormat="false" ht="21.75" hidden="false" customHeight="false" outlineLevel="0" collapsed="false">
      <c r="A168" s="61" t="n">
        <v>6</v>
      </c>
      <c r="B168" s="124" t="s">
        <v>390</v>
      </c>
      <c r="C168" s="61" t="n">
        <v>20</v>
      </c>
      <c r="D168" s="61"/>
      <c r="E168" s="65"/>
      <c r="F168" s="61"/>
      <c r="G168" s="65"/>
    </row>
    <row r="169" customFormat="false" ht="21.75" hidden="false" customHeight="false" outlineLevel="0" collapsed="false">
      <c r="A169" s="61"/>
      <c r="B169" s="65"/>
      <c r="C169" s="61"/>
      <c r="D169" s="61"/>
      <c r="E169" s="65"/>
      <c r="F169" s="61"/>
      <c r="G169" s="65"/>
    </row>
    <row r="170" customFormat="false" ht="21.75" hidden="false" customHeight="false" outlineLevel="0" collapsed="false">
      <c r="A170" s="61"/>
      <c r="B170" s="65"/>
      <c r="C170" s="61"/>
      <c r="D170" s="61"/>
      <c r="E170" s="65"/>
      <c r="F170" s="61"/>
      <c r="G170" s="65"/>
    </row>
    <row r="171" customFormat="false" ht="21.75" hidden="false" customHeight="false" outlineLevel="0" collapsed="false">
      <c r="A171" s="61"/>
      <c r="B171" s="65"/>
      <c r="C171" s="61"/>
      <c r="D171" s="61"/>
      <c r="E171" s="65"/>
      <c r="F171" s="61"/>
      <c r="G171" s="65"/>
    </row>
    <row r="172" customFormat="false" ht="21.75" hidden="false" customHeight="false" outlineLevel="0" collapsed="false">
      <c r="A172" s="61"/>
      <c r="B172" s="65"/>
      <c r="C172" s="61"/>
      <c r="D172" s="61"/>
      <c r="E172" s="65"/>
      <c r="F172" s="61"/>
      <c r="G172" s="65"/>
    </row>
    <row r="173" customFormat="false" ht="21.75" hidden="false" customHeight="false" outlineLevel="0" collapsed="false">
      <c r="A173" s="61"/>
      <c r="B173" s="65"/>
      <c r="C173" s="61"/>
      <c r="D173" s="61"/>
      <c r="E173" s="65"/>
      <c r="F173" s="61"/>
      <c r="G173" s="65"/>
    </row>
    <row r="174" customFormat="false" ht="21.75" hidden="false" customHeight="false" outlineLevel="0" collapsed="false">
      <c r="A174" s="61"/>
      <c r="B174" s="65"/>
      <c r="C174" s="61"/>
      <c r="D174" s="61"/>
      <c r="E174" s="65"/>
      <c r="F174" s="61"/>
      <c r="G174" s="65"/>
    </row>
    <row r="175" customFormat="false" ht="21.75" hidden="false" customHeight="false" outlineLevel="0" collapsed="false">
      <c r="A175" s="61"/>
      <c r="B175" s="65"/>
      <c r="C175" s="61"/>
      <c r="D175" s="61"/>
      <c r="E175" s="65"/>
      <c r="F175" s="61"/>
      <c r="G175" s="65"/>
    </row>
    <row r="176" customFormat="false" ht="21.75" hidden="false" customHeight="false" outlineLevel="0" collapsed="false">
      <c r="A176" s="61"/>
      <c r="B176" s="65"/>
      <c r="C176" s="61"/>
      <c r="D176" s="61"/>
      <c r="E176" s="65"/>
      <c r="F176" s="61"/>
      <c r="G176" s="65"/>
    </row>
    <row r="177" customFormat="false" ht="26.25" hidden="false" customHeight="false" outlineLevel="0" collapsed="false">
      <c r="A177" s="90" t="s">
        <v>350</v>
      </c>
      <c r="B177" s="90"/>
      <c r="C177" s="90"/>
      <c r="D177" s="90"/>
      <c r="E177" s="90"/>
      <c r="F177" s="90"/>
      <c r="G177" s="110" t="s">
        <v>391</v>
      </c>
    </row>
    <row r="178" customFormat="false" ht="21.75" hidden="false" customHeight="false" outlineLevel="0" collapsed="false">
      <c r="A178" s="111" t="s">
        <v>330</v>
      </c>
      <c r="B178" s="111"/>
      <c r="C178" s="61" t="s">
        <v>7</v>
      </c>
      <c r="D178" s="64" t="s">
        <v>25</v>
      </c>
      <c r="E178" s="107" t="s">
        <v>26</v>
      </c>
      <c r="F178" s="61"/>
      <c r="G178" s="111"/>
    </row>
    <row r="179" customFormat="false" ht="21.75" hidden="false" customHeight="false" outlineLevel="0" collapsed="false">
      <c r="A179" s="111"/>
      <c r="B179" s="111"/>
      <c r="C179" s="61" t="s">
        <v>7</v>
      </c>
      <c r="D179" s="64" t="s">
        <v>284</v>
      </c>
      <c r="E179" s="107" t="s">
        <v>285</v>
      </c>
      <c r="F179" s="61"/>
      <c r="G179" s="111"/>
    </row>
    <row r="180" customFormat="false" ht="21.75" hidden="false" customHeight="false" outlineLevel="0" collapsed="false">
      <c r="A180" s="111"/>
      <c r="B180" s="111"/>
      <c r="C180" s="61" t="s">
        <v>7</v>
      </c>
      <c r="D180" s="64" t="s">
        <v>65</v>
      </c>
      <c r="E180" s="65" t="s">
        <v>66</v>
      </c>
      <c r="F180" s="61"/>
      <c r="G180" s="111"/>
    </row>
    <row r="181" customFormat="false" ht="21.75" hidden="false" customHeight="false" outlineLevel="0" collapsed="false">
      <c r="A181" s="111" t="s">
        <v>392</v>
      </c>
      <c r="B181" s="111"/>
      <c r="C181" s="112" t="s">
        <v>332</v>
      </c>
      <c r="D181" s="125"/>
      <c r="E181" s="126"/>
      <c r="F181" s="125"/>
      <c r="G181" s="111"/>
    </row>
    <row r="182" customFormat="false" ht="21.75" hidden="false" customHeight="false" outlineLevel="0" collapsed="false">
      <c r="A182" s="61" t="s">
        <v>3</v>
      </c>
      <c r="B182" s="61" t="s">
        <v>333</v>
      </c>
      <c r="C182" s="61" t="s">
        <v>334</v>
      </c>
      <c r="D182" s="61" t="s">
        <v>4</v>
      </c>
      <c r="E182" s="61" t="s">
        <v>5</v>
      </c>
      <c r="F182" s="61" t="s">
        <v>335</v>
      </c>
      <c r="G182" s="61" t="s">
        <v>10</v>
      </c>
    </row>
    <row r="183" customFormat="false" ht="21.75" hidden="false" customHeight="false" outlineLevel="0" collapsed="false">
      <c r="A183" s="61" t="n">
        <v>1</v>
      </c>
      <c r="B183" s="65" t="s">
        <v>393</v>
      </c>
      <c r="C183" s="61" t="n">
        <v>10</v>
      </c>
      <c r="D183" s="123" t="s">
        <v>23</v>
      </c>
      <c r="E183" s="65" t="s">
        <v>24</v>
      </c>
      <c r="F183" s="123" t="s">
        <v>383</v>
      </c>
      <c r="G183" s="65"/>
    </row>
    <row r="184" customFormat="false" ht="24" hidden="false" customHeight="false" outlineLevel="0" collapsed="false">
      <c r="A184" s="61"/>
      <c r="B184" s="65"/>
      <c r="C184" s="61"/>
      <c r="D184" s="61"/>
      <c r="E184" s="127"/>
      <c r="F184" s="61"/>
      <c r="G184" s="65"/>
    </row>
    <row r="185" customFormat="false" ht="21.75" hidden="false" customHeight="false" outlineLevel="0" collapsed="false">
      <c r="A185" s="61" t="n">
        <v>2</v>
      </c>
      <c r="B185" s="65" t="s">
        <v>394</v>
      </c>
      <c r="C185" s="61" t="n">
        <v>20</v>
      </c>
      <c r="D185" s="123" t="s">
        <v>63</v>
      </c>
      <c r="E185" s="65" t="s">
        <v>395</v>
      </c>
      <c r="F185" s="123" t="s">
        <v>383</v>
      </c>
      <c r="G185" s="65"/>
    </row>
    <row r="186" customFormat="false" ht="24" hidden="false" customHeight="false" outlineLevel="0" collapsed="false">
      <c r="A186" s="61"/>
      <c r="B186" s="65" t="s">
        <v>396</v>
      </c>
      <c r="C186" s="61"/>
      <c r="D186" s="61"/>
      <c r="E186" s="127"/>
      <c r="F186" s="61"/>
      <c r="G186" s="65"/>
    </row>
    <row r="187" customFormat="false" ht="21.75" hidden="false" customHeight="false" outlineLevel="0" collapsed="false">
      <c r="A187" s="61" t="n">
        <v>3</v>
      </c>
      <c r="B187" s="65" t="s">
        <v>397</v>
      </c>
      <c r="C187" s="61" t="n">
        <v>20</v>
      </c>
      <c r="D187" s="123" t="s">
        <v>67</v>
      </c>
      <c r="E187" s="65" t="s">
        <v>398</v>
      </c>
      <c r="F187" s="123" t="s">
        <v>383</v>
      </c>
      <c r="G187" s="65"/>
    </row>
    <row r="188" customFormat="false" ht="21.75" hidden="false" customHeight="false" outlineLevel="0" collapsed="false">
      <c r="A188" s="61" t="n">
        <v>4</v>
      </c>
      <c r="B188" s="65" t="s">
        <v>399</v>
      </c>
      <c r="C188" s="61" t="n">
        <v>10</v>
      </c>
      <c r="D188" s="123" t="s">
        <v>69</v>
      </c>
      <c r="E188" s="65" t="s">
        <v>400</v>
      </c>
      <c r="F188" s="123" t="s">
        <v>383</v>
      </c>
      <c r="G188" s="65"/>
    </row>
    <row r="189" customFormat="false" ht="21.75" hidden="false" customHeight="false" outlineLevel="0" collapsed="false">
      <c r="A189" s="61"/>
      <c r="B189" s="65"/>
      <c r="C189" s="61"/>
      <c r="D189" s="61"/>
      <c r="E189" s="65"/>
      <c r="F189" s="61"/>
      <c r="G189" s="65"/>
    </row>
    <row r="190" customFormat="false" ht="21.75" hidden="false" customHeight="false" outlineLevel="0" collapsed="false">
      <c r="A190" s="61" t="n">
        <v>5</v>
      </c>
      <c r="B190" s="65" t="s">
        <v>401</v>
      </c>
      <c r="C190" s="61" t="n">
        <v>20</v>
      </c>
      <c r="D190" s="123" t="s">
        <v>402</v>
      </c>
      <c r="E190" s="65" t="s">
        <v>403</v>
      </c>
      <c r="F190" s="123" t="s">
        <v>383</v>
      </c>
      <c r="G190" s="65"/>
    </row>
    <row r="191" customFormat="false" ht="24" hidden="false" customHeight="false" outlineLevel="0" collapsed="false">
      <c r="A191" s="61"/>
      <c r="B191" s="65" t="s">
        <v>404</v>
      </c>
      <c r="C191" s="61"/>
      <c r="D191" s="61"/>
      <c r="E191" s="127"/>
      <c r="F191" s="61"/>
      <c r="G191" s="65"/>
    </row>
    <row r="192" customFormat="false" ht="21.75" hidden="false" customHeight="false" outlineLevel="0" collapsed="false">
      <c r="A192" s="61"/>
      <c r="B192" s="65" t="s">
        <v>405</v>
      </c>
      <c r="C192" s="61"/>
      <c r="D192" s="61"/>
      <c r="E192" s="65"/>
      <c r="F192" s="61"/>
      <c r="G192" s="65"/>
    </row>
    <row r="193" customFormat="false" ht="21.75" hidden="false" customHeight="false" outlineLevel="0" collapsed="false">
      <c r="A193" s="61"/>
      <c r="B193" s="65"/>
      <c r="C193" s="61"/>
      <c r="D193" s="61"/>
      <c r="E193" s="65"/>
      <c r="F193" s="61"/>
      <c r="G193" s="65"/>
    </row>
    <row r="194" customFormat="false" ht="21.75" hidden="false" customHeight="false" outlineLevel="0" collapsed="false">
      <c r="A194" s="61"/>
      <c r="B194" s="65"/>
      <c r="C194" s="61"/>
      <c r="D194" s="61"/>
      <c r="E194" s="65"/>
      <c r="F194" s="61"/>
      <c r="G194" s="65"/>
    </row>
    <row r="195" customFormat="false" ht="21.75" hidden="false" customHeight="false" outlineLevel="0" collapsed="false">
      <c r="A195" s="61"/>
      <c r="B195" s="65"/>
      <c r="C195" s="61"/>
      <c r="D195" s="61"/>
      <c r="E195" s="65"/>
      <c r="F195" s="61"/>
      <c r="G195" s="65"/>
    </row>
    <row r="196" customFormat="false" ht="21.75" hidden="false" customHeight="false" outlineLevel="0" collapsed="false">
      <c r="A196" s="61"/>
      <c r="B196" s="65"/>
      <c r="C196" s="61"/>
      <c r="D196" s="61"/>
      <c r="E196" s="65"/>
      <c r="F196" s="61"/>
      <c r="G196" s="65"/>
    </row>
    <row r="197" customFormat="false" ht="21.75" hidden="false" customHeight="false" outlineLevel="0" collapsed="false">
      <c r="A197" s="61"/>
      <c r="B197" s="65"/>
      <c r="C197" s="61"/>
      <c r="D197" s="61"/>
      <c r="E197" s="65"/>
      <c r="F197" s="61"/>
      <c r="G197" s="65"/>
    </row>
    <row r="198" customFormat="false" ht="21.75" hidden="false" customHeight="false" outlineLevel="0" collapsed="false">
      <c r="A198" s="61"/>
      <c r="B198" s="65"/>
      <c r="C198" s="61"/>
      <c r="D198" s="61"/>
      <c r="E198" s="65"/>
      <c r="F198" s="61"/>
      <c r="G198" s="65"/>
    </row>
    <row r="199" customFormat="false" ht="26.25" hidden="false" customHeight="false" outlineLevel="0" collapsed="false">
      <c r="A199" s="90" t="s">
        <v>350</v>
      </c>
      <c r="B199" s="90"/>
      <c r="C199" s="90"/>
      <c r="D199" s="90"/>
      <c r="E199" s="90"/>
      <c r="F199" s="90"/>
      <c r="G199" s="110" t="s">
        <v>406</v>
      </c>
    </row>
    <row r="200" customFormat="false" ht="21.75" hidden="false" customHeight="false" outlineLevel="0" collapsed="false">
      <c r="A200" s="111" t="s">
        <v>330</v>
      </c>
      <c r="B200" s="111"/>
      <c r="C200" s="61" t="s">
        <v>7</v>
      </c>
      <c r="D200" s="64" t="s">
        <v>284</v>
      </c>
      <c r="E200" s="107" t="s">
        <v>285</v>
      </c>
      <c r="F200" s="61"/>
      <c r="G200" s="111"/>
    </row>
    <row r="201" customFormat="false" ht="21.75" hidden="false" customHeight="false" outlineLevel="0" collapsed="false">
      <c r="A201" s="111"/>
      <c r="B201" s="111"/>
      <c r="C201" s="61" t="s">
        <v>7</v>
      </c>
      <c r="D201" s="64" t="s">
        <v>29</v>
      </c>
      <c r="E201" s="65" t="s">
        <v>30</v>
      </c>
      <c r="F201" s="61"/>
      <c r="G201" s="111"/>
    </row>
    <row r="202" customFormat="false" ht="21.75" hidden="false" customHeight="false" outlineLevel="0" collapsed="false">
      <c r="A202" s="111"/>
      <c r="B202" s="111"/>
      <c r="C202" s="61" t="s">
        <v>7</v>
      </c>
      <c r="D202" s="64" t="s">
        <v>41</v>
      </c>
      <c r="E202" s="65" t="s">
        <v>42</v>
      </c>
      <c r="F202" s="61"/>
      <c r="G202" s="111"/>
    </row>
    <row r="203" customFormat="false" ht="21.75" hidden="false" customHeight="false" outlineLevel="0" collapsed="false">
      <c r="A203" s="111" t="s">
        <v>407</v>
      </c>
      <c r="B203" s="111"/>
      <c r="C203" s="112" t="s">
        <v>332</v>
      </c>
      <c r="D203" s="125"/>
      <c r="E203" s="126"/>
      <c r="F203" s="125"/>
      <c r="G203" s="111"/>
    </row>
    <row r="204" customFormat="false" ht="21.75" hidden="false" customHeight="false" outlineLevel="0" collapsed="false">
      <c r="A204" s="61" t="s">
        <v>3</v>
      </c>
      <c r="B204" s="61" t="s">
        <v>333</v>
      </c>
      <c r="C204" s="61" t="s">
        <v>334</v>
      </c>
      <c r="D204" s="61" t="s">
        <v>4</v>
      </c>
      <c r="E204" s="61" t="s">
        <v>5</v>
      </c>
      <c r="F204" s="61" t="s">
        <v>335</v>
      </c>
      <c r="G204" s="61" t="s">
        <v>10</v>
      </c>
    </row>
    <row r="205" customFormat="false" ht="21.75" hidden="false" customHeight="false" outlineLevel="0" collapsed="false">
      <c r="A205" s="61" t="n">
        <v>1</v>
      </c>
      <c r="B205" s="65" t="s">
        <v>408</v>
      </c>
      <c r="C205" s="61" t="n">
        <v>10</v>
      </c>
      <c r="D205" s="123" t="s">
        <v>409</v>
      </c>
      <c r="E205" s="65" t="s">
        <v>410</v>
      </c>
      <c r="F205" s="123" t="s">
        <v>383</v>
      </c>
      <c r="G205" s="65"/>
    </row>
    <row r="206" customFormat="false" ht="24" hidden="false" customHeight="false" outlineLevel="0" collapsed="false">
      <c r="A206" s="61"/>
      <c r="B206" s="65"/>
      <c r="C206" s="61"/>
      <c r="D206" s="61"/>
      <c r="E206" s="127"/>
      <c r="F206" s="61"/>
      <c r="G206" s="65"/>
    </row>
    <row r="207" customFormat="false" ht="21.75" hidden="false" customHeight="false" outlineLevel="0" collapsed="false">
      <c r="A207" s="61" t="n">
        <v>2</v>
      </c>
      <c r="B207" s="65" t="s">
        <v>411</v>
      </c>
      <c r="C207" s="61" t="n">
        <v>20</v>
      </c>
      <c r="D207" s="123" t="s">
        <v>39</v>
      </c>
      <c r="E207" s="65" t="s">
        <v>40</v>
      </c>
      <c r="F207" s="123" t="s">
        <v>383</v>
      </c>
      <c r="G207" s="65"/>
    </row>
    <row r="208" customFormat="false" ht="24" hidden="false" customHeight="false" outlineLevel="0" collapsed="false">
      <c r="A208" s="61"/>
      <c r="B208" s="65" t="s">
        <v>412</v>
      </c>
      <c r="C208" s="61"/>
      <c r="E208" s="127"/>
      <c r="F208" s="61"/>
      <c r="G208" s="65"/>
    </row>
    <row r="209" customFormat="false" ht="21.75" hidden="false" customHeight="false" outlineLevel="0" collapsed="false">
      <c r="A209" s="61" t="n">
        <v>3</v>
      </c>
      <c r="B209" s="65" t="s">
        <v>413</v>
      </c>
      <c r="C209" s="61" t="n">
        <v>20</v>
      </c>
      <c r="D209" s="61"/>
      <c r="E209" s="65"/>
      <c r="F209" s="61"/>
      <c r="G209" s="65"/>
    </row>
    <row r="210" customFormat="false" ht="21.75" hidden="false" customHeight="false" outlineLevel="0" collapsed="false">
      <c r="A210" s="61" t="n">
        <v>4</v>
      </c>
      <c r="B210" s="65" t="s">
        <v>414</v>
      </c>
      <c r="C210" s="61" t="n">
        <v>20</v>
      </c>
      <c r="D210" s="61"/>
      <c r="E210" s="65"/>
      <c r="F210" s="61"/>
      <c r="G210" s="65"/>
    </row>
    <row r="211" customFormat="false" ht="21.75" hidden="false" customHeight="false" outlineLevel="0" collapsed="false">
      <c r="A211" s="61"/>
      <c r="B211" s="65"/>
      <c r="C211" s="61"/>
      <c r="D211" s="61"/>
      <c r="E211" s="65"/>
      <c r="F211" s="61"/>
      <c r="G211" s="65"/>
    </row>
    <row r="212" customFormat="false" ht="21.75" hidden="false" customHeight="false" outlineLevel="0" collapsed="false">
      <c r="A212" s="61" t="n">
        <v>5</v>
      </c>
      <c r="B212" s="65" t="s">
        <v>415</v>
      </c>
      <c r="C212" s="61" t="n">
        <v>10</v>
      </c>
      <c r="D212" s="123" t="s">
        <v>402</v>
      </c>
      <c r="E212" s="65" t="s">
        <v>416</v>
      </c>
      <c r="F212" s="123" t="s">
        <v>383</v>
      </c>
      <c r="G212" s="65"/>
    </row>
    <row r="213" customFormat="false" ht="24" hidden="false" customHeight="false" outlineLevel="0" collapsed="false">
      <c r="A213" s="61"/>
      <c r="B213" s="65" t="s">
        <v>417</v>
      </c>
      <c r="C213" s="61"/>
      <c r="D213" s="61"/>
      <c r="E213" s="127"/>
      <c r="F213" s="61"/>
      <c r="G213" s="65"/>
    </row>
    <row r="214" customFormat="false" ht="21.75" hidden="false" customHeight="false" outlineLevel="0" collapsed="false">
      <c r="A214" s="61"/>
      <c r="B214" s="65" t="s">
        <v>405</v>
      </c>
      <c r="C214" s="61"/>
      <c r="D214" s="61"/>
      <c r="E214" s="65"/>
      <c r="F214" s="61"/>
      <c r="G214" s="65"/>
    </row>
    <row r="215" customFormat="false" ht="21.75" hidden="false" customHeight="false" outlineLevel="0" collapsed="false">
      <c r="A215" s="61"/>
      <c r="B215" s="65"/>
      <c r="C215" s="61"/>
      <c r="D215" s="61"/>
      <c r="E215" s="65"/>
      <c r="F215" s="61"/>
      <c r="G215" s="65"/>
    </row>
    <row r="216" customFormat="false" ht="21.75" hidden="false" customHeight="false" outlineLevel="0" collapsed="false">
      <c r="A216" s="61"/>
      <c r="B216" s="65"/>
      <c r="C216" s="61"/>
      <c r="D216" s="61"/>
      <c r="E216" s="65"/>
      <c r="F216" s="61"/>
      <c r="G216" s="65"/>
    </row>
    <row r="217" customFormat="false" ht="21.75" hidden="false" customHeight="false" outlineLevel="0" collapsed="false">
      <c r="A217" s="61"/>
      <c r="B217" s="65"/>
      <c r="C217" s="61"/>
      <c r="D217" s="61"/>
      <c r="E217" s="65"/>
      <c r="F217" s="61"/>
      <c r="G217" s="65"/>
    </row>
    <row r="218" customFormat="false" ht="21.75" hidden="false" customHeight="false" outlineLevel="0" collapsed="false">
      <c r="A218" s="61"/>
      <c r="B218" s="65"/>
      <c r="C218" s="61"/>
      <c r="D218" s="61"/>
      <c r="E218" s="65"/>
      <c r="F218" s="61"/>
      <c r="G218" s="65"/>
    </row>
    <row r="219" customFormat="false" ht="21.75" hidden="false" customHeight="false" outlineLevel="0" collapsed="false">
      <c r="A219" s="61"/>
      <c r="B219" s="65"/>
      <c r="C219" s="61"/>
      <c r="D219" s="61"/>
      <c r="E219" s="65"/>
      <c r="F219" s="61"/>
      <c r="G219" s="65"/>
    </row>
    <row r="220" customFormat="false" ht="21.75" hidden="false" customHeight="false" outlineLevel="0" collapsed="false">
      <c r="A220" s="61"/>
      <c r="B220" s="65"/>
      <c r="C220" s="61"/>
      <c r="D220" s="61"/>
      <c r="E220" s="65"/>
      <c r="F220" s="61"/>
      <c r="G220" s="65"/>
    </row>
    <row r="221" customFormat="false" ht="26.25" hidden="false" customHeight="false" outlineLevel="0" collapsed="false">
      <c r="A221" s="90" t="s">
        <v>350</v>
      </c>
      <c r="B221" s="90"/>
      <c r="C221" s="90"/>
      <c r="D221" s="90"/>
      <c r="E221" s="90"/>
      <c r="F221" s="90"/>
      <c r="G221" s="110" t="s">
        <v>418</v>
      </c>
    </row>
    <row r="222" customFormat="false" ht="21.75" hidden="false" customHeight="false" outlineLevel="0" collapsed="false">
      <c r="A222" s="111" t="s">
        <v>330</v>
      </c>
      <c r="B222" s="111"/>
      <c r="C222" s="61" t="s">
        <v>7</v>
      </c>
      <c r="D222" s="123" t="s">
        <v>25</v>
      </c>
      <c r="E222" s="106" t="s">
        <v>26</v>
      </c>
      <c r="F222" s="61"/>
      <c r="G222" s="111"/>
    </row>
    <row r="223" customFormat="false" ht="21.75" hidden="false" customHeight="false" outlineLevel="0" collapsed="false">
      <c r="A223" s="111"/>
      <c r="B223" s="111"/>
      <c r="C223" s="61" t="s">
        <v>7</v>
      </c>
      <c r="D223" s="64" t="s">
        <v>41</v>
      </c>
      <c r="E223" s="65" t="s">
        <v>42</v>
      </c>
      <c r="F223" s="61"/>
      <c r="G223" s="111"/>
    </row>
    <row r="224" customFormat="false" ht="21.75" hidden="false" customHeight="false" outlineLevel="0" collapsed="false">
      <c r="A224" s="111" t="s">
        <v>419</v>
      </c>
      <c r="B224" s="111"/>
      <c r="C224" s="112" t="s">
        <v>332</v>
      </c>
      <c r="D224" s="125"/>
      <c r="E224" s="126"/>
      <c r="F224" s="125"/>
      <c r="G224" s="111"/>
    </row>
    <row r="225" customFormat="false" ht="21.75" hidden="false" customHeight="false" outlineLevel="0" collapsed="false">
      <c r="A225" s="61" t="s">
        <v>3</v>
      </c>
      <c r="B225" s="61" t="s">
        <v>333</v>
      </c>
      <c r="C225" s="61" t="s">
        <v>334</v>
      </c>
      <c r="D225" s="61" t="s">
        <v>4</v>
      </c>
      <c r="E225" s="61" t="s">
        <v>5</v>
      </c>
      <c r="F225" s="61" t="s">
        <v>335</v>
      </c>
      <c r="G225" s="61" t="s">
        <v>10</v>
      </c>
    </row>
    <row r="226" customFormat="false" ht="21.75" hidden="false" customHeight="false" outlineLevel="0" collapsed="false">
      <c r="A226" s="61" t="n">
        <v>1</v>
      </c>
      <c r="B226" s="65" t="s">
        <v>420</v>
      </c>
      <c r="C226" s="61" t="n">
        <v>10</v>
      </c>
      <c r="D226" s="123" t="s">
        <v>23</v>
      </c>
      <c r="E226" s="65" t="s">
        <v>24</v>
      </c>
      <c r="F226" s="123" t="s">
        <v>374</v>
      </c>
      <c r="G226" s="65"/>
    </row>
    <row r="227" customFormat="false" ht="24" hidden="false" customHeight="false" outlineLevel="0" collapsed="false">
      <c r="A227" s="61"/>
      <c r="B227" s="65"/>
      <c r="C227" s="61"/>
      <c r="D227" s="61"/>
      <c r="E227" s="127"/>
      <c r="F227" s="61"/>
      <c r="G227" s="65"/>
    </row>
    <row r="228" customFormat="false" ht="21.75" hidden="false" customHeight="false" outlineLevel="0" collapsed="false">
      <c r="A228" s="61" t="n">
        <v>2</v>
      </c>
      <c r="B228" s="65" t="s">
        <v>421</v>
      </c>
      <c r="C228" s="61" t="n">
        <v>10</v>
      </c>
      <c r="D228" s="123" t="s">
        <v>39</v>
      </c>
      <c r="E228" s="65" t="s">
        <v>422</v>
      </c>
      <c r="F228" s="123" t="s">
        <v>383</v>
      </c>
      <c r="G228" s="65"/>
    </row>
    <row r="229" customFormat="false" ht="24" hidden="false" customHeight="false" outlineLevel="0" collapsed="false">
      <c r="A229" s="61"/>
      <c r="B229" s="65" t="s">
        <v>423</v>
      </c>
      <c r="C229" s="61"/>
      <c r="D229" s="61"/>
      <c r="E229" s="127"/>
      <c r="F229" s="61"/>
      <c r="G229" s="65"/>
    </row>
    <row r="230" customFormat="false" ht="21.75" hidden="false" customHeight="false" outlineLevel="0" collapsed="false">
      <c r="A230" s="61" t="n">
        <v>3</v>
      </c>
      <c r="B230" s="65" t="s">
        <v>424</v>
      </c>
      <c r="C230" s="61" t="n">
        <v>20</v>
      </c>
      <c r="D230" s="61"/>
      <c r="E230" s="65"/>
      <c r="F230" s="61"/>
      <c r="G230" s="65"/>
    </row>
    <row r="231" customFormat="false" ht="21.75" hidden="false" customHeight="false" outlineLevel="0" collapsed="false">
      <c r="A231" s="61" t="n">
        <v>4</v>
      </c>
      <c r="B231" s="65" t="s">
        <v>425</v>
      </c>
      <c r="C231" s="61" t="n">
        <v>20</v>
      </c>
      <c r="D231" s="61"/>
      <c r="E231" s="65"/>
      <c r="F231" s="61"/>
      <c r="G231" s="65"/>
    </row>
    <row r="232" customFormat="false" ht="21.75" hidden="false" customHeight="false" outlineLevel="0" collapsed="false">
      <c r="A232" s="61" t="n">
        <v>5</v>
      </c>
      <c r="B232" s="124" t="s">
        <v>426</v>
      </c>
      <c r="C232" s="61" t="n">
        <v>20</v>
      </c>
      <c r="D232" s="61"/>
      <c r="E232" s="65"/>
      <c r="F232" s="61"/>
      <c r="G232" s="65"/>
    </row>
    <row r="233" customFormat="false" ht="21.75" hidden="false" customHeight="false" outlineLevel="0" collapsed="false">
      <c r="A233" s="61"/>
      <c r="B233" s="65" t="s">
        <v>427</v>
      </c>
      <c r="C233" s="61"/>
      <c r="D233" s="61"/>
      <c r="E233" s="65"/>
      <c r="F233" s="61"/>
      <c r="G233" s="65"/>
    </row>
    <row r="234" customFormat="false" ht="21.75" hidden="false" customHeight="false" outlineLevel="0" collapsed="false">
      <c r="A234" s="61"/>
      <c r="B234" s="65" t="s">
        <v>405</v>
      </c>
      <c r="C234" s="61"/>
      <c r="D234" s="61"/>
      <c r="E234" s="65"/>
      <c r="F234" s="61"/>
      <c r="G234" s="65"/>
    </row>
    <row r="235" customFormat="false" ht="21.75" hidden="false" customHeight="false" outlineLevel="0" collapsed="false">
      <c r="A235" s="61"/>
      <c r="B235" s="65"/>
      <c r="C235" s="61"/>
      <c r="D235" s="61"/>
      <c r="E235" s="65"/>
      <c r="F235" s="61"/>
      <c r="G235" s="65"/>
    </row>
    <row r="236" customFormat="false" ht="21.75" hidden="false" customHeight="false" outlineLevel="0" collapsed="false">
      <c r="A236" s="61"/>
      <c r="B236" s="65"/>
      <c r="C236" s="61"/>
      <c r="D236" s="61"/>
      <c r="E236" s="65"/>
      <c r="F236" s="61"/>
      <c r="G236" s="65"/>
    </row>
    <row r="237" customFormat="false" ht="21.75" hidden="false" customHeight="false" outlineLevel="0" collapsed="false">
      <c r="A237" s="61"/>
      <c r="B237" s="65"/>
      <c r="C237" s="61"/>
      <c r="D237" s="61"/>
      <c r="E237" s="65"/>
      <c r="F237" s="61"/>
      <c r="G237" s="65"/>
    </row>
    <row r="238" customFormat="false" ht="21.75" hidden="false" customHeight="false" outlineLevel="0" collapsed="false">
      <c r="A238" s="61"/>
      <c r="B238" s="65"/>
      <c r="C238" s="61"/>
      <c r="D238" s="61"/>
      <c r="E238" s="65"/>
      <c r="F238" s="61"/>
      <c r="G238" s="65"/>
    </row>
    <row r="239" customFormat="false" ht="21.75" hidden="false" customHeight="false" outlineLevel="0" collapsed="false">
      <c r="A239" s="61"/>
      <c r="B239" s="65"/>
      <c r="C239" s="61"/>
      <c r="D239" s="61"/>
      <c r="E239" s="65"/>
      <c r="F239" s="61"/>
      <c r="G239" s="65"/>
    </row>
    <row r="240" customFormat="false" ht="21.75" hidden="false" customHeight="false" outlineLevel="0" collapsed="false">
      <c r="A240" s="61"/>
      <c r="B240" s="65"/>
      <c r="C240" s="61"/>
      <c r="D240" s="61"/>
      <c r="E240" s="65"/>
      <c r="F240" s="61"/>
      <c r="G240" s="65"/>
    </row>
    <row r="241" customFormat="false" ht="21.75" hidden="false" customHeight="false" outlineLevel="0" collapsed="false">
      <c r="A241" s="61"/>
      <c r="B241" s="65"/>
      <c r="C241" s="61"/>
      <c r="D241" s="61"/>
      <c r="E241" s="65"/>
      <c r="F241" s="61"/>
      <c r="G241" s="65"/>
    </row>
    <row r="242" customFormat="false" ht="21.75" hidden="false" customHeight="false" outlineLevel="0" collapsed="false">
      <c r="A242" s="61"/>
      <c r="B242" s="65"/>
      <c r="C242" s="61"/>
      <c r="D242" s="61"/>
      <c r="E242" s="65"/>
      <c r="F242" s="61"/>
      <c r="G242" s="65"/>
    </row>
    <row r="243" customFormat="false" ht="26.25" hidden="false" customHeight="false" outlineLevel="0" collapsed="false">
      <c r="A243" s="90" t="s">
        <v>350</v>
      </c>
      <c r="B243" s="90"/>
      <c r="C243" s="90"/>
      <c r="D243" s="90"/>
      <c r="E243" s="90"/>
      <c r="F243" s="90"/>
      <c r="G243" s="110" t="s">
        <v>428</v>
      </c>
    </row>
    <row r="244" customFormat="false" ht="21.75" hidden="false" customHeight="false" outlineLevel="0" collapsed="false">
      <c r="A244" s="111" t="s">
        <v>330</v>
      </c>
      <c r="B244" s="111"/>
      <c r="C244" s="61" t="s">
        <v>7</v>
      </c>
      <c r="D244" s="64" t="s">
        <v>25</v>
      </c>
      <c r="E244" s="107" t="s">
        <v>26</v>
      </c>
      <c r="F244" s="61"/>
      <c r="G244" s="111"/>
    </row>
    <row r="245" customFormat="false" ht="21.75" hidden="false" customHeight="false" outlineLevel="0" collapsed="false">
      <c r="A245" s="111"/>
      <c r="B245" s="111"/>
      <c r="C245" s="61" t="s">
        <v>7</v>
      </c>
      <c r="D245" s="64" t="s">
        <v>41</v>
      </c>
      <c r="E245" s="65" t="s">
        <v>42</v>
      </c>
      <c r="F245" s="61"/>
      <c r="G245" s="111"/>
    </row>
    <row r="246" customFormat="false" ht="21.75" hidden="false" customHeight="false" outlineLevel="0" collapsed="false">
      <c r="A246" s="111"/>
      <c r="B246" s="111"/>
      <c r="C246" s="61" t="s">
        <v>7</v>
      </c>
      <c r="D246" s="64" t="s">
        <v>77</v>
      </c>
      <c r="E246" s="65" t="s">
        <v>286</v>
      </c>
      <c r="F246" s="61"/>
      <c r="G246" s="111"/>
    </row>
    <row r="247" customFormat="false" ht="21.75" hidden="false" customHeight="false" outlineLevel="0" collapsed="false">
      <c r="A247" s="111" t="s">
        <v>429</v>
      </c>
      <c r="B247" s="111"/>
      <c r="C247" s="112" t="s">
        <v>332</v>
      </c>
      <c r="D247" s="113"/>
      <c r="E247" s="114"/>
      <c r="F247" s="113"/>
      <c r="G247" s="111"/>
    </row>
    <row r="248" customFormat="false" ht="21.75" hidden="false" customHeight="false" outlineLevel="0" collapsed="false">
      <c r="A248" s="61" t="s">
        <v>3</v>
      </c>
      <c r="B248" s="61" t="s">
        <v>333</v>
      </c>
      <c r="C248" s="61" t="s">
        <v>334</v>
      </c>
      <c r="D248" s="61" t="s">
        <v>4</v>
      </c>
      <c r="E248" s="61" t="s">
        <v>5</v>
      </c>
      <c r="F248" s="61" t="s">
        <v>335</v>
      </c>
      <c r="G248" s="61" t="s">
        <v>10</v>
      </c>
    </row>
    <row r="249" customFormat="false" ht="21.75" hidden="false" customHeight="false" outlineLevel="0" collapsed="false">
      <c r="A249" s="61" t="n">
        <v>1</v>
      </c>
      <c r="B249" s="65" t="s">
        <v>430</v>
      </c>
      <c r="C249" s="61" t="n">
        <v>10</v>
      </c>
      <c r="D249" s="123" t="s">
        <v>23</v>
      </c>
      <c r="E249" s="65" t="s">
        <v>24</v>
      </c>
      <c r="F249" s="123" t="s">
        <v>374</v>
      </c>
      <c r="G249" s="65"/>
    </row>
    <row r="250" customFormat="false" ht="24" hidden="false" customHeight="false" outlineLevel="0" collapsed="false">
      <c r="A250" s="61"/>
      <c r="B250" s="65"/>
      <c r="C250" s="61"/>
      <c r="D250" s="61"/>
      <c r="E250" s="127"/>
      <c r="F250" s="61"/>
      <c r="G250" s="65"/>
    </row>
    <row r="251" customFormat="false" ht="21.75" hidden="false" customHeight="false" outlineLevel="0" collapsed="false">
      <c r="A251" s="61" t="n">
        <v>2</v>
      </c>
      <c r="B251" s="65" t="s">
        <v>431</v>
      </c>
      <c r="C251" s="61" t="n">
        <v>10</v>
      </c>
      <c r="D251" s="123" t="s">
        <v>39</v>
      </c>
      <c r="E251" s="65" t="s">
        <v>40</v>
      </c>
      <c r="F251" s="123" t="s">
        <v>383</v>
      </c>
      <c r="G251" s="65"/>
    </row>
    <row r="252" customFormat="false" ht="24" hidden="false" customHeight="false" outlineLevel="0" collapsed="false">
      <c r="A252" s="61"/>
      <c r="B252" s="65" t="s">
        <v>432</v>
      </c>
      <c r="C252" s="61"/>
      <c r="D252" s="61"/>
      <c r="E252" s="127"/>
      <c r="F252" s="61"/>
      <c r="G252" s="65"/>
    </row>
    <row r="253" customFormat="false" ht="21.75" hidden="false" customHeight="false" outlineLevel="0" collapsed="false">
      <c r="A253" s="61" t="n">
        <v>3</v>
      </c>
      <c r="B253" s="65" t="s">
        <v>433</v>
      </c>
      <c r="C253" s="61" t="n">
        <v>20</v>
      </c>
      <c r="D253" s="123" t="s">
        <v>75</v>
      </c>
      <c r="E253" s="65" t="s">
        <v>76</v>
      </c>
      <c r="F253" s="123" t="s">
        <v>374</v>
      </c>
      <c r="G253" s="65"/>
    </row>
    <row r="254" customFormat="false" ht="24" hidden="false" customHeight="false" outlineLevel="0" collapsed="false">
      <c r="A254" s="61" t="n">
        <v>4</v>
      </c>
      <c r="B254" s="65" t="s">
        <v>434</v>
      </c>
      <c r="C254" s="61" t="n">
        <v>20</v>
      </c>
      <c r="D254" s="61"/>
      <c r="E254" s="127"/>
      <c r="F254" s="61"/>
      <c r="G254" s="65"/>
    </row>
    <row r="255" customFormat="false" ht="21.75" hidden="false" customHeight="false" outlineLevel="0" collapsed="false">
      <c r="A255" s="61" t="n">
        <v>5</v>
      </c>
      <c r="B255" s="124" t="s">
        <v>426</v>
      </c>
      <c r="C255" s="61" t="n">
        <v>20</v>
      </c>
      <c r="D255" s="123" t="s">
        <v>79</v>
      </c>
      <c r="E255" s="65" t="s">
        <v>435</v>
      </c>
      <c r="F255" s="123" t="s">
        <v>374</v>
      </c>
      <c r="G255" s="65"/>
    </row>
    <row r="256" customFormat="false" ht="21.75" hidden="false" customHeight="false" outlineLevel="0" collapsed="false">
      <c r="A256" s="61"/>
      <c r="B256" s="65" t="s">
        <v>427</v>
      </c>
      <c r="C256" s="61"/>
      <c r="D256" s="123" t="s">
        <v>81</v>
      </c>
      <c r="E256" s="65" t="s">
        <v>82</v>
      </c>
      <c r="F256" s="123" t="s">
        <v>374</v>
      </c>
      <c r="G256" s="65"/>
    </row>
    <row r="257" customFormat="false" ht="21.75" hidden="false" customHeight="false" outlineLevel="0" collapsed="false">
      <c r="A257" s="61"/>
      <c r="B257" s="65" t="s">
        <v>405</v>
      </c>
      <c r="C257" s="61"/>
      <c r="D257" s="61"/>
      <c r="E257" s="65"/>
      <c r="F257" s="61"/>
      <c r="G257" s="65"/>
    </row>
    <row r="258" customFormat="false" ht="21.75" hidden="false" customHeight="false" outlineLevel="0" collapsed="false">
      <c r="A258" s="61"/>
      <c r="B258" s="65"/>
      <c r="C258" s="61"/>
      <c r="D258" s="61"/>
      <c r="E258" s="65"/>
      <c r="F258" s="61"/>
      <c r="G258" s="65"/>
    </row>
    <row r="259" customFormat="false" ht="21.75" hidden="false" customHeight="false" outlineLevel="0" collapsed="false">
      <c r="A259" s="61"/>
      <c r="B259" s="65"/>
      <c r="C259" s="61"/>
      <c r="D259" s="61"/>
      <c r="E259" s="65"/>
      <c r="F259" s="61"/>
      <c r="G259" s="65"/>
    </row>
    <row r="260" customFormat="false" ht="24" hidden="false" customHeight="false" outlineLevel="0" collapsed="false">
      <c r="A260" s="61"/>
      <c r="B260" s="65"/>
      <c r="C260" s="61"/>
      <c r="D260" s="61"/>
      <c r="E260" s="127"/>
      <c r="F260" s="61"/>
      <c r="G260" s="65"/>
    </row>
    <row r="261" customFormat="false" ht="21.75" hidden="false" customHeight="false" outlineLevel="0" collapsed="false">
      <c r="A261" s="61"/>
      <c r="B261" s="65"/>
      <c r="C261" s="61"/>
      <c r="D261" s="61"/>
      <c r="E261" s="65"/>
      <c r="F261" s="61"/>
      <c r="G261" s="65"/>
    </row>
    <row r="262" customFormat="false" ht="21.75" hidden="false" customHeight="false" outlineLevel="0" collapsed="false">
      <c r="A262" s="61"/>
      <c r="B262" s="65"/>
      <c r="C262" s="61"/>
      <c r="D262" s="61"/>
      <c r="E262" s="65"/>
      <c r="F262" s="61"/>
      <c r="G262" s="65"/>
    </row>
    <row r="263" customFormat="false" ht="21.75" hidden="false" customHeight="false" outlineLevel="0" collapsed="false">
      <c r="A263" s="61"/>
      <c r="B263" s="65"/>
      <c r="C263" s="61"/>
      <c r="D263" s="61"/>
      <c r="E263" s="65"/>
      <c r="F263" s="61"/>
      <c r="G263" s="65"/>
    </row>
    <row r="264" customFormat="false" ht="21.75" hidden="false" customHeight="false" outlineLevel="0" collapsed="false">
      <c r="A264" s="61"/>
      <c r="B264" s="65"/>
      <c r="C264" s="61"/>
      <c r="D264" s="61"/>
      <c r="E264" s="65"/>
      <c r="F264" s="61"/>
      <c r="G264" s="65"/>
    </row>
    <row r="265" customFormat="false" ht="26.25" hidden="false" customHeight="false" outlineLevel="0" collapsed="false">
      <c r="A265" s="90" t="s">
        <v>350</v>
      </c>
      <c r="B265" s="90"/>
      <c r="C265" s="90"/>
      <c r="D265" s="90"/>
      <c r="E265" s="90"/>
      <c r="F265" s="90"/>
      <c r="G265" s="110" t="s">
        <v>436</v>
      </c>
    </row>
    <row r="266" customFormat="false" ht="21.75" hidden="false" customHeight="false" outlineLevel="0" collapsed="false">
      <c r="A266" s="111" t="s">
        <v>330</v>
      </c>
      <c r="B266" s="111"/>
      <c r="C266" s="61" t="s">
        <v>7</v>
      </c>
      <c r="D266" s="123" t="s">
        <v>29</v>
      </c>
      <c r="E266" s="106" t="s">
        <v>30</v>
      </c>
      <c r="F266" s="61"/>
      <c r="G266" s="111"/>
    </row>
    <row r="267" customFormat="false" ht="21.75" hidden="false" customHeight="false" outlineLevel="0" collapsed="false">
      <c r="A267" s="111" t="s">
        <v>437</v>
      </c>
      <c r="B267" s="111"/>
      <c r="C267" s="112" t="s">
        <v>332</v>
      </c>
      <c r="D267" s="113"/>
      <c r="E267" s="114"/>
      <c r="F267" s="113"/>
      <c r="G267" s="111"/>
    </row>
    <row r="268" customFormat="false" ht="21.75" hidden="false" customHeight="false" outlineLevel="0" collapsed="false">
      <c r="A268" s="61" t="s">
        <v>3</v>
      </c>
      <c r="B268" s="61" t="s">
        <v>333</v>
      </c>
      <c r="C268" s="61" t="s">
        <v>334</v>
      </c>
      <c r="D268" s="61" t="s">
        <v>4</v>
      </c>
      <c r="E268" s="61" t="s">
        <v>5</v>
      </c>
      <c r="F268" s="61" t="s">
        <v>335</v>
      </c>
      <c r="G268" s="61" t="s">
        <v>10</v>
      </c>
    </row>
    <row r="269" customFormat="false" ht="21.75" hidden="false" customHeight="false" outlineLevel="0" collapsed="false">
      <c r="A269" s="61" t="n">
        <v>1</v>
      </c>
      <c r="B269" s="65" t="s">
        <v>438</v>
      </c>
      <c r="C269" s="61" t="n">
        <v>10</v>
      </c>
      <c r="D269" s="123" t="s">
        <v>27</v>
      </c>
      <c r="E269" s="65" t="s">
        <v>28</v>
      </c>
      <c r="F269" s="123" t="s">
        <v>374</v>
      </c>
      <c r="G269" s="65"/>
    </row>
    <row r="270" customFormat="false" ht="21.75" hidden="false" customHeight="false" outlineLevel="0" collapsed="false">
      <c r="A270" s="61" t="n">
        <v>2</v>
      </c>
      <c r="B270" s="65" t="s">
        <v>439</v>
      </c>
      <c r="C270" s="61" t="n">
        <v>20</v>
      </c>
      <c r="D270" s="61"/>
      <c r="E270" s="65"/>
      <c r="F270" s="61"/>
      <c r="G270" s="65"/>
    </row>
    <row r="271" customFormat="false" ht="21.75" hidden="false" customHeight="false" outlineLevel="0" collapsed="false">
      <c r="A271" s="61"/>
      <c r="B271" s="65" t="s">
        <v>440</v>
      </c>
      <c r="C271" s="61"/>
      <c r="D271" s="61"/>
      <c r="E271" s="65"/>
      <c r="F271" s="61"/>
      <c r="G271" s="65"/>
    </row>
    <row r="272" customFormat="false" ht="21.75" hidden="false" customHeight="false" outlineLevel="0" collapsed="false">
      <c r="A272" s="61" t="n">
        <v>3</v>
      </c>
      <c r="B272" s="65" t="s">
        <v>441</v>
      </c>
      <c r="C272" s="61" t="n">
        <v>10</v>
      </c>
      <c r="D272" s="61"/>
      <c r="E272" s="65"/>
      <c r="F272" s="61"/>
      <c r="G272" s="65"/>
    </row>
    <row r="273" customFormat="false" ht="21.75" hidden="false" customHeight="false" outlineLevel="0" collapsed="false">
      <c r="A273" s="61" t="n">
        <v>4</v>
      </c>
      <c r="B273" s="65" t="s">
        <v>442</v>
      </c>
      <c r="C273" s="61" t="n">
        <v>20</v>
      </c>
      <c r="D273" s="61"/>
      <c r="E273" s="65"/>
      <c r="F273" s="61"/>
      <c r="G273" s="65"/>
    </row>
    <row r="274" customFormat="false" ht="21.75" hidden="false" customHeight="false" outlineLevel="0" collapsed="false">
      <c r="A274" s="61" t="n">
        <v>5</v>
      </c>
      <c r="B274" s="65" t="s">
        <v>443</v>
      </c>
      <c r="C274" s="61" t="n">
        <v>10</v>
      </c>
      <c r="D274" s="61"/>
      <c r="E274" s="65"/>
      <c r="F274" s="61"/>
      <c r="G274" s="65"/>
    </row>
    <row r="275" customFormat="false" ht="21.75" hidden="false" customHeight="false" outlineLevel="0" collapsed="false">
      <c r="A275" s="61" t="n">
        <v>6</v>
      </c>
      <c r="B275" s="124" t="s">
        <v>444</v>
      </c>
      <c r="C275" s="61" t="n">
        <v>10</v>
      </c>
      <c r="D275" s="61"/>
      <c r="E275" s="65"/>
      <c r="F275" s="61"/>
      <c r="G275" s="65"/>
    </row>
    <row r="276" customFormat="false" ht="21.75" hidden="false" customHeight="false" outlineLevel="0" collapsed="false">
      <c r="A276" s="61"/>
      <c r="B276" s="65"/>
      <c r="C276" s="61"/>
      <c r="D276" s="61"/>
      <c r="E276" s="65"/>
      <c r="F276" s="61"/>
      <c r="G276" s="65"/>
    </row>
    <row r="277" customFormat="false" ht="21.75" hidden="false" customHeight="false" outlineLevel="0" collapsed="false">
      <c r="A277" s="61"/>
      <c r="B277" s="65"/>
      <c r="C277" s="61"/>
      <c r="D277" s="61"/>
      <c r="E277" s="65"/>
      <c r="F277" s="61"/>
      <c r="G277" s="65"/>
    </row>
    <row r="278" customFormat="false" ht="21.75" hidden="false" customHeight="false" outlineLevel="0" collapsed="false">
      <c r="A278" s="61"/>
      <c r="B278" s="65"/>
      <c r="C278" s="61"/>
      <c r="D278" s="61"/>
      <c r="E278" s="65"/>
      <c r="F278" s="61"/>
      <c r="G278" s="65"/>
    </row>
    <row r="279" customFormat="false" ht="21.75" hidden="false" customHeight="false" outlineLevel="0" collapsed="false">
      <c r="A279" s="61"/>
      <c r="B279" s="65"/>
      <c r="C279" s="61"/>
      <c r="D279" s="61"/>
      <c r="E279" s="65"/>
      <c r="F279" s="61"/>
      <c r="G279" s="65"/>
    </row>
    <row r="280" customFormat="false" ht="21.75" hidden="false" customHeight="false" outlineLevel="0" collapsed="false">
      <c r="A280" s="61"/>
      <c r="B280" s="65"/>
      <c r="C280" s="61"/>
      <c r="D280" s="61"/>
      <c r="E280" s="65"/>
      <c r="F280" s="61"/>
      <c r="G280" s="65"/>
    </row>
    <row r="281" customFormat="false" ht="21.75" hidden="false" customHeight="false" outlineLevel="0" collapsed="false">
      <c r="A281" s="61"/>
      <c r="B281" s="65"/>
      <c r="C281" s="61"/>
      <c r="D281" s="61"/>
      <c r="E281" s="65"/>
      <c r="F281" s="61"/>
      <c r="G281" s="65"/>
    </row>
    <row r="282" customFormat="false" ht="21.75" hidden="false" customHeight="false" outlineLevel="0" collapsed="false">
      <c r="A282" s="61"/>
      <c r="B282" s="65"/>
      <c r="C282" s="61"/>
      <c r="D282" s="61"/>
      <c r="E282" s="65"/>
      <c r="F282" s="61"/>
      <c r="G282" s="65"/>
    </row>
    <row r="283" customFormat="false" ht="21.75" hidden="false" customHeight="false" outlineLevel="0" collapsed="false">
      <c r="A283" s="61"/>
      <c r="B283" s="65"/>
      <c r="C283" s="61"/>
      <c r="D283" s="61"/>
      <c r="E283" s="65"/>
      <c r="F283" s="61"/>
      <c r="G283" s="65"/>
    </row>
    <row r="284" customFormat="false" ht="21.75" hidden="false" customHeight="false" outlineLevel="0" collapsed="false">
      <c r="A284" s="61"/>
      <c r="B284" s="65"/>
      <c r="C284" s="61"/>
      <c r="D284" s="61"/>
      <c r="E284" s="65"/>
      <c r="F284" s="61"/>
      <c r="G284" s="65"/>
    </row>
    <row r="285" customFormat="false" ht="21.75" hidden="false" customHeight="false" outlineLevel="0" collapsed="false">
      <c r="A285" s="61"/>
      <c r="B285" s="65"/>
      <c r="C285" s="61"/>
      <c r="D285" s="61"/>
      <c r="E285" s="65"/>
      <c r="F285" s="61"/>
      <c r="G285" s="65"/>
    </row>
    <row r="286" customFormat="false" ht="21.75" hidden="false" customHeight="false" outlineLevel="0" collapsed="false">
      <c r="A286" s="61"/>
      <c r="B286" s="65"/>
      <c r="C286" s="61"/>
      <c r="D286" s="61"/>
      <c r="E286" s="65"/>
      <c r="F286" s="61"/>
      <c r="G286" s="65"/>
    </row>
    <row r="287" customFormat="false" ht="26.25" hidden="false" customHeight="false" outlineLevel="0" collapsed="false">
      <c r="A287" s="90" t="s">
        <v>350</v>
      </c>
      <c r="B287" s="90"/>
      <c r="C287" s="90"/>
      <c r="D287" s="90"/>
      <c r="E287" s="90"/>
      <c r="F287" s="90"/>
      <c r="G287" s="110" t="s">
        <v>445</v>
      </c>
    </row>
    <row r="288" customFormat="false" ht="21.75" hidden="false" customHeight="false" outlineLevel="0" collapsed="false">
      <c r="A288" s="111" t="s">
        <v>330</v>
      </c>
      <c r="B288" s="111"/>
      <c r="C288" s="61" t="s">
        <v>7</v>
      </c>
      <c r="D288" s="123" t="s">
        <v>262</v>
      </c>
      <c r="E288" s="106" t="s">
        <v>446</v>
      </c>
      <c r="F288" s="61"/>
      <c r="G288" s="111"/>
    </row>
    <row r="289" customFormat="false" ht="21.75" hidden="false" customHeight="false" outlineLevel="0" collapsed="false">
      <c r="A289" s="111"/>
      <c r="B289" s="111"/>
      <c r="C289" s="61" t="s">
        <v>7</v>
      </c>
      <c r="D289" s="64" t="s">
        <v>33</v>
      </c>
      <c r="E289" s="65" t="s">
        <v>34</v>
      </c>
      <c r="F289" s="61"/>
      <c r="G289" s="111"/>
    </row>
    <row r="290" customFormat="false" ht="21.75" hidden="false" customHeight="false" outlineLevel="0" collapsed="false">
      <c r="A290" s="111"/>
      <c r="B290" s="111"/>
      <c r="C290" s="61" t="s">
        <v>7</v>
      </c>
      <c r="D290" s="64" t="s">
        <v>45</v>
      </c>
      <c r="E290" s="65" t="s">
        <v>46</v>
      </c>
      <c r="F290" s="61"/>
      <c r="G290" s="111"/>
    </row>
    <row r="291" customFormat="false" ht="21.75" hidden="false" customHeight="false" outlineLevel="0" collapsed="false">
      <c r="A291" s="111" t="s">
        <v>447</v>
      </c>
      <c r="B291" s="111"/>
      <c r="C291" s="112" t="s">
        <v>332</v>
      </c>
      <c r="D291" s="113"/>
      <c r="E291" s="114"/>
      <c r="F291" s="113"/>
      <c r="G291" s="111"/>
    </row>
    <row r="292" customFormat="false" ht="21.75" hidden="false" customHeight="false" outlineLevel="0" collapsed="false">
      <c r="A292" s="61" t="s">
        <v>3</v>
      </c>
      <c r="B292" s="61" t="s">
        <v>333</v>
      </c>
      <c r="C292" s="61" t="s">
        <v>334</v>
      </c>
      <c r="D292" s="61" t="s">
        <v>4</v>
      </c>
      <c r="E292" s="61" t="s">
        <v>5</v>
      </c>
      <c r="F292" s="61" t="s">
        <v>335</v>
      </c>
      <c r="G292" s="61" t="s">
        <v>10</v>
      </c>
    </row>
    <row r="293" customFormat="false" ht="21.75" hidden="false" customHeight="false" outlineLevel="0" collapsed="false">
      <c r="A293" s="61" t="n">
        <v>1</v>
      </c>
      <c r="B293" s="65" t="s">
        <v>448</v>
      </c>
      <c r="C293" s="61" t="n">
        <v>10</v>
      </c>
      <c r="D293" s="123" t="s">
        <v>449</v>
      </c>
      <c r="E293" s="65" t="s">
        <v>450</v>
      </c>
      <c r="F293" s="123" t="s">
        <v>383</v>
      </c>
      <c r="G293" s="65"/>
    </row>
    <row r="294" customFormat="false" ht="24" hidden="false" customHeight="false" outlineLevel="0" collapsed="false">
      <c r="A294" s="61"/>
      <c r="B294" s="65"/>
      <c r="C294" s="61"/>
      <c r="D294" s="61"/>
      <c r="E294" s="127"/>
      <c r="F294" s="61"/>
      <c r="G294" s="65"/>
    </row>
    <row r="295" customFormat="false" ht="21.75" hidden="false" customHeight="false" outlineLevel="0" collapsed="false">
      <c r="A295" s="61" t="n">
        <v>2</v>
      </c>
      <c r="B295" s="65" t="s">
        <v>451</v>
      </c>
      <c r="C295" s="61" t="n">
        <v>20</v>
      </c>
      <c r="D295" s="123" t="s">
        <v>43</v>
      </c>
      <c r="E295" s="65" t="s">
        <v>452</v>
      </c>
      <c r="F295" s="123" t="s">
        <v>383</v>
      </c>
      <c r="G295" s="65"/>
    </row>
    <row r="296" customFormat="false" ht="24" hidden="false" customHeight="false" outlineLevel="0" collapsed="false">
      <c r="A296" s="61"/>
      <c r="B296" s="65" t="s">
        <v>423</v>
      </c>
      <c r="C296" s="61"/>
      <c r="E296" s="127"/>
      <c r="F296" s="61"/>
      <c r="G296" s="65"/>
    </row>
    <row r="297" customFormat="false" ht="21.75" hidden="false" customHeight="false" outlineLevel="0" collapsed="false">
      <c r="A297" s="61" t="n">
        <v>3</v>
      </c>
      <c r="B297" s="65" t="s">
        <v>453</v>
      </c>
      <c r="C297" s="61" t="n">
        <v>20</v>
      </c>
      <c r="D297" s="123" t="s">
        <v>47</v>
      </c>
      <c r="E297" s="65" t="s">
        <v>435</v>
      </c>
      <c r="F297" s="123" t="s">
        <v>383</v>
      </c>
      <c r="G297" s="65"/>
    </row>
    <row r="298" customFormat="false" ht="21.75" hidden="false" customHeight="false" outlineLevel="0" collapsed="false">
      <c r="A298" s="61" t="n">
        <v>4</v>
      </c>
      <c r="B298" s="65" t="s">
        <v>454</v>
      </c>
      <c r="C298" s="61" t="n">
        <v>10</v>
      </c>
      <c r="D298" s="123" t="s">
        <v>49</v>
      </c>
      <c r="E298" s="65" t="s">
        <v>455</v>
      </c>
      <c r="F298" s="123" t="s">
        <v>383</v>
      </c>
      <c r="G298" s="65"/>
    </row>
    <row r="299" customFormat="false" ht="21.75" hidden="false" customHeight="false" outlineLevel="0" collapsed="false">
      <c r="A299" s="61"/>
      <c r="B299" s="65"/>
      <c r="C299" s="61"/>
      <c r="D299" s="61"/>
      <c r="E299" s="65"/>
      <c r="F299" s="61"/>
      <c r="G299" s="65"/>
    </row>
    <row r="300" customFormat="false" ht="21.75" hidden="false" customHeight="false" outlineLevel="0" collapsed="false">
      <c r="A300" s="61" t="n">
        <v>5</v>
      </c>
      <c r="B300" s="65" t="s">
        <v>456</v>
      </c>
      <c r="C300" s="61" t="n">
        <v>20</v>
      </c>
      <c r="D300" s="123" t="s">
        <v>31</v>
      </c>
      <c r="E300" s="65" t="s">
        <v>457</v>
      </c>
      <c r="F300" s="123" t="s">
        <v>383</v>
      </c>
      <c r="G300" s="65"/>
    </row>
    <row r="301" customFormat="false" ht="24" hidden="false" customHeight="false" outlineLevel="0" collapsed="false">
      <c r="A301" s="61"/>
      <c r="B301" s="65" t="s">
        <v>458</v>
      </c>
      <c r="C301" s="61"/>
      <c r="D301" s="61"/>
      <c r="E301" s="127"/>
      <c r="F301" s="61"/>
      <c r="G301" s="65"/>
    </row>
    <row r="302" customFormat="false" ht="21.75" hidden="false" customHeight="false" outlineLevel="0" collapsed="false">
      <c r="A302" s="61"/>
      <c r="B302" s="65" t="s">
        <v>405</v>
      </c>
      <c r="C302" s="61"/>
      <c r="D302" s="61"/>
      <c r="E302" s="65"/>
      <c r="F302" s="61"/>
      <c r="G302" s="65"/>
    </row>
    <row r="303" customFormat="false" ht="21.75" hidden="false" customHeight="false" outlineLevel="0" collapsed="false">
      <c r="A303" s="61"/>
      <c r="B303" s="65"/>
      <c r="C303" s="61"/>
      <c r="D303" s="61"/>
      <c r="E303" s="65"/>
      <c r="F303" s="61"/>
      <c r="G303" s="65"/>
    </row>
    <row r="304" customFormat="false" ht="21.75" hidden="false" customHeight="false" outlineLevel="0" collapsed="false">
      <c r="A304" s="61"/>
      <c r="B304" s="65"/>
      <c r="C304" s="61"/>
      <c r="D304" s="61"/>
      <c r="E304" s="65"/>
      <c r="F304" s="61"/>
      <c r="G304" s="65"/>
    </row>
    <row r="305" customFormat="false" ht="21.75" hidden="false" customHeight="false" outlineLevel="0" collapsed="false">
      <c r="A305" s="61"/>
      <c r="B305" s="65"/>
      <c r="C305" s="61"/>
      <c r="D305" s="61"/>
      <c r="E305" s="65"/>
      <c r="F305" s="61"/>
      <c r="G305" s="65"/>
    </row>
    <row r="306" customFormat="false" ht="21.75" hidden="false" customHeight="false" outlineLevel="0" collapsed="false">
      <c r="A306" s="61"/>
      <c r="B306" s="65"/>
      <c r="C306" s="61"/>
      <c r="D306" s="61"/>
      <c r="E306" s="65"/>
      <c r="F306" s="61"/>
      <c r="G306" s="65"/>
    </row>
    <row r="307" customFormat="false" ht="21.75" hidden="false" customHeight="false" outlineLevel="0" collapsed="false">
      <c r="A307" s="61"/>
      <c r="B307" s="65"/>
      <c r="C307" s="61"/>
      <c r="D307" s="61"/>
      <c r="E307" s="65"/>
      <c r="F307" s="61"/>
      <c r="G307" s="65"/>
    </row>
    <row r="308" customFormat="false" ht="21.75" hidden="false" customHeight="false" outlineLevel="0" collapsed="false">
      <c r="A308" s="61"/>
      <c r="B308" s="65"/>
      <c r="C308" s="61"/>
      <c r="D308" s="61"/>
      <c r="E308" s="65"/>
      <c r="F308" s="61"/>
      <c r="G308" s="65"/>
    </row>
    <row r="309" customFormat="false" ht="26.25" hidden="false" customHeight="false" outlineLevel="0" collapsed="false">
      <c r="A309" s="90" t="s">
        <v>350</v>
      </c>
      <c r="B309" s="90"/>
      <c r="C309" s="90"/>
      <c r="D309" s="90"/>
      <c r="E309" s="90"/>
      <c r="F309" s="90"/>
      <c r="G309" s="110" t="s">
        <v>459</v>
      </c>
    </row>
    <row r="310" customFormat="false" ht="21.75" hidden="false" customHeight="false" outlineLevel="0" collapsed="false">
      <c r="A310" s="111" t="s">
        <v>330</v>
      </c>
      <c r="B310" s="111"/>
      <c r="C310" s="61" t="s">
        <v>7</v>
      </c>
      <c r="D310" s="64" t="s">
        <v>21</v>
      </c>
      <c r="E310" s="106" t="s">
        <v>282</v>
      </c>
      <c r="F310" s="61"/>
      <c r="G310" s="111"/>
    </row>
    <row r="311" customFormat="false" ht="21.75" hidden="false" customHeight="false" outlineLevel="0" collapsed="false">
      <c r="A311" s="111"/>
      <c r="B311" s="111"/>
      <c r="C311" s="61" t="s">
        <v>7</v>
      </c>
      <c r="D311" s="64" t="s">
        <v>37</v>
      </c>
      <c r="E311" s="65" t="s">
        <v>288</v>
      </c>
      <c r="F311" s="61"/>
      <c r="G311" s="111"/>
    </row>
    <row r="312" customFormat="false" ht="21.75" hidden="false" customHeight="false" outlineLevel="0" collapsed="false">
      <c r="A312" s="111"/>
      <c r="B312" s="111"/>
      <c r="C312" s="61" t="s">
        <v>7</v>
      </c>
      <c r="D312" s="64" t="s">
        <v>55</v>
      </c>
      <c r="E312" s="108" t="s">
        <v>56</v>
      </c>
      <c r="F312" s="61"/>
      <c r="G312" s="111"/>
    </row>
    <row r="313" customFormat="false" ht="21.75" hidden="false" customHeight="false" outlineLevel="0" collapsed="false">
      <c r="A313" s="111" t="s">
        <v>460</v>
      </c>
      <c r="B313" s="111"/>
      <c r="C313" s="112" t="s">
        <v>332</v>
      </c>
      <c r="D313" s="113"/>
      <c r="E313" s="114"/>
      <c r="F313" s="113"/>
      <c r="G313" s="111"/>
    </row>
    <row r="314" customFormat="false" ht="21.75" hidden="false" customHeight="false" outlineLevel="0" collapsed="false">
      <c r="A314" s="61" t="s">
        <v>3</v>
      </c>
      <c r="B314" s="61" t="s">
        <v>333</v>
      </c>
      <c r="C314" s="61" t="s">
        <v>334</v>
      </c>
      <c r="D314" s="61" t="s">
        <v>4</v>
      </c>
      <c r="E314" s="61" t="s">
        <v>5</v>
      </c>
      <c r="F314" s="61" t="s">
        <v>335</v>
      </c>
      <c r="G314" s="61" t="s">
        <v>10</v>
      </c>
    </row>
    <row r="315" customFormat="false" ht="21.75" hidden="false" customHeight="false" outlineLevel="0" collapsed="false">
      <c r="A315" s="61" t="n">
        <v>1</v>
      </c>
      <c r="B315" s="65" t="s">
        <v>461</v>
      </c>
      <c r="C315" s="61" t="n">
        <v>10</v>
      </c>
      <c r="D315" s="123" t="s">
        <v>19</v>
      </c>
      <c r="E315" s="65" t="s">
        <v>20</v>
      </c>
      <c r="F315" s="123" t="s">
        <v>383</v>
      </c>
      <c r="G315" s="65"/>
    </row>
    <row r="316" customFormat="false" ht="24" hidden="false" customHeight="false" outlineLevel="0" collapsed="false">
      <c r="A316" s="61" t="n">
        <v>2</v>
      </c>
      <c r="B316" s="65" t="s">
        <v>462</v>
      </c>
      <c r="C316" s="61" t="n">
        <v>20</v>
      </c>
      <c r="D316" s="61"/>
      <c r="E316" s="127"/>
      <c r="F316" s="61"/>
      <c r="G316" s="65"/>
    </row>
    <row r="317" customFormat="false" ht="21.75" hidden="false" customHeight="false" outlineLevel="0" collapsed="false">
      <c r="A317" s="61"/>
      <c r="B317" s="65" t="s">
        <v>463</v>
      </c>
      <c r="C317" s="61"/>
      <c r="D317" s="61"/>
      <c r="E317" s="65"/>
      <c r="F317" s="61"/>
      <c r="G317" s="65"/>
    </row>
    <row r="318" customFormat="false" ht="21.75" hidden="false" customHeight="false" outlineLevel="0" collapsed="false">
      <c r="A318" s="61" t="n">
        <v>3</v>
      </c>
      <c r="B318" s="65" t="s">
        <v>464</v>
      </c>
      <c r="C318" s="61" t="n">
        <v>20</v>
      </c>
      <c r="D318" s="64" t="s">
        <v>57</v>
      </c>
      <c r="E318" s="107" t="s">
        <v>435</v>
      </c>
      <c r="F318" s="123" t="s">
        <v>383</v>
      </c>
      <c r="G318" s="65"/>
    </row>
    <row r="319" customFormat="false" ht="21.75" hidden="false" customHeight="false" outlineLevel="0" collapsed="false">
      <c r="A319" s="61" t="n">
        <v>4</v>
      </c>
      <c r="B319" s="52" t="s">
        <v>465</v>
      </c>
      <c r="C319" s="61" t="n">
        <v>20</v>
      </c>
      <c r="D319" s="64" t="s">
        <v>59</v>
      </c>
      <c r="E319" s="107" t="s">
        <v>455</v>
      </c>
      <c r="F319" s="123" t="s">
        <v>383</v>
      </c>
      <c r="G319" s="65"/>
      <c r="H319" s="52"/>
      <c r="I319" s="52"/>
      <c r="J319" s="52"/>
      <c r="K319" s="52"/>
      <c r="L319" s="52"/>
      <c r="M319" s="52"/>
    </row>
    <row r="320" customFormat="false" ht="21.75" hidden="false" customHeight="false" outlineLevel="0" collapsed="false">
      <c r="A320" s="61"/>
      <c r="B320" s="65"/>
      <c r="C320" s="61"/>
      <c r="D320" s="61"/>
      <c r="E320" s="65"/>
      <c r="F320" s="61"/>
      <c r="G320" s="65"/>
      <c r="H320" s="52"/>
      <c r="I320" s="52"/>
      <c r="J320" s="52"/>
      <c r="K320" s="52"/>
      <c r="L320" s="52"/>
      <c r="M320" s="52"/>
    </row>
    <row r="321" customFormat="false" ht="21.75" hidden="false" customHeight="false" outlineLevel="0" collapsed="false">
      <c r="A321" s="61" t="n">
        <v>5</v>
      </c>
      <c r="B321" s="65" t="s">
        <v>456</v>
      </c>
      <c r="C321" s="61" t="n">
        <v>10</v>
      </c>
      <c r="D321" s="64" t="s">
        <v>35</v>
      </c>
      <c r="E321" s="106" t="s">
        <v>36</v>
      </c>
      <c r="F321" s="123" t="s">
        <v>383</v>
      </c>
      <c r="G321" s="65"/>
      <c r="H321" s="52"/>
      <c r="I321" s="52"/>
      <c r="J321" s="52"/>
      <c r="K321" s="52"/>
      <c r="L321" s="52"/>
      <c r="M321" s="52"/>
    </row>
    <row r="322" customFormat="false" ht="21.75" hidden="false" customHeight="false" outlineLevel="0" collapsed="false">
      <c r="A322" s="61"/>
      <c r="B322" s="65" t="s">
        <v>458</v>
      </c>
      <c r="C322" s="61"/>
      <c r="D322" s="61"/>
      <c r="E322" s="65"/>
      <c r="F322" s="61"/>
      <c r="G322" s="65"/>
      <c r="H322" s="52"/>
      <c r="I322" s="52"/>
      <c r="J322" s="52"/>
      <c r="K322" s="52"/>
      <c r="L322" s="52"/>
      <c r="M322" s="52"/>
    </row>
    <row r="323" customFormat="false" ht="21.75" hidden="false" customHeight="false" outlineLevel="0" collapsed="false">
      <c r="A323" s="61"/>
      <c r="B323" s="65" t="s">
        <v>405</v>
      </c>
      <c r="C323" s="61"/>
      <c r="D323" s="61"/>
      <c r="E323" s="65"/>
      <c r="F323" s="61"/>
      <c r="G323" s="65"/>
      <c r="H323" s="52"/>
      <c r="I323" s="52"/>
      <c r="J323" s="52"/>
      <c r="K323" s="52"/>
      <c r="L323" s="52"/>
      <c r="M323" s="52"/>
    </row>
    <row r="324" customFormat="false" ht="21.75" hidden="false" customHeight="false" outlineLevel="0" collapsed="false">
      <c r="A324" s="61"/>
      <c r="B324" s="65"/>
      <c r="C324" s="61"/>
      <c r="D324" s="61"/>
      <c r="E324" s="65"/>
      <c r="F324" s="61"/>
      <c r="G324" s="65"/>
      <c r="H324" s="52"/>
      <c r="I324" s="52"/>
      <c r="J324" s="52"/>
      <c r="K324" s="52"/>
      <c r="L324" s="52"/>
      <c r="M324" s="52"/>
    </row>
    <row r="325" customFormat="false" ht="21.75" hidden="false" customHeight="false" outlineLevel="0" collapsed="false">
      <c r="A325" s="61"/>
      <c r="B325" s="65"/>
      <c r="C325" s="61"/>
      <c r="D325" s="61"/>
      <c r="E325" s="65"/>
      <c r="F325" s="61"/>
      <c r="G325" s="65"/>
      <c r="H325" s="52"/>
      <c r="I325" s="52"/>
      <c r="J325" s="52"/>
      <c r="K325" s="52"/>
      <c r="L325" s="52"/>
      <c r="M325" s="52"/>
    </row>
    <row r="326" customFormat="false" ht="21.75" hidden="false" customHeight="false" outlineLevel="0" collapsed="false">
      <c r="A326" s="61"/>
      <c r="B326" s="65"/>
      <c r="C326" s="61"/>
      <c r="D326" s="61"/>
      <c r="E326" s="65"/>
      <c r="F326" s="61"/>
      <c r="G326" s="65"/>
      <c r="H326" s="52"/>
      <c r="I326" s="52"/>
      <c r="J326" s="52"/>
      <c r="K326" s="52"/>
      <c r="L326" s="52"/>
      <c r="M326" s="52"/>
    </row>
    <row r="327" customFormat="false" ht="21.75" hidden="false" customHeight="false" outlineLevel="0" collapsed="false">
      <c r="A327" s="61"/>
      <c r="B327" s="65"/>
      <c r="C327" s="61"/>
      <c r="D327" s="61"/>
      <c r="E327" s="65"/>
      <c r="F327" s="61"/>
      <c r="G327" s="65"/>
      <c r="H327" s="52"/>
      <c r="I327" s="52"/>
      <c r="J327" s="52"/>
      <c r="K327" s="52"/>
      <c r="L327" s="52"/>
      <c r="M327" s="52"/>
    </row>
    <row r="328" customFormat="false" ht="21.75" hidden="false" customHeight="false" outlineLevel="0" collapsed="false">
      <c r="A328" s="61"/>
      <c r="B328" s="65"/>
      <c r="C328" s="61"/>
      <c r="D328" s="61"/>
      <c r="E328" s="65"/>
      <c r="F328" s="61"/>
      <c r="G328" s="65"/>
      <c r="H328" s="52"/>
      <c r="I328" s="52"/>
      <c r="J328" s="52"/>
      <c r="K328" s="52"/>
      <c r="L328" s="52"/>
      <c r="M328" s="52"/>
    </row>
    <row r="329" customFormat="false" ht="21.75" hidden="false" customHeight="false" outlineLevel="0" collapsed="false">
      <c r="A329" s="61"/>
      <c r="B329" s="65"/>
      <c r="C329" s="61"/>
      <c r="D329" s="61"/>
      <c r="E329" s="65"/>
      <c r="F329" s="61"/>
      <c r="G329" s="65"/>
      <c r="H329" s="52"/>
      <c r="I329" s="52"/>
      <c r="J329" s="52"/>
      <c r="K329" s="52"/>
      <c r="L329" s="52"/>
      <c r="M329" s="52"/>
    </row>
    <row r="330" customFormat="false" ht="21.75" hidden="false" customHeight="false" outlineLevel="0" collapsed="false">
      <c r="A330" s="61"/>
      <c r="B330" s="65"/>
      <c r="C330" s="61"/>
      <c r="D330" s="61"/>
      <c r="E330" s="65"/>
      <c r="F330" s="61"/>
      <c r="G330" s="65"/>
      <c r="H330" s="52"/>
      <c r="I330" s="52"/>
      <c r="J330" s="52"/>
      <c r="K330" s="52"/>
      <c r="L330" s="52"/>
      <c r="M330" s="52"/>
    </row>
    <row r="331" customFormat="false" ht="26.25" hidden="false" customHeight="false" outlineLevel="0" collapsed="false">
      <c r="A331" s="90" t="s">
        <v>350</v>
      </c>
      <c r="B331" s="90"/>
      <c r="C331" s="90"/>
      <c r="D331" s="90"/>
      <c r="E331" s="90"/>
      <c r="F331" s="90"/>
      <c r="G331" s="110" t="s">
        <v>466</v>
      </c>
      <c r="H331" s="52"/>
      <c r="I331" s="52"/>
      <c r="J331" s="52"/>
      <c r="K331" s="52"/>
      <c r="L331" s="52"/>
      <c r="M331" s="52"/>
    </row>
    <row r="332" customFormat="false" ht="21.75" hidden="false" customHeight="false" outlineLevel="0" collapsed="false">
      <c r="A332" s="111" t="s">
        <v>330</v>
      </c>
      <c r="B332" s="111"/>
      <c r="C332" s="61" t="s">
        <v>7</v>
      </c>
      <c r="D332" s="64" t="s">
        <v>21</v>
      </c>
      <c r="E332" s="106" t="s">
        <v>282</v>
      </c>
      <c r="F332" s="61"/>
      <c r="G332" s="111"/>
      <c r="H332" s="52"/>
      <c r="I332" s="52"/>
      <c r="J332" s="52"/>
      <c r="K332" s="52"/>
      <c r="L332" s="52"/>
      <c r="M332" s="52"/>
    </row>
    <row r="333" customFormat="false" ht="21.75" hidden="false" customHeight="false" outlineLevel="0" collapsed="false">
      <c r="B333" s="111"/>
      <c r="C333" s="61" t="s">
        <v>7</v>
      </c>
      <c r="D333" s="64" t="s">
        <v>284</v>
      </c>
      <c r="E333" s="107" t="s">
        <v>285</v>
      </c>
      <c r="F333" s="61"/>
      <c r="G333" s="111"/>
      <c r="H333" s="52"/>
      <c r="I333" s="52"/>
      <c r="J333" s="52"/>
      <c r="K333" s="52"/>
      <c r="L333" s="52"/>
      <c r="M333" s="52"/>
    </row>
    <row r="334" customFormat="false" ht="21.75" hidden="false" customHeight="false" outlineLevel="0" collapsed="false">
      <c r="B334" s="111"/>
      <c r="C334" s="61" t="s">
        <v>7</v>
      </c>
      <c r="D334" s="64" t="s">
        <v>55</v>
      </c>
      <c r="E334" s="108" t="s">
        <v>56</v>
      </c>
      <c r="F334" s="61"/>
      <c r="G334" s="111"/>
      <c r="H334" s="52"/>
      <c r="I334" s="52"/>
      <c r="J334" s="52"/>
      <c r="K334" s="52"/>
      <c r="L334" s="52"/>
      <c r="M334" s="52"/>
    </row>
    <row r="335" customFormat="false" ht="21.75" hidden="false" customHeight="false" outlineLevel="0" collapsed="false">
      <c r="A335" s="111" t="s">
        <v>467</v>
      </c>
      <c r="B335" s="111"/>
      <c r="C335" s="112" t="s">
        <v>332</v>
      </c>
      <c r="D335" s="113"/>
      <c r="E335" s="114"/>
      <c r="F335" s="113"/>
      <c r="G335" s="111"/>
      <c r="H335" s="52"/>
      <c r="I335" s="52"/>
      <c r="J335" s="52"/>
      <c r="K335" s="52"/>
      <c r="L335" s="52"/>
      <c r="M335" s="52"/>
    </row>
    <row r="336" customFormat="false" ht="21.75" hidden="false" customHeight="false" outlineLevel="0" collapsed="false">
      <c r="A336" s="61" t="s">
        <v>3</v>
      </c>
      <c r="B336" s="61" t="s">
        <v>333</v>
      </c>
      <c r="C336" s="61" t="s">
        <v>334</v>
      </c>
      <c r="D336" s="61" t="s">
        <v>4</v>
      </c>
      <c r="E336" s="61" t="s">
        <v>5</v>
      </c>
      <c r="F336" s="61" t="s">
        <v>335</v>
      </c>
      <c r="G336" s="61" t="s">
        <v>10</v>
      </c>
      <c r="H336" s="52"/>
      <c r="I336" s="52"/>
      <c r="J336" s="52"/>
      <c r="K336" s="52"/>
      <c r="L336" s="52"/>
      <c r="M336" s="52"/>
    </row>
    <row r="337" customFormat="false" ht="21.75" hidden="false" customHeight="false" outlineLevel="0" collapsed="false">
      <c r="A337" s="61" t="n">
        <v>1</v>
      </c>
      <c r="B337" s="65" t="s">
        <v>468</v>
      </c>
      <c r="C337" s="61" t="n">
        <v>10</v>
      </c>
      <c r="D337" s="123" t="s">
        <v>19</v>
      </c>
      <c r="E337" s="65" t="s">
        <v>20</v>
      </c>
      <c r="F337" s="123" t="s">
        <v>383</v>
      </c>
      <c r="G337" s="61"/>
      <c r="H337" s="52"/>
      <c r="I337" s="52"/>
      <c r="J337" s="52"/>
      <c r="K337" s="52"/>
      <c r="L337" s="52"/>
      <c r="M337" s="52"/>
    </row>
    <row r="338" customFormat="false" ht="21.75" hidden="false" customHeight="false" outlineLevel="0" collapsed="false">
      <c r="A338" s="61"/>
      <c r="B338" s="65"/>
      <c r="C338" s="61"/>
      <c r="D338" s="61"/>
      <c r="E338" s="65"/>
      <c r="F338" s="61"/>
      <c r="G338" s="61"/>
      <c r="H338" s="52"/>
      <c r="I338" s="52"/>
      <c r="J338" s="52"/>
      <c r="K338" s="52"/>
      <c r="L338" s="52"/>
      <c r="M338" s="52"/>
    </row>
    <row r="339" customFormat="false" ht="21.75" hidden="false" customHeight="false" outlineLevel="0" collapsed="false">
      <c r="A339" s="61" t="n">
        <v>2</v>
      </c>
      <c r="B339" s="65" t="s">
        <v>469</v>
      </c>
      <c r="C339" s="61" t="n">
        <v>15</v>
      </c>
      <c r="D339" s="123" t="s">
        <v>53</v>
      </c>
      <c r="E339" s="65" t="s">
        <v>470</v>
      </c>
      <c r="F339" s="123" t="s">
        <v>374</v>
      </c>
      <c r="G339" s="65"/>
      <c r="H339" s="52"/>
      <c r="I339" s="52"/>
      <c r="J339" s="52"/>
      <c r="K339" s="52"/>
      <c r="L339" s="52"/>
      <c r="M339" s="52"/>
    </row>
    <row r="340" customFormat="false" ht="24" hidden="false" customHeight="false" outlineLevel="0" collapsed="false">
      <c r="A340" s="61"/>
      <c r="B340" s="65" t="s">
        <v>432</v>
      </c>
      <c r="C340" s="61"/>
      <c r="D340" s="61"/>
      <c r="E340" s="127"/>
      <c r="F340" s="61"/>
      <c r="G340" s="65"/>
      <c r="H340" s="52"/>
      <c r="I340" s="52"/>
      <c r="J340" s="52"/>
      <c r="K340" s="52"/>
      <c r="L340" s="52"/>
      <c r="M340" s="52"/>
    </row>
    <row r="341" customFormat="false" ht="21.75" hidden="false" customHeight="false" outlineLevel="0" collapsed="false">
      <c r="A341" s="61"/>
      <c r="B341" s="65"/>
      <c r="C341" s="61"/>
      <c r="D341" s="61"/>
      <c r="E341" s="65"/>
      <c r="F341" s="61"/>
      <c r="G341" s="65"/>
      <c r="H341" s="52"/>
      <c r="I341" s="52"/>
      <c r="J341" s="52"/>
      <c r="K341" s="52"/>
      <c r="L341" s="52"/>
      <c r="M341" s="52"/>
    </row>
    <row r="342" customFormat="false" ht="21.75" hidden="false" customHeight="false" outlineLevel="0" collapsed="false">
      <c r="A342" s="61" t="n">
        <v>3</v>
      </c>
      <c r="B342" s="65" t="s">
        <v>471</v>
      </c>
      <c r="C342" s="61" t="n">
        <v>20</v>
      </c>
      <c r="D342" s="123" t="s">
        <v>53</v>
      </c>
      <c r="E342" s="65" t="s">
        <v>470</v>
      </c>
      <c r="F342" s="123" t="s">
        <v>374</v>
      </c>
      <c r="G342" s="61"/>
      <c r="H342" s="52"/>
      <c r="I342" s="52"/>
      <c r="J342" s="52"/>
      <c r="K342" s="52"/>
      <c r="L342" s="52"/>
      <c r="M342" s="52"/>
    </row>
    <row r="343" customFormat="false" ht="21.75" hidden="false" customHeight="false" outlineLevel="0" collapsed="false">
      <c r="A343" s="61" t="n">
        <v>4</v>
      </c>
      <c r="B343" s="65" t="s">
        <v>472</v>
      </c>
      <c r="C343" s="61" t="n">
        <v>15</v>
      </c>
      <c r="D343" s="123" t="s">
        <v>57</v>
      </c>
      <c r="E343" s="65" t="s">
        <v>435</v>
      </c>
      <c r="F343" s="123" t="s">
        <v>473</v>
      </c>
      <c r="G343" s="65"/>
      <c r="H343" s="52"/>
      <c r="I343" s="52"/>
      <c r="J343" s="52"/>
      <c r="K343" s="52"/>
      <c r="L343" s="52"/>
      <c r="M343" s="52"/>
    </row>
    <row r="344" customFormat="false" ht="21.75" hidden="false" customHeight="false" outlineLevel="0" collapsed="false">
      <c r="A344" s="61" t="n">
        <v>5</v>
      </c>
      <c r="B344" s="65" t="s">
        <v>474</v>
      </c>
      <c r="C344" s="61" t="n">
        <v>10</v>
      </c>
      <c r="D344" s="123" t="s">
        <v>59</v>
      </c>
      <c r="E344" s="65" t="s">
        <v>455</v>
      </c>
      <c r="F344" s="123" t="s">
        <v>374</v>
      </c>
      <c r="G344" s="65"/>
      <c r="H344" s="52"/>
      <c r="I344" s="52"/>
      <c r="J344" s="52"/>
      <c r="K344" s="52"/>
      <c r="L344" s="52"/>
      <c r="M344" s="52"/>
    </row>
    <row r="345" customFormat="false" ht="21.75" hidden="false" customHeight="false" outlineLevel="0" collapsed="false">
      <c r="A345" s="61"/>
      <c r="B345" s="65"/>
      <c r="C345" s="61"/>
      <c r="D345" s="61"/>
      <c r="E345" s="65"/>
      <c r="F345" s="61"/>
      <c r="G345" s="65"/>
      <c r="H345" s="52"/>
      <c r="I345" s="52"/>
      <c r="J345" s="52"/>
      <c r="K345" s="52"/>
      <c r="L345" s="52"/>
      <c r="M345" s="52"/>
    </row>
    <row r="346" customFormat="false" ht="21.75" hidden="false" customHeight="false" outlineLevel="0" collapsed="false">
      <c r="A346" s="61" t="n">
        <v>6</v>
      </c>
      <c r="B346" s="65" t="s">
        <v>456</v>
      </c>
      <c r="C346" s="61" t="n">
        <v>10</v>
      </c>
      <c r="D346" s="123" t="s">
        <v>402</v>
      </c>
      <c r="E346" s="65" t="s">
        <v>475</v>
      </c>
      <c r="F346" s="123" t="s">
        <v>383</v>
      </c>
      <c r="G346" s="65"/>
      <c r="H346" s="52"/>
      <c r="I346" s="52"/>
      <c r="J346" s="52"/>
      <c r="K346" s="52"/>
      <c r="L346" s="52"/>
      <c r="M346" s="52"/>
    </row>
    <row r="347" customFormat="false" ht="24" hidden="false" customHeight="false" outlineLevel="0" collapsed="false">
      <c r="A347" s="61"/>
      <c r="B347" s="65" t="s">
        <v>458</v>
      </c>
      <c r="C347" s="61"/>
      <c r="D347" s="61"/>
      <c r="E347" s="127"/>
      <c r="F347" s="61"/>
      <c r="G347" s="65"/>
      <c r="H347" s="52"/>
      <c r="I347" s="52"/>
      <c r="J347" s="52"/>
      <c r="K347" s="52"/>
      <c r="L347" s="52"/>
      <c r="M347" s="52"/>
    </row>
    <row r="348" customFormat="false" ht="21.75" hidden="false" customHeight="false" outlineLevel="0" collapsed="false">
      <c r="A348" s="61"/>
      <c r="B348" s="65" t="s">
        <v>405</v>
      </c>
      <c r="C348" s="61"/>
      <c r="D348" s="61"/>
      <c r="E348" s="65"/>
      <c r="F348" s="61"/>
      <c r="G348" s="65"/>
      <c r="H348" s="52"/>
      <c r="I348" s="52"/>
      <c r="J348" s="52"/>
      <c r="K348" s="52"/>
      <c r="L348" s="52"/>
      <c r="M348" s="52"/>
    </row>
    <row r="349" customFormat="false" ht="21.75" hidden="false" customHeight="false" outlineLevel="0" collapsed="false">
      <c r="A349" s="61"/>
      <c r="B349" s="65"/>
      <c r="C349" s="61"/>
      <c r="D349" s="61"/>
      <c r="E349" s="65"/>
      <c r="F349" s="61"/>
      <c r="G349" s="65"/>
      <c r="H349" s="52"/>
      <c r="I349" s="52"/>
      <c r="J349" s="52"/>
      <c r="K349" s="52"/>
      <c r="L349" s="52"/>
      <c r="M349" s="52"/>
    </row>
    <row r="350" customFormat="false" ht="21.75" hidden="false" customHeight="false" outlineLevel="0" collapsed="false">
      <c r="A350" s="61"/>
      <c r="B350" s="65"/>
      <c r="C350" s="61"/>
      <c r="D350" s="61"/>
      <c r="E350" s="65"/>
      <c r="F350" s="61"/>
      <c r="G350" s="65"/>
      <c r="H350" s="52"/>
      <c r="I350" s="52"/>
      <c r="J350" s="52"/>
      <c r="K350" s="52"/>
      <c r="L350" s="52"/>
      <c r="M350" s="52"/>
    </row>
    <row r="351" customFormat="false" ht="21.75" hidden="false" customHeight="false" outlineLevel="0" collapsed="false">
      <c r="A351" s="61"/>
      <c r="B351" s="65"/>
      <c r="C351" s="61"/>
      <c r="D351" s="61"/>
      <c r="E351" s="65"/>
      <c r="F351" s="61"/>
      <c r="G351" s="65"/>
      <c r="H351" s="52"/>
      <c r="I351" s="52"/>
      <c r="J351" s="52"/>
      <c r="K351" s="52"/>
      <c r="L351" s="52"/>
      <c r="M351" s="52"/>
    </row>
    <row r="352" customFormat="false" ht="21.75" hidden="false" customHeight="false" outlineLevel="0" collapsed="false">
      <c r="A352" s="61"/>
      <c r="B352" s="65"/>
      <c r="C352" s="61"/>
      <c r="D352" s="61"/>
      <c r="E352" s="65"/>
      <c r="F352" s="61"/>
      <c r="G352" s="65"/>
      <c r="H352" s="52"/>
      <c r="I352" s="52"/>
      <c r="J352" s="52"/>
      <c r="K352" s="52"/>
      <c r="L352" s="52"/>
      <c r="M352" s="52"/>
    </row>
    <row r="353" customFormat="false" ht="26.25" hidden="false" customHeight="false" outlineLevel="0" collapsed="false">
      <c r="A353" s="90" t="s">
        <v>350</v>
      </c>
      <c r="B353" s="90"/>
      <c r="C353" s="90"/>
      <c r="D353" s="90"/>
      <c r="E353" s="90"/>
      <c r="F353" s="90"/>
      <c r="G353" s="110" t="s">
        <v>476</v>
      </c>
      <c r="H353" s="52"/>
      <c r="I353" s="52"/>
      <c r="J353" s="52"/>
      <c r="K353" s="52"/>
      <c r="L353" s="52"/>
      <c r="M353" s="52"/>
    </row>
    <row r="354" customFormat="false" ht="21.75" hidden="false" customHeight="false" outlineLevel="0" collapsed="false">
      <c r="A354" s="111" t="s">
        <v>330</v>
      </c>
      <c r="B354" s="111"/>
      <c r="C354" s="61" t="s">
        <v>7</v>
      </c>
      <c r="D354" s="123" t="s">
        <v>17</v>
      </c>
      <c r="E354" s="106" t="s">
        <v>477</v>
      </c>
      <c r="F354" s="61"/>
      <c r="G354" s="111"/>
      <c r="H354" s="52"/>
      <c r="I354" s="52"/>
      <c r="J354" s="52"/>
      <c r="K354" s="52"/>
      <c r="L354" s="52"/>
      <c r="M354" s="52"/>
    </row>
    <row r="355" customFormat="false" ht="21.75" hidden="false" customHeight="false" outlineLevel="0" collapsed="false">
      <c r="A355" s="111" t="s">
        <v>478</v>
      </c>
      <c r="B355" s="111"/>
      <c r="C355" s="112" t="s">
        <v>332</v>
      </c>
      <c r="D355" s="113"/>
      <c r="E355" s="114"/>
      <c r="F355" s="113"/>
      <c r="G355" s="111"/>
      <c r="H355" s="52"/>
      <c r="I355" s="52"/>
      <c r="J355" s="52"/>
      <c r="K355" s="52"/>
      <c r="L355" s="52"/>
      <c r="M355" s="52"/>
    </row>
    <row r="356" customFormat="false" ht="21.75" hidden="false" customHeight="false" outlineLevel="0" collapsed="false">
      <c r="A356" s="61" t="s">
        <v>3</v>
      </c>
      <c r="B356" s="61" t="s">
        <v>333</v>
      </c>
      <c r="C356" s="61" t="s">
        <v>334</v>
      </c>
      <c r="D356" s="61" t="s">
        <v>4</v>
      </c>
      <c r="E356" s="61" t="s">
        <v>5</v>
      </c>
      <c r="F356" s="61" t="s">
        <v>335</v>
      </c>
      <c r="G356" s="61" t="s">
        <v>10</v>
      </c>
      <c r="H356" s="52"/>
      <c r="I356" s="52"/>
      <c r="J356" s="52"/>
      <c r="K356" s="52"/>
      <c r="L356" s="52"/>
      <c r="M356" s="52"/>
    </row>
    <row r="357" customFormat="false" ht="21.75" hidden="false" customHeight="false" outlineLevel="0" collapsed="false">
      <c r="A357" s="61" t="n">
        <v>1</v>
      </c>
      <c r="B357" s="65" t="s">
        <v>479</v>
      </c>
      <c r="C357" s="61" t="n">
        <v>10</v>
      </c>
      <c r="D357" s="123" t="s">
        <v>15</v>
      </c>
      <c r="E357" s="65" t="s">
        <v>16</v>
      </c>
      <c r="F357" s="123" t="s">
        <v>374</v>
      </c>
      <c r="G357" s="65"/>
      <c r="H357" s="52"/>
      <c r="I357" s="52"/>
      <c r="J357" s="52"/>
      <c r="K357" s="52"/>
      <c r="L357" s="52"/>
      <c r="M357" s="52"/>
    </row>
    <row r="358" customFormat="false" ht="21.75" hidden="false" customHeight="false" outlineLevel="0" collapsed="false">
      <c r="A358" s="61" t="n">
        <v>2</v>
      </c>
      <c r="B358" s="65" t="s">
        <v>480</v>
      </c>
      <c r="C358" s="61" t="n">
        <v>20</v>
      </c>
      <c r="D358" s="61"/>
      <c r="E358" s="65"/>
      <c r="F358" s="61"/>
      <c r="G358" s="65"/>
      <c r="H358" s="52"/>
      <c r="I358" s="52"/>
      <c r="J358" s="52"/>
      <c r="K358" s="52"/>
      <c r="L358" s="52"/>
      <c r="M358" s="52"/>
    </row>
    <row r="359" customFormat="false" ht="21.75" hidden="false" customHeight="false" outlineLevel="0" collapsed="false">
      <c r="A359" s="61"/>
      <c r="B359" s="65" t="s">
        <v>463</v>
      </c>
      <c r="C359" s="61"/>
      <c r="D359" s="61"/>
      <c r="E359" s="65"/>
      <c r="F359" s="61"/>
      <c r="G359" s="65"/>
      <c r="H359" s="52"/>
      <c r="I359" s="52"/>
      <c r="J359" s="52"/>
      <c r="K359" s="52"/>
      <c r="L359" s="52"/>
      <c r="M359" s="52"/>
    </row>
    <row r="360" customFormat="false" ht="21.75" hidden="false" customHeight="false" outlineLevel="0" collapsed="false">
      <c r="A360" s="61" t="n">
        <v>3</v>
      </c>
      <c r="B360" s="65" t="s">
        <v>481</v>
      </c>
      <c r="C360" s="61" t="n">
        <v>15</v>
      </c>
      <c r="D360" s="61"/>
      <c r="E360" s="65"/>
      <c r="F360" s="61"/>
      <c r="G360" s="65"/>
      <c r="H360" s="52"/>
      <c r="I360" s="52"/>
      <c r="J360" s="52"/>
      <c r="K360" s="52"/>
      <c r="L360" s="52"/>
      <c r="M360" s="52"/>
    </row>
    <row r="361" customFormat="false" ht="21.75" hidden="false" customHeight="false" outlineLevel="0" collapsed="false">
      <c r="A361" s="61" t="n">
        <v>4</v>
      </c>
      <c r="B361" s="124" t="s">
        <v>482</v>
      </c>
      <c r="C361" s="61" t="n">
        <v>15</v>
      </c>
      <c r="D361" s="61"/>
      <c r="E361" s="65"/>
      <c r="F361" s="61"/>
      <c r="G361" s="65"/>
      <c r="H361" s="52"/>
      <c r="I361" s="52"/>
      <c r="J361" s="52"/>
      <c r="K361" s="52"/>
      <c r="L361" s="52"/>
      <c r="M361" s="52"/>
    </row>
    <row r="362" customFormat="false" ht="21.75" hidden="false" customHeight="false" outlineLevel="0" collapsed="false">
      <c r="A362" s="61" t="n">
        <v>5</v>
      </c>
      <c r="B362" s="65" t="s">
        <v>483</v>
      </c>
      <c r="C362" s="61" t="n">
        <v>10</v>
      </c>
      <c r="D362" s="61"/>
      <c r="E362" s="65"/>
      <c r="F362" s="61"/>
      <c r="G362" s="65"/>
      <c r="H362" s="52"/>
      <c r="I362" s="52"/>
      <c r="J362" s="52"/>
      <c r="K362" s="52"/>
      <c r="L362" s="52"/>
      <c r="M362" s="52"/>
    </row>
    <row r="363" customFormat="false" ht="21.75" hidden="false" customHeight="false" outlineLevel="0" collapsed="false">
      <c r="A363" s="61" t="n">
        <v>6</v>
      </c>
      <c r="B363" s="65" t="s">
        <v>484</v>
      </c>
      <c r="C363" s="61" t="n">
        <v>10</v>
      </c>
      <c r="D363" s="61"/>
      <c r="E363" s="65"/>
      <c r="F363" s="61"/>
      <c r="G363" s="65"/>
      <c r="H363" s="52"/>
      <c r="I363" s="52"/>
      <c r="J363" s="52"/>
      <c r="K363" s="52"/>
      <c r="L363" s="52"/>
      <c r="M363" s="52"/>
    </row>
    <row r="364" customFormat="false" ht="21.75" hidden="false" customHeight="false" outlineLevel="0" collapsed="false">
      <c r="A364" s="61"/>
      <c r="B364" s="65" t="s">
        <v>485</v>
      </c>
      <c r="C364" s="61"/>
      <c r="D364" s="61"/>
      <c r="E364" s="65"/>
      <c r="F364" s="61"/>
      <c r="G364" s="65"/>
      <c r="H364" s="52"/>
      <c r="I364" s="52"/>
      <c r="J364" s="52"/>
      <c r="K364" s="52"/>
      <c r="L364" s="52"/>
      <c r="M364" s="52"/>
    </row>
    <row r="365" customFormat="false" ht="21.75" hidden="false" customHeight="false" outlineLevel="0" collapsed="false">
      <c r="A365" s="61"/>
      <c r="B365" s="65" t="s">
        <v>486</v>
      </c>
      <c r="C365" s="61"/>
      <c r="D365" s="61"/>
      <c r="E365" s="65"/>
      <c r="F365" s="61"/>
      <c r="G365" s="65"/>
      <c r="H365" s="52"/>
      <c r="I365" s="52"/>
      <c r="J365" s="52"/>
      <c r="K365" s="52"/>
      <c r="L365" s="52"/>
      <c r="M365" s="52"/>
    </row>
    <row r="366" customFormat="false" ht="21.75" hidden="false" customHeight="false" outlineLevel="0" collapsed="false">
      <c r="A366" s="61"/>
      <c r="B366" s="65"/>
      <c r="C366" s="61"/>
      <c r="D366" s="61"/>
      <c r="E366" s="65"/>
      <c r="F366" s="61"/>
      <c r="G366" s="65"/>
      <c r="H366" s="52"/>
      <c r="I366" s="52"/>
      <c r="J366" s="52"/>
      <c r="K366" s="52"/>
      <c r="L366" s="52"/>
      <c r="M366" s="52"/>
    </row>
    <row r="367" customFormat="false" ht="21.75" hidden="false" customHeight="false" outlineLevel="0" collapsed="false">
      <c r="A367" s="61"/>
      <c r="B367" s="65"/>
      <c r="C367" s="61"/>
      <c r="D367" s="61"/>
      <c r="E367" s="65"/>
      <c r="F367" s="61"/>
      <c r="G367" s="65"/>
      <c r="H367" s="52"/>
      <c r="I367" s="52"/>
      <c r="J367" s="52"/>
      <c r="K367" s="52"/>
      <c r="L367" s="52"/>
      <c r="M367" s="52"/>
    </row>
    <row r="368" customFormat="false" ht="21.75" hidden="false" customHeight="false" outlineLevel="0" collapsed="false">
      <c r="A368" s="61"/>
      <c r="B368" s="65"/>
      <c r="C368" s="61"/>
      <c r="D368" s="61"/>
      <c r="E368" s="65"/>
      <c r="F368" s="61"/>
      <c r="G368" s="65"/>
      <c r="H368" s="52"/>
      <c r="I368" s="52"/>
      <c r="J368" s="52"/>
      <c r="K368" s="52"/>
      <c r="L368" s="52"/>
      <c r="M368" s="52"/>
    </row>
    <row r="369" customFormat="false" ht="21.75" hidden="false" customHeight="false" outlineLevel="0" collapsed="false">
      <c r="A369" s="61"/>
      <c r="B369" s="65"/>
      <c r="C369" s="61"/>
      <c r="D369" s="61"/>
      <c r="E369" s="65"/>
      <c r="F369" s="61"/>
      <c r="G369" s="65"/>
      <c r="H369" s="52"/>
      <c r="I369" s="52"/>
      <c r="J369" s="52"/>
      <c r="K369" s="52"/>
      <c r="L369" s="52"/>
      <c r="M369" s="52"/>
    </row>
    <row r="370" customFormat="false" ht="21.75" hidden="false" customHeight="false" outlineLevel="0" collapsed="false">
      <c r="A370" s="61"/>
      <c r="B370" s="65"/>
      <c r="C370" s="61"/>
      <c r="D370" s="61"/>
      <c r="E370" s="65"/>
      <c r="F370" s="61"/>
      <c r="G370" s="65"/>
      <c r="H370" s="52"/>
      <c r="I370" s="52"/>
      <c r="J370" s="52"/>
      <c r="K370" s="52"/>
      <c r="L370" s="52"/>
      <c r="M370" s="52"/>
    </row>
    <row r="371" customFormat="false" ht="21.75" hidden="false" customHeight="false" outlineLevel="0" collapsed="false">
      <c r="A371" s="61"/>
      <c r="B371" s="65"/>
      <c r="C371" s="61"/>
      <c r="D371" s="61"/>
      <c r="E371" s="65"/>
      <c r="F371" s="61"/>
      <c r="G371" s="65"/>
      <c r="H371" s="52"/>
      <c r="I371" s="52"/>
      <c r="J371" s="52"/>
      <c r="K371" s="52"/>
      <c r="L371" s="52"/>
      <c r="M371" s="52"/>
    </row>
    <row r="372" customFormat="false" ht="21.75" hidden="false" customHeight="false" outlineLevel="0" collapsed="false">
      <c r="A372" s="61"/>
      <c r="B372" s="65"/>
      <c r="C372" s="61"/>
      <c r="D372" s="61"/>
      <c r="E372" s="65"/>
      <c r="F372" s="61"/>
      <c r="G372" s="65"/>
      <c r="H372" s="52"/>
      <c r="I372" s="52"/>
      <c r="J372" s="52"/>
      <c r="K372" s="52"/>
      <c r="L372" s="52"/>
      <c r="M372" s="52"/>
    </row>
    <row r="373" customFormat="false" ht="21.75" hidden="false" customHeight="false" outlineLevel="0" collapsed="false">
      <c r="A373" s="61"/>
      <c r="B373" s="65"/>
      <c r="C373" s="61"/>
      <c r="D373" s="61"/>
      <c r="E373" s="65"/>
      <c r="F373" s="61"/>
      <c r="G373" s="65"/>
      <c r="H373" s="52"/>
      <c r="I373" s="52"/>
      <c r="J373" s="52"/>
      <c r="K373" s="52"/>
      <c r="L373" s="52"/>
      <c r="M373" s="52"/>
    </row>
    <row r="374" customFormat="false" ht="21.75" hidden="false" customHeight="false" outlineLevel="0" collapsed="false">
      <c r="A374" s="61"/>
      <c r="B374" s="65"/>
      <c r="C374" s="61"/>
      <c r="D374" s="61"/>
      <c r="E374" s="65"/>
      <c r="F374" s="61"/>
      <c r="G374" s="65"/>
      <c r="H374" s="52"/>
      <c r="I374" s="52"/>
      <c r="J374" s="52"/>
      <c r="K374" s="52"/>
      <c r="L374" s="52"/>
      <c r="M374" s="52"/>
    </row>
    <row r="375" customFormat="false" ht="26.25" hidden="false" customHeight="false" outlineLevel="0" collapsed="false">
      <c r="A375" s="90" t="s">
        <v>350</v>
      </c>
      <c r="B375" s="90"/>
      <c r="C375" s="90"/>
      <c r="D375" s="90"/>
      <c r="E375" s="90"/>
      <c r="F375" s="90"/>
      <c r="G375" s="110" t="s">
        <v>487</v>
      </c>
      <c r="H375" s="52"/>
      <c r="I375" s="52"/>
      <c r="J375" s="52"/>
      <c r="K375" s="52"/>
      <c r="L375" s="52"/>
      <c r="M375" s="52"/>
    </row>
    <row r="376" customFormat="false" ht="21.75" hidden="false" customHeight="false" outlineLevel="0" collapsed="false">
      <c r="A376" s="111" t="s">
        <v>330</v>
      </c>
      <c r="B376" s="111"/>
      <c r="C376" s="61" t="s">
        <v>7</v>
      </c>
      <c r="D376" s="64" t="s">
        <v>272</v>
      </c>
      <c r="E376" s="65" t="s">
        <v>289</v>
      </c>
      <c r="F376" s="61"/>
      <c r="G376" s="111"/>
      <c r="H376" s="52"/>
      <c r="I376" s="52"/>
      <c r="J376" s="52"/>
      <c r="K376" s="52"/>
      <c r="L376" s="52"/>
      <c r="M376" s="52"/>
    </row>
    <row r="377" customFormat="false" ht="21.75" hidden="false" customHeight="false" outlineLevel="0" collapsed="false">
      <c r="A377" s="111"/>
      <c r="B377" s="111"/>
      <c r="C377" s="61" t="s">
        <v>7</v>
      </c>
      <c r="D377" s="64" t="s">
        <v>45</v>
      </c>
      <c r="E377" s="65" t="s">
        <v>46</v>
      </c>
      <c r="F377" s="61"/>
      <c r="G377" s="111"/>
      <c r="H377" s="52"/>
      <c r="I377" s="52"/>
      <c r="J377" s="52"/>
      <c r="K377" s="52"/>
      <c r="L377" s="52"/>
      <c r="M377" s="52"/>
    </row>
    <row r="378" customFormat="false" ht="21.75" hidden="false" customHeight="false" outlineLevel="0" collapsed="false">
      <c r="A378" s="111" t="s">
        <v>488</v>
      </c>
      <c r="B378" s="111"/>
      <c r="C378" s="112" t="s">
        <v>332</v>
      </c>
      <c r="D378" s="113"/>
      <c r="E378" s="114"/>
      <c r="F378" s="113"/>
      <c r="G378" s="111"/>
      <c r="H378" s="52"/>
      <c r="I378" s="52"/>
      <c r="J378" s="52"/>
      <c r="K378" s="52"/>
      <c r="L378" s="52"/>
      <c r="M378" s="52"/>
    </row>
    <row r="379" customFormat="false" ht="21.75" hidden="false" customHeight="false" outlineLevel="0" collapsed="false">
      <c r="A379" s="61" t="s">
        <v>3</v>
      </c>
      <c r="B379" s="61" t="s">
        <v>333</v>
      </c>
      <c r="C379" s="61" t="s">
        <v>334</v>
      </c>
      <c r="D379" s="61" t="s">
        <v>4</v>
      </c>
      <c r="E379" s="61" t="s">
        <v>5</v>
      </c>
      <c r="F379" s="61" t="s">
        <v>335</v>
      </c>
      <c r="G379" s="61" t="s">
        <v>10</v>
      </c>
      <c r="H379" s="52"/>
      <c r="I379" s="52"/>
      <c r="J379" s="52"/>
      <c r="K379" s="52"/>
      <c r="L379" s="52"/>
      <c r="M379" s="52"/>
    </row>
    <row r="380" customFormat="false" ht="21.75" hidden="false" customHeight="false" outlineLevel="0" collapsed="false">
      <c r="A380" s="61" t="n">
        <v>1</v>
      </c>
      <c r="B380" s="65" t="s">
        <v>489</v>
      </c>
      <c r="C380" s="61" t="n">
        <v>20</v>
      </c>
      <c r="D380" s="123" t="s">
        <v>490</v>
      </c>
      <c r="E380" s="65" t="s">
        <v>491</v>
      </c>
      <c r="F380" s="123" t="s">
        <v>374</v>
      </c>
      <c r="G380" s="65"/>
      <c r="H380" s="52"/>
      <c r="I380" s="52"/>
      <c r="J380" s="52"/>
      <c r="K380" s="52"/>
      <c r="L380" s="52"/>
      <c r="M380" s="52"/>
    </row>
    <row r="381" customFormat="false" ht="21.75" hidden="false" customHeight="false" outlineLevel="0" collapsed="false">
      <c r="A381" s="61" t="n">
        <v>2</v>
      </c>
      <c r="B381" s="65" t="s">
        <v>492</v>
      </c>
      <c r="C381" s="61" t="n">
        <v>20</v>
      </c>
      <c r="D381" s="61"/>
      <c r="E381" s="65"/>
      <c r="F381" s="61"/>
      <c r="G381" s="65"/>
      <c r="H381" s="52"/>
      <c r="I381" s="52"/>
      <c r="J381" s="52"/>
      <c r="K381" s="52"/>
      <c r="L381" s="52"/>
      <c r="M381" s="52"/>
    </row>
    <row r="382" customFormat="false" ht="21.75" hidden="false" customHeight="false" outlineLevel="0" collapsed="false">
      <c r="A382" s="61"/>
      <c r="B382" s="65" t="s">
        <v>493</v>
      </c>
      <c r="C382" s="61"/>
      <c r="D382" s="61"/>
      <c r="E382" s="65"/>
      <c r="F382" s="61"/>
      <c r="G382" s="65"/>
      <c r="H382" s="52"/>
      <c r="I382" s="52"/>
      <c r="J382" s="52"/>
      <c r="K382" s="52"/>
      <c r="L382" s="52"/>
      <c r="M382" s="52"/>
    </row>
    <row r="383" customFormat="false" ht="21.75" hidden="false" customHeight="false" outlineLevel="0" collapsed="false">
      <c r="A383" s="61" t="n">
        <v>3</v>
      </c>
      <c r="B383" s="65" t="s">
        <v>494</v>
      </c>
      <c r="C383" s="61" t="n">
        <v>20</v>
      </c>
      <c r="D383" s="61"/>
      <c r="E383" s="65"/>
      <c r="F383" s="61"/>
      <c r="G383" s="65"/>
      <c r="H383" s="52"/>
      <c r="I383" s="52"/>
      <c r="J383" s="52"/>
      <c r="K383" s="52"/>
      <c r="L383" s="52"/>
      <c r="M383" s="52"/>
    </row>
    <row r="384" customFormat="false" ht="21.75" hidden="false" customHeight="false" outlineLevel="0" collapsed="false">
      <c r="A384" s="61"/>
      <c r="B384" s="52"/>
      <c r="C384" s="61"/>
      <c r="D384" s="61"/>
      <c r="E384" s="65"/>
      <c r="F384" s="61"/>
      <c r="G384" s="65"/>
      <c r="H384" s="52"/>
      <c r="I384" s="52"/>
      <c r="J384" s="52"/>
      <c r="K384" s="52"/>
      <c r="L384" s="52"/>
      <c r="M384" s="52"/>
    </row>
    <row r="385" customFormat="false" ht="21.75" hidden="false" customHeight="false" outlineLevel="0" collapsed="false">
      <c r="A385" s="61" t="n">
        <v>4</v>
      </c>
      <c r="B385" s="65" t="s">
        <v>495</v>
      </c>
      <c r="C385" s="61" t="n">
        <v>20</v>
      </c>
      <c r="D385" s="123" t="s">
        <v>49</v>
      </c>
      <c r="E385" s="65" t="s">
        <v>452</v>
      </c>
      <c r="F385" s="123" t="s">
        <v>383</v>
      </c>
      <c r="G385" s="65"/>
      <c r="H385" s="52"/>
      <c r="I385" s="52"/>
      <c r="J385" s="52"/>
      <c r="K385" s="52"/>
      <c r="L385" s="52"/>
      <c r="M385" s="52"/>
    </row>
    <row r="386" customFormat="false" ht="24" hidden="false" customHeight="false" outlineLevel="0" collapsed="false">
      <c r="A386" s="61"/>
      <c r="B386" s="65"/>
      <c r="C386" s="61"/>
      <c r="D386" s="61"/>
      <c r="E386" s="127"/>
      <c r="F386" s="61"/>
      <c r="G386" s="65"/>
      <c r="H386" s="52"/>
      <c r="I386" s="52"/>
      <c r="J386" s="52"/>
      <c r="K386" s="52"/>
      <c r="L386" s="52"/>
      <c r="M386" s="52"/>
    </row>
    <row r="387" customFormat="false" ht="21.75" hidden="false" customHeight="false" outlineLevel="0" collapsed="false">
      <c r="A387" s="61"/>
      <c r="B387" s="65"/>
      <c r="C387" s="61"/>
      <c r="D387" s="61"/>
      <c r="E387" s="65"/>
      <c r="F387" s="61"/>
      <c r="G387" s="65"/>
      <c r="H387" s="52"/>
      <c r="I387" s="52"/>
      <c r="J387" s="52"/>
      <c r="K387" s="52"/>
      <c r="L387" s="52"/>
      <c r="M387" s="52"/>
    </row>
    <row r="388" customFormat="false" ht="21.75" hidden="false" customHeight="false" outlineLevel="0" collapsed="false">
      <c r="A388" s="61"/>
      <c r="B388" s="65"/>
      <c r="C388" s="61"/>
      <c r="D388" s="61"/>
      <c r="E388" s="65"/>
      <c r="F388" s="61"/>
      <c r="G388" s="65"/>
      <c r="H388" s="52"/>
      <c r="I388" s="52"/>
      <c r="J388" s="52"/>
      <c r="K388" s="52"/>
      <c r="L388" s="52"/>
      <c r="M388" s="52"/>
    </row>
    <row r="389" customFormat="false" ht="21.75" hidden="false" customHeight="false" outlineLevel="0" collapsed="false">
      <c r="A389" s="61"/>
      <c r="B389" s="65"/>
      <c r="C389" s="61"/>
      <c r="D389" s="61"/>
      <c r="E389" s="65"/>
      <c r="F389" s="61"/>
      <c r="G389" s="65"/>
      <c r="H389" s="52"/>
      <c r="I389" s="52"/>
      <c r="J389" s="52"/>
      <c r="K389" s="52"/>
      <c r="L389" s="52"/>
      <c r="M389" s="52"/>
    </row>
    <row r="390" customFormat="false" ht="21.75" hidden="false" customHeight="false" outlineLevel="0" collapsed="false">
      <c r="A390" s="61"/>
      <c r="B390" s="65"/>
      <c r="C390" s="61"/>
      <c r="D390" s="61"/>
      <c r="E390" s="65"/>
      <c r="F390" s="61"/>
      <c r="G390" s="65"/>
      <c r="H390" s="52"/>
      <c r="I390" s="52"/>
      <c r="J390" s="52"/>
      <c r="K390" s="52"/>
      <c r="L390" s="52"/>
      <c r="M390" s="52"/>
    </row>
    <row r="391" customFormat="false" ht="21.75" hidden="false" customHeight="false" outlineLevel="0" collapsed="false">
      <c r="A391" s="61"/>
      <c r="B391" s="65"/>
      <c r="C391" s="61"/>
      <c r="D391" s="61"/>
      <c r="E391" s="65"/>
      <c r="F391" s="61"/>
      <c r="G391" s="65"/>
      <c r="H391" s="52"/>
      <c r="I391" s="52"/>
      <c r="J391" s="52"/>
      <c r="K391" s="52"/>
      <c r="L391" s="52"/>
      <c r="M391" s="52"/>
    </row>
    <row r="392" customFormat="false" ht="21.75" hidden="false" customHeight="false" outlineLevel="0" collapsed="false">
      <c r="A392" s="61"/>
      <c r="B392" s="65"/>
      <c r="C392" s="61"/>
      <c r="D392" s="61"/>
      <c r="E392" s="65"/>
      <c r="F392" s="61"/>
      <c r="G392" s="65"/>
      <c r="H392" s="52"/>
      <c r="I392" s="52"/>
      <c r="J392" s="52"/>
      <c r="K392" s="52"/>
      <c r="L392" s="52"/>
      <c r="M392" s="52"/>
    </row>
    <row r="393" customFormat="false" ht="21.75" hidden="false" customHeight="false" outlineLevel="0" collapsed="false">
      <c r="A393" s="61"/>
      <c r="B393" s="65"/>
      <c r="C393" s="61"/>
      <c r="D393" s="61"/>
      <c r="E393" s="65"/>
      <c r="F393" s="61"/>
      <c r="G393" s="65"/>
      <c r="H393" s="52"/>
      <c r="I393" s="52"/>
      <c r="J393" s="52"/>
      <c r="K393" s="52"/>
      <c r="L393" s="52"/>
      <c r="M393" s="52"/>
    </row>
    <row r="394" customFormat="false" ht="21.75" hidden="false" customHeight="false" outlineLevel="0" collapsed="false">
      <c r="A394" s="61"/>
      <c r="B394" s="65"/>
      <c r="C394" s="61"/>
      <c r="D394" s="61"/>
      <c r="E394" s="65"/>
      <c r="F394" s="61"/>
      <c r="G394" s="65"/>
      <c r="H394" s="52"/>
      <c r="I394" s="52"/>
      <c r="J394" s="52"/>
      <c r="K394" s="52"/>
      <c r="L394" s="52"/>
      <c r="M394" s="52"/>
    </row>
    <row r="395" customFormat="false" ht="21.75" hidden="false" customHeight="false" outlineLevel="0" collapsed="false">
      <c r="A395" s="61"/>
      <c r="B395" s="65"/>
      <c r="C395" s="61"/>
      <c r="D395" s="61"/>
      <c r="E395" s="65"/>
      <c r="F395" s="61"/>
      <c r="G395" s="65"/>
      <c r="H395" s="52"/>
      <c r="I395" s="52"/>
      <c r="J395" s="52"/>
      <c r="K395" s="52"/>
      <c r="L395" s="52"/>
      <c r="M395" s="52"/>
    </row>
    <row r="396" customFormat="false" ht="21.75" hidden="false" customHeight="false" outlineLevel="0" collapsed="false">
      <c r="A396" s="61"/>
      <c r="B396" s="65"/>
      <c r="C396" s="61"/>
      <c r="D396" s="61"/>
      <c r="E396" s="65"/>
      <c r="F396" s="61"/>
      <c r="G396" s="65"/>
      <c r="H396" s="52"/>
      <c r="I396" s="52"/>
      <c r="J396" s="52"/>
      <c r="K396" s="52"/>
      <c r="L396" s="52"/>
      <c r="M396" s="52"/>
    </row>
    <row r="397" customFormat="false" ht="26.25" hidden="false" customHeight="false" outlineLevel="0" collapsed="false">
      <c r="A397" s="90" t="s">
        <v>350</v>
      </c>
      <c r="B397" s="90"/>
      <c r="C397" s="90"/>
      <c r="D397" s="90"/>
      <c r="E397" s="90"/>
      <c r="F397" s="90"/>
      <c r="G397" s="110" t="s">
        <v>496</v>
      </c>
      <c r="H397" s="52"/>
      <c r="I397" s="52"/>
      <c r="J397" s="52"/>
      <c r="K397" s="52"/>
      <c r="L397" s="52"/>
      <c r="M397" s="52"/>
    </row>
    <row r="398" customFormat="false" ht="21.75" hidden="false" customHeight="false" outlineLevel="0" collapsed="false">
      <c r="A398" s="111" t="s">
        <v>330</v>
      </c>
      <c r="B398" s="111"/>
      <c r="C398" s="61" t="s">
        <v>7</v>
      </c>
      <c r="D398" s="64" t="s">
        <v>290</v>
      </c>
      <c r="E398" s="106" t="s">
        <v>291</v>
      </c>
      <c r="F398" s="61"/>
      <c r="G398" s="111"/>
      <c r="H398" s="52"/>
      <c r="I398" s="52"/>
      <c r="J398" s="52"/>
      <c r="K398" s="52"/>
      <c r="L398" s="52"/>
      <c r="M398" s="52"/>
    </row>
    <row r="399" customFormat="false" ht="21.75" hidden="false" customHeight="false" outlineLevel="0" collapsed="false">
      <c r="A399" s="111"/>
      <c r="B399" s="111"/>
      <c r="C399" s="61" t="s">
        <v>7</v>
      </c>
      <c r="D399" s="64" t="s">
        <v>45</v>
      </c>
      <c r="E399" s="65" t="s">
        <v>46</v>
      </c>
      <c r="F399" s="61"/>
      <c r="G399" s="111"/>
      <c r="H399" s="52"/>
      <c r="I399" s="52"/>
      <c r="J399" s="52"/>
      <c r="K399" s="52"/>
      <c r="L399" s="52"/>
      <c r="M399" s="52"/>
    </row>
    <row r="400" customFormat="false" ht="21.75" hidden="false" customHeight="false" outlineLevel="0" collapsed="false">
      <c r="A400" s="111" t="s">
        <v>497</v>
      </c>
      <c r="B400" s="111"/>
      <c r="C400" s="112" t="s">
        <v>332</v>
      </c>
      <c r="D400" s="113"/>
      <c r="E400" s="114"/>
      <c r="F400" s="113"/>
      <c r="G400" s="111"/>
      <c r="H400" s="52"/>
      <c r="I400" s="52"/>
      <c r="J400" s="52"/>
      <c r="K400" s="52"/>
      <c r="L400" s="52"/>
      <c r="M400" s="52"/>
    </row>
    <row r="401" customFormat="false" ht="21.75" hidden="false" customHeight="false" outlineLevel="0" collapsed="false">
      <c r="A401" s="61" t="s">
        <v>3</v>
      </c>
      <c r="B401" s="61" t="s">
        <v>333</v>
      </c>
      <c r="C401" s="61" t="s">
        <v>334</v>
      </c>
      <c r="D401" s="61" t="s">
        <v>4</v>
      </c>
      <c r="E401" s="61" t="s">
        <v>5</v>
      </c>
      <c r="F401" s="61" t="s">
        <v>335</v>
      </c>
      <c r="G401" s="61" t="s">
        <v>10</v>
      </c>
      <c r="H401" s="52"/>
      <c r="I401" s="52"/>
      <c r="J401" s="52"/>
      <c r="K401" s="52"/>
      <c r="L401" s="52"/>
      <c r="M401" s="52"/>
    </row>
    <row r="402" customFormat="false" ht="21.75" hidden="false" customHeight="false" outlineLevel="0" collapsed="false">
      <c r="A402" s="61" t="n">
        <v>1</v>
      </c>
      <c r="B402" s="65" t="s">
        <v>498</v>
      </c>
      <c r="C402" s="61" t="n">
        <v>10</v>
      </c>
      <c r="D402" s="123" t="s">
        <v>499</v>
      </c>
      <c r="E402" s="65" t="s">
        <v>500</v>
      </c>
      <c r="F402" s="123" t="s">
        <v>374</v>
      </c>
      <c r="G402" s="65"/>
      <c r="H402" s="52"/>
      <c r="I402" s="52"/>
      <c r="J402" s="52"/>
      <c r="K402" s="52"/>
      <c r="L402" s="52"/>
      <c r="M402" s="52"/>
    </row>
    <row r="403" customFormat="false" ht="21.75" hidden="false" customHeight="false" outlineLevel="0" collapsed="false">
      <c r="A403" s="61" t="n">
        <v>2</v>
      </c>
      <c r="B403" s="65" t="s">
        <v>501</v>
      </c>
      <c r="C403" s="61" t="n">
        <v>10</v>
      </c>
      <c r="D403" s="61"/>
      <c r="E403" s="65"/>
      <c r="F403" s="61"/>
      <c r="G403" s="65"/>
      <c r="H403" s="52"/>
      <c r="I403" s="52"/>
      <c r="J403" s="52"/>
      <c r="K403" s="52"/>
      <c r="L403" s="52"/>
      <c r="M403" s="52"/>
    </row>
    <row r="404" customFormat="false" ht="21.75" hidden="false" customHeight="false" outlineLevel="0" collapsed="false">
      <c r="A404" s="61"/>
      <c r="B404" s="65" t="s">
        <v>502</v>
      </c>
      <c r="C404" s="61"/>
      <c r="D404" s="61"/>
      <c r="E404" s="65"/>
      <c r="F404" s="61"/>
      <c r="G404" s="65"/>
      <c r="H404" s="52"/>
      <c r="I404" s="52"/>
      <c r="J404" s="52"/>
      <c r="K404" s="52"/>
      <c r="L404" s="52"/>
      <c r="M404" s="52"/>
    </row>
    <row r="405" customFormat="false" ht="21.75" hidden="false" customHeight="false" outlineLevel="0" collapsed="false">
      <c r="A405" s="61" t="n">
        <v>3</v>
      </c>
      <c r="B405" s="65" t="s">
        <v>503</v>
      </c>
      <c r="C405" s="61" t="n">
        <v>10</v>
      </c>
      <c r="D405" s="61"/>
      <c r="E405" s="65"/>
      <c r="F405" s="61"/>
      <c r="G405" s="65"/>
      <c r="H405" s="52"/>
      <c r="I405" s="52"/>
      <c r="J405" s="52"/>
      <c r="K405" s="52"/>
      <c r="L405" s="52"/>
      <c r="M405" s="52"/>
    </row>
    <row r="406" customFormat="false" ht="21.75" hidden="false" customHeight="false" outlineLevel="0" collapsed="false">
      <c r="A406" s="61"/>
      <c r="B406" s="52"/>
      <c r="C406" s="61"/>
      <c r="D406" s="61"/>
      <c r="E406" s="65"/>
      <c r="F406" s="61"/>
      <c r="G406" s="65"/>
      <c r="H406" s="52"/>
      <c r="I406" s="52"/>
      <c r="J406" s="52"/>
      <c r="K406" s="52"/>
      <c r="L406" s="52"/>
      <c r="M406" s="52"/>
    </row>
    <row r="407" customFormat="false" ht="21.75" hidden="false" customHeight="false" outlineLevel="0" collapsed="false">
      <c r="A407" s="61" t="n">
        <v>4</v>
      </c>
      <c r="B407" s="65" t="s">
        <v>504</v>
      </c>
      <c r="C407" s="61" t="n">
        <v>20</v>
      </c>
      <c r="D407" s="123" t="s">
        <v>47</v>
      </c>
      <c r="E407" s="65" t="s">
        <v>435</v>
      </c>
      <c r="F407" s="123" t="s">
        <v>374</v>
      </c>
      <c r="G407" s="65"/>
      <c r="H407" s="52"/>
      <c r="I407" s="52"/>
      <c r="J407" s="52"/>
      <c r="K407" s="52"/>
      <c r="L407" s="52"/>
      <c r="M407" s="52"/>
    </row>
    <row r="408" customFormat="false" ht="21.75" hidden="false" customHeight="false" outlineLevel="0" collapsed="false">
      <c r="A408" s="61" t="n">
        <v>5</v>
      </c>
      <c r="B408" s="65" t="s">
        <v>505</v>
      </c>
      <c r="C408" s="61" t="n">
        <v>20</v>
      </c>
      <c r="D408" s="123" t="s">
        <v>49</v>
      </c>
      <c r="E408" s="65" t="s">
        <v>455</v>
      </c>
      <c r="F408" s="123" t="s">
        <v>374</v>
      </c>
      <c r="G408" s="65"/>
      <c r="H408" s="52"/>
      <c r="I408" s="52"/>
      <c r="J408" s="52"/>
      <c r="K408" s="52"/>
      <c r="L408" s="52"/>
      <c r="M408" s="52"/>
    </row>
    <row r="409" customFormat="false" ht="21.75" hidden="false" customHeight="false" outlineLevel="0" collapsed="false">
      <c r="A409" s="61" t="n">
        <v>6</v>
      </c>
      <c r="B409" s="65" t="s">
        <v>506</v>
      </c>
      <c r="C409" s="61" t="n">
        <v>10</v>
      </c>
      <c r="D409" s="123" t="s">
        <v>51</v>
      </c>
      <c r="E409" s="65" t="s">
        <v>507</v>
      </c>
      <c r="F409" s="123" t="s">
        <v>374</v>
      </c>
      <c r="G409" s="65"/>
      <c r="H409" s="52"/>
      <c r="I409" s="52"/>
      <c r="J409" s="52"/>
      <c r="K409" s="52"/>
      <c r="L409" s="52"/>
      <c r="M409" s="52"/>
    </row>
    <row r="410" customFormat="false" ht="21.75" hidden="false" customHeight="false" outlineLevel="0" collapsed="false">
      <c r="A410" s="61"/>
      <c r="B410" s="65" t="s">
        <v>508</v>
      </c>
      <c r="C410" s="61"/>
      <c r="D410" s="61"/>
      <c r="E410" s="65"/>
      <c r="F410" s="61"/>
      <c r="G410" s="65"/>
      <c r="H410" s="52"/>
      <c r="I410" s="52"/>
      <c r="J410" s="52"/>
      <c r="K410" s="52"/>
      <c r="L410" s="52"/>
      <c r="M410" s="52"/>
    </row>
    <row r="411" customFormat="false" ht="21.75" hidden="false" customHeight="false" outlineLevel="0" collapsed="false">
      <c r="A411" s="61"/>
      <c r="B411" s="52" t="s">
        <v>405</v>
      </c>
      <c r="C411" s="61"/>
      <c r="D411" s="61"/>
      <c r="E411" s="65"/>
      <c r="F411" s="61"/>
      <c r="G411" s="65"/>
      <c r="H411" s="52"/>
      <c r="I411" s="52"/>
      <c r="J411" s="52"/>
      <c r="K411" s="52"/>
      <c r="L411" s="52"/>
      <c r="M411" s="52"/>
    </row>
    <row r="412" customFormat="false" ht="21.75" hidden="false" customHeight="false" outlineLevel="0" collapsed="false">
      <c r="A412" s="61"/>
      <c r="B412" s="65"/>
      <c r="C412" s="61"/>
      <c r="D412" s="61"/>
      <c r="E412" s="65"/>
      <c r="F412" s="61"/>
      <c r="G412" s="65"/>
      <c r="H412" s="52"/>
      <c r="I412" s="52"/>
      <c r="J412" s="52"/>
      <c r="K412" s="52"/>
      <c r="L412" s="52"/>
      <c r="M412" s="52"/>
    </row>
    <row r="413" customFormat="false" ht="21.75" hidden="false" customHeight="false" outlineLevel="0" collapsed="false">
      <c r="A413" s="61"/>
      <c r="B413" s="65"/>
      <c r="C413" s="61"/>
      <c r="D413" s="61"/>
      <c r="E413" s="65"/>
      <c r="F413" s="61"/>
      <c r="G413" s="65"/>
      <c r="H413" s="52"/>
      <c r="I413" s="52"/>
      <c r="J413" s="52"/>
      <c r="K413" s="52"/>
      <c r="L413" s="52"/>
      <c r="M413" s="52"/>
    </row>
    <row r="414" customFormat="false" ht="21.75" hidden="false" customHeight="false" outlineLevel="0" collapsed="false">
      <c r="A414" s="61"/>
      <c r="B414" s="65"/>
      <c r="C414" s="61"/>
      <c r="D414" s="61"/>
      <c r="E414" s="65"/>
      <c r="F414" s="61"/>
      <c r="G414" s="65"/>
      <c r="H414" s="52"/>
      <c r="I414" s="52"/>
      <c r="J414" s="52"/>
      <c r="K414" s="52"/>
      <c r="L414" s="52"/>
      <c r="M414" s="52"/>
    </row>
    <row r="415" customFormat="false" ht="21.75" hidden="false" customHeight="false" outlineLevel="0" collapsed="false">
      <c r="A415" s="61"/>
      <c r="B415" s="65"/>
      <c r="C415" s="61"/>
      <c r="D415" s="61"/>
      <c r="E415" s="65"/>
      <c r="F415" s="61"/>
      <c r="G415" s="65"/>
      <c r="H415" s="52"/>
      <c r="I415" s="52"/>
      <c r="J415" s="52"/>
      <c r="K415" s="52"/>
      <c r="L415" s="52"/>
      <c r="M415" s="52"/>
    </row>
    <row r="416" customFormat="false" ht="21.75" hidden="false" customHeight="false" outlineLevel="0" collapsed="false">
      <c r="A416" s="61"/>
      <c r="B416" s="65"/>
      <c r="C416" s="61"/>
      <c r="D416" s="61"/>
      <c r="E416" s="65"/>
      <c r="F416" s="61"/>
      <c r="G416" s="65"/>
      <c r="H416" s="52"/>
      <c r="I416" s="52"/>
      <c r="J416" s="52"/>
      <c r="K416" s="52"/>
      <c r="L416" s="52"/>
      <c r="M416" s="52"/>
    </row>
    <row r="417" customFormat="false" ht="21.75" hidden="false" customHeight="false" outlineLevel="0" collapsed="false">
      <c r="A417" s="61"/>
      <c r="B417" s="65"/>
      <c r="C417" s="61"/>
      <c r="D417" s="61"/>
      <c r="E417" s="65"/>
      <c r="F417" s="61"/>
      <c r="G417" s="65"/>
      <c r="H417" s="52"/>
      <c r="I417" s="52"/>
      <c r="J417" s="52"/>
      <c r="K417" s="52"/>
      <c r="L417" s="52"/>
      <c r="M417" s="52"/>
    </row>
    <row r="418" customFormat="false" ht="21.75" hidden="false" customHeight="false" outlineLevel="0" collapsed="false">
      <c r="A418" s="61"/>
      <c r="B418" s="65"/>
      <c r="C418" s="61"/>
      <c r="D418" s="61"/>
      <c r="E418" s="65"/>
      <c r="F418" s="61"/>
      <c r="G418" s="65"/>
      <c r="H418" s="52"/>
      <c r="I418" s="52"/>
      <c r="J418" s="52"/>
      <c r="K418" s="52"/>
      <c r="L418" s="52"/>
      <c r="M418" s="52"/>
    </row>
    <row r="419" customFormat="false" ht="26.25" hidden="false" customHeight="false" outlineLevel="0" collapsed="false">
      <c r="A419" s="90" t="s">
        <v>350</v>
      </c>
      <c r="B419" s="90"/>
      <c r="C419" s="90"/>
      <c r="D419" s="90"/>
      <c r="E419" s="90"/>
      <c r="F419" s="90"/>
      <c r="G419" s="110" t="s">
        <v>509</v>
      </c>
      <c r="H419" s="52"/>
      <c r="I419" s="52"/>
      <c r="J419" s="52"/>
      <c r="K419" s="52"/>
      <c r="L419" s="52"/>
      <c r="M419" s="52"/>
    </row>
    <row r="420" customFormat="false" ht="21.75" hidden="false" customHeight="false" outlineLevel="0" collapsed="false">
      <c r="A420" s="111" t="s">
        <v>330</v>
      </c>
      <c r="B420" s="111"/>
      <c r="C420" s="61" t="s">
        <v>7</v>
      </c>
      <c r="D420" s="123" t="s">
        <v>262</v>
      </c>
      <c r="E420" s="106" t="s">
        <v>263</v>
      </c>
      <c r="F420" s="61"/>
      <c r="G420" s="111"/>
      <c r="H420" s="52"/>
      <c r="I420" s="52"/>
      <c r="J420" s="52"/>
      <c r="K420" s="52"/>
      <c r="L420" s="52"/>
      <c r="M420" s="52"/>
    </row>
    <row r="421" customFormat="false" ht="21.75" hidden="false" customHeight="false" outlineLevel="0" collapsed="false">
      <c r="A421" s="111"/>
      <c r="B421" s="111"/>
      <c r="C421" s="61" t="s">
        <v>7</v>
      </c>
      <c r="D421" s="64" t="s">
        <v>41</v>
      </c>
      <c r="E421" s="65" t="s">
        <v>42</v>
      </c>
      <c r="F421" s="61"/>
      <c r="G421" s="111"/>
      <c r="H421" s="52"/>
      <c r="I421" s="52"/>
      <c r="J421" s="52"/>
      <c r="K421" s="52"/>
      <c r="L421" s="52"/>
      <c r="M421" s="52"/>
    </row>
    <row r="422" customFormat="false" ht="21.75" hidden="false" customHeight="false" outlineLevel="0" collapsed="false">
      <c r="A422" s="111" t="s">
        <v>510</v>
      </c>
      <c r="B422" s="111"/>
      <c r="C422" s="112" t="s">
        <v>332</v>
      </c>
      <c r="D422" s="113"/>
      <c r="E422" s="114"/>
      <c r="F422" s="113"/>
      <c r="G422" s="111"/>
      <c r="H422" s="52"/>
      <c r="I422" s="52"/>
      <c r="J422" s="52"/>
      <c r="K422" s="52"/>
      <c r="L422" s="52"/>
      <c r="M422" s="52"/>
    </row>
    <row r="423" customFormat="false" ht="21.75" hidden="false" customHeight="false" outlineLevel="0" collapsed="false">
      <c r="A423" s="61" t="s">
        <v>3</v>
      </c>
      <c r="B423" s="61" t="s">
        <v>333</v>
      </c>
      <c r="C423" s="61" t="s">
        <v>334</v>
      </c>
      <c r="D423" s="61" t="s">
        <v>4</v>
      </c>
      <c r="E423" s="61" t="s">
        <v>5</v>
      </c>
      <c r="F423" s="61" t="s">
        <v>335</v>
      </c>
      <c r="G423" s="61" t="s">
        <v>10</v>
      </c>
      <c r="H423" s="52"/>
      <c r="I423" s="52"/>
      <c r="J423" s="52"/>
      <c r="K423" s="52"/>
      <c r="L423" s="52"/>
      <c r="M423" s="52"/>
    </row>
    <row r="424" customFormat="false" ht="21.75" hidden="false" customHeight="false" outlineLevel="0" collapsed="false">
      <c r="A424" s="61" t="n">
        <v>1</v>
      </c>
      <c r="B424" s="65" t="s">
        <v>511</v>
      </c>
      <c r="C424" s="61" t="n">
        <v>20</v>
      </c>
      <c r="D424" s="123" t="s">
        <v>449</v>
      </c>
      <c r="E424" s="65" t="s">
        <v>450</v>
      </c>
      <c r="F424" s="123" t="s">
        <v>374</v>
      </c>
      <c r="G424" s="65"/>
      <c r="H424" s="52"/>
      <c r="I424" s="52"/>
      <c r="J424" s="52"/>
      <c r="K424" s="52"/>
      <c r="L424" s="52"/>
      <c r="M424" s="52"/>
    </row>
    <row r="425" customFormat="false" ht="21.75" hidden="false" customHeight="false" outlineLevel="0" collapsed="false">
      <c r="A425" s="61" t="n">
        <v>2</v>
      </c>
      <c r="B425" s="65" t="s">
        <v>512</v>
      </c>
      <c r="C425" s="61" t="n">
        <v>20</v>
      </c>
      <c r="D425" s="123" t="s">
        <v>39</v>
      </c>
      <c r="E425" s="65" t="s">
        <v>40</v>
      </c>
      <c r="F425" s="123" t="s">
        <v>374</v>
      </c>
      <c r="G425" s="65"/>
      <c r="H425" s="52"/>
      <c r="I425" s="52"/>
      <c r="J425" s="52"/>
      <c r="K425" s="52"/>
      <c r="L425" s="52"/>
      <c r="M425" s="52"/>
    </row>
    <row r="426" customFormat="false" ht="21.75" hidden="false" customHeight="false" outlineLevel="0" collapsed="false">
      <c r="A426" s="61" t="n">
        <v>3</v>
      </c>
      <c r="B426" s="65" t="s">
        <v>513</v>
      </c>
      <c r="C426" s="61" t="n">
        <v>20</v>
      </c>
      <c r="D426" s="61"/>
      <c r="E426" s="65"/>
      <c r="F426" s="61"/>
      <c r="G426" s="65"/>
      <c r="H426" s="52"/>
      <c r="I426" s="52"/>
      <c r="J426" s="52"/>
      <c r="K426" s="52"/>
      <c r="L426" s="52"/>
      <c r="M426" s="52"/>
    </row>
    <row r="427" customFormat="false" ht="21.75" hidden="false" customHeight="false" outlineLevel="0" collapsed="false">
      <c r="A427" s="61" t="n">
        <v>4</v>
      </c>
      <c r="B427" s="65" t="s">
        <v>514</v>
      </c>
      <c r="C427" s="61" t="n">
        <v>20</v>
      </c>
      <c r="D427" s="61"/>
      <c r="E427" s="65"/>
      <c r="F427" s="61"/>
      <c r="G427" s="65"/>
      <c r="H427" s="52"/>
      <c r="I427" s="52"/>
      <c r="J427" s="52"/>
      <c r="K427" s="52"/>
      <c r="L427" s="52"/>
      <c r="M427" s="52"/>
    </row>
    <row r="428" customFormat="false" ht="21.75" hidden="false" customHeight="false" outlineLevel="0" collapsed="false">
      <c r="A428" s="61"/>
      <c r="B428" s="65"/>
      <c r="C428" s="61"/>
      <c r="D428" s="61"/>
      <c r="E428" s="65"/>
      <c r="F428" s="61"/>
      <c r="G428" s="65"/>
      <c r="H428" s="52"/>
      <c r="I428" s="52"/>
      <c r="J428" s="52"/>
      <c r="K428" s="52"/>
      <c r="L428" s="52"/>
      <c r="M428" s="52"/>
    </row>
    <row r="429" customFormat="false" ht="21.75" hidden="false" customHeight="false" outlineLevel="0" collapsed="false">
      <c r="A429" s="113"/>
      <c r="B429" s="116"/>
      <c r="C429" s="113"/>
      <c r="D429" s="113"/>
      <c r="E429" s="116"/>
      <c r="F429" s="113"/>
      <c r="G429" s="116"/>
      <c r="H429" s="52"/>
      <c r="I429" s="52"/>
      <c r="J429" s="52"/>
      <c r="K429" s="52"/>
      <c r="L429" s="52"/>
      <c r="M429" s="52"/>
    </row>
    <row r="430" customFormat="false" ht="26.25" hidden="false" customHeight="false" outlineLevel="0" collapsed="false">
      <c r="A430" s="90" t="s">
        <v>350</v>
      </c>
      <c r="B430" s="90"/>
      <c r="C430" s="90"/>
      <c r="D430" s="90"/>
      <c r="E430" s="90"/>
      <c r="F430" s="90"/>
      <c r="G430" s="91"/>
      <c r="H430" s="52"/>
      <c r="I430" s="52"/>
      <c r="J430" s="52"/>
      <c r="K430" s="52"/>
      <c r="L430" s="52"/>
      <c r="M430" s="52"/>
    </row>
    <row r="431" customFormat="false" ht="21.75" hidden="false" customHeight="false" outlineLevel="0" collapsed="false">
      <c r="A431" s="111" t="s">
        <v>330</v>
      </c>
      <c r="B431" s="59"/>
      <c r="C431" s="61" t="s">
        <v>7</v>
      </c>
      <c r="D431" s="64" t="s">
        <v>269</v>
      </c>
      <c r="E431" s="65" t="s">
        <v>270</v>
      </c>
      <c r="F431" s="106"/>
      <c r="G431" s="59"/>
      <c r="H431" s="52"/>
      <c r="I431" s="52"/>
      <c r="J431" s="52"/>
      <c r="K431" s="52"/>
      <c r="L431" s="52"/>
      <c r="M431" s="52"/>
    </row>
    <row r="432" customFormat="false" ht="21.75" hidden="false" customHeight="false" outlineLevel="0" collapsed="false">
      <c r="A432" s="119"/>
      <c r="B432" s="59"/>
      <c r="C432" s="61" t="s">
        <v>7</v>
      </c>
      <c r="D432" s="64" t="s">
        <v>45</v>
      </c>
      <c r="E432" s="65" t="s">
        <v>46</v>
      </c>
      <c r="F432" s="106"/>
      <c r="G432" s="59"/>
      <c r="H432" s="52"/>
      <c r="I432" s="52"/>
      <c r="J432" s="52"/>
      <c r="K432" s="52"/>
      <c r="L432" s="52"/>
      <c r="M432" s="52"/>
    </row>
    <row r="433" customFormat="false" ht="21.75" hidden="false" customHeight="false" outlineLevel="0" collapsed="false">
      <c r="A433" s="111" t="s">
        <v>515</v>
      </c>
      <c r="B433" s="59"/>
      <c r="C433" s="112" t="s">
        <v>332</v>
      </c>
      <c r="D433" s="112"/>
      <c r="E433" s="112"/>
      <c r="F433" s="112"/>
      <c r="G433" s="59"/>
      <c r="H433" s="52"/>
      <c r="I433" s="52"/>
      <c r="J433" s="52"/>
      <c r="K433" s="52"/>
      <c r="L433" s="52"/>
      <c r="M433" s="52"/>
    </row>
    <row r="434" customFormat="false" ht="21.75" hidden="false" customHeight="false" outlineLevel="0" collapsed="false">
      <c r="A434" s="61" t="s">
        <v>3</v>
      </c>
      <c r="B434" s="61" t="s">
        <v>339</v>
      </c>
      <c r="C434" s="61" t="s">
        <v>340</v>
      </c>
      <c r="D434" s="61" t="s">
        <v>4</v>
      </c>
      <c r="E434" s="61" t="s">
        <v>5</v>
      </c>
      <c r="F434" s="61" t="s">
        <v>335</v>
      </c>
      <c r="G434" s="61" t="s">
        <v>10</v>
      </c>
      <c r="H434" s="52"/>
      <c r="I434" s="52"/>
      <c r="J434" s="52"/>
      <c r="K434" s="52"/>
      <c r="L434" s="52"/>
      <c r="M434" s="52"/>
    </row>
    <row r="435" customFormat="false" ht="21.75" hidden="false" customHeight="false" outlineLevel="0" collapsed="false">
      <c r="A435" s="64" t="n">
        <v>1</v>
      </c>
      <c r="B435" s="65" t="s">
        <v>516</v>
      </c>
      <c r="C435" s="64" t="n">
        <v>20</v>
      </c>
      <c r="D435" s="64" t="s">
        <v>517</v>
      </c>
      <c r="E435" s="106" t="s">
        <v>518</v>
      </c>
      <c r="F435" s="64" t="s">
        <v>344</v>
      </c>
      <c r="G435" s="65"/>
      <c r="H435" s="52"/>
      <c r="I435" s="52"/>
      <c r="J435" s="52"/>
      <c r="K435" s="52"/>
      <c r="L435" s="52"/>
      <c r="M435" s="52"/>
    </row>
    <row r="436" customFormat="false" ht="21.75" hidden="false" customHeight="false" outlineLevel="0" collapsed="false">
      <c r="A436" s="64" t="n">
        <v>2</v>
      </c>
      <c r="B436" s="65" t="s">
        <v>519</v>
      </c>
      <c r="C436" s="64" t="n">
        <v>20</v>
      </c>
      <c r="D436" s="64" t="s">
        <v>43</v>
      </c>
      <c r="E436" s="106" t="s">
        <v>520</v>
      </c>
      <c r="F436" s="64" t="s">
        <v>344</v>
      </c>
      <c r="G436" s="65"/>
      <c r="H436" s="52"/>
      <c r="I436" s="52"/>
      <c r="J436" s="52"/>
      <c r="K436" s="52"/>
      <c r="L436" s="52"/>
      <c r="M436" s="52"/>
    </row>
    <row r="437" customFormat="false" ht="21.75" hidden="false" customHeight="false" outlineLevel="0" collapsed="false">
      <c r="A437" s="64"/>
      <c r="B437" s="65"/>
      <c r="C437" s="64"/>
      <c r="D437" s="64" t="s">
        <v>47</v>
      </c>
      <c r="E437" s="107" t="s">
        <v>435</v>
      </c>
      <c r="F437" s="64" t="s">
        <v>344</v>
      </c>
      <c r="G437" s="65"/>
      <c r="H437" s="52"/>
      <c r="I437" s="52"/>
      <c r="J437" s="52"/>
      <c r="K437" s="52"/>
      <c r="L437" s="52"/>
      <c r="M437" s="52"/>
    </row>
    <row r="438" customFormat="false" ht="21.75" hidden="false" customHeight="false" outlineLevel="0" collapsed="false">
      <c r="A438" s="64" t="n">
        <v>3</v>
      </c>
      <c r="B438" s="52" t="s">
        <v>521</v>
      </c>
      <c r="C438" s="64" t="n">
        <v>20</v>
      </c>
      <c r="D438" s="64" t="s">
        <v>49</v>
      </c>
      <c r="E438" s="107" t="s">
        <v>455</v>
      </c>
      <c r="F438" s="64" t="s">
        <v>344</v>
      </c>
      <c r="G438" s="65"/>
      <c r="H438" s="52"/>
      <c r="I438" s="52"/>
      <c r="J438" s="52"/>
      <c r="K438" s="52"/>
      <c r="L438" s="52"/>
      <c r="M438" s="52"/>
    </row>
    <row r="439" customFormat="false" ht="21.75" hidden="false" customHeight="false" outlineLevel="0" collapsed="false">
      <c r="A439" s="64" t="n">
        <v>4</v>
      </c>
      <c r="B439" s="65" t="s">
        <v>522</v>
      </c>
      <c r="C439" s="64" t="n">
        <v>20</v>
      </c>
      <c r="D439" s="64" t="s">
        <v>51</v>
      </c>
      <c r="E439" s="107" t="s">
        <v>62</v>
      </c>
      <c r="F439" s="64" t="s">
        <v>344</v>
      </c>
      <c r="G439" s="65"/>
      <c r="H439" s="52"/>
      <c r="I439" s="52"/>
      <c r="J439" s="52"/>
      <c r="K439" s="52"/>
      <c r="L439" s="52"/>
      <c r="M439" s="52"/>
    </row>
    <row r="440" customFormat="false" ht="21.75" hidden="false" customHeight="false" outlineLevel="0" collapsed="false">
      <c r="A440" s="64"/>
      <c r="B440" s="65"/>
      <c r="C440" s="64"/>
      <c r="D440" s="64"/>
      <c r="E440" s="107"/>
      <c r="F440" s="64"/>
      <c r="G440" s="65"/>
      <c r="H440" s="52"/>
      <c r="I440" s="52"/>
      <c r="J440" s="52"/>
      <c r="K440" s="52"/>
      <c r="L440" s="52"/>
      <c r="M440" s="52"/>
    </row>
    <row r="441" customFormat="false" ht="26.25" hidden="false" customHeight="false" outlineLevel="0" collapsed="false">
      <c r="A441" s="90" t="s">
        <v>350</v>
      </c>
      <c r="B441" s="90"/>
      <c r="C441" s="90"/>
      <c r="D441" s="90"/>
      <c r="E441" s="90"/>
      <c r="F441" s="90"/>
      <c r="G441" s="110" t="s">
        <v>523</v>
      </c>
      <c r="H441" s="52"/>
      <c r="I441" s="52"/>
      <c r="J441" s="52"/>
      <c r="K441" s="52"/>
      <c r="L441" s="52"/>
      <c r="M441" s="52"/>
    </row>
    <row r="442" customFormat="false" ht="21.75" hidden="false" customHeight="false" outlineLevel="0" collapsed="false">
      <c r="A442" s="111" t="s">
        <v>330</v>
      </c>
      <c r="B442" s="111"/>
      <c r="C442" s="61" t="s">
        <v>7</v>
      </c>
      <c r="D442" s="123" t="s">
        <v>262</v>
      </c>
      <c r="E442" s="106" t="s">
        <v>524</v>
      </c>
      <c r="F442" s="61"/>
      <c r="G442" s="111"/>
      <c r="H442" s="52"/>
      <c r="I442" s="52"/>
      <c r="J442" s="52"/>
      <c r="K442" s="52"/>
      <c r="L442" s="52"/>
      <c r="M442" s="52"/>
    </row>
    <row r="443" customFormat="false" ht="21.75" hidden="false" customHeight="false" outlineLevel="0" collapsed="false">
      <c r="A443" s="111" t="s">
        <v>525</v>
      </c>
      <c r="B443" s="59"/>
      <c r="C443" s="112" t="s">
        <v>332</v>
      </c>
      <c r="D443" s="112"/>
      <c r="E443" s="112"/>
      <c r="F443" s="112"/>
      <c r="G443" s="59"/>
      <c r="H443" s="0"/>
      <c r="I443" s="0"/>
      <c r="J443" s="0"/>
      <c r="K443" s="0"/>
      <c r="L443" s="0"/>
      <c r="M443" s="0"/>
    </row>
    <row r="444" customFormat="false" ht="21.75" hidden="false" customHeight="false" outlineLevel="0" collapsed="false">
      <c r="A444" s="61" t="s">
        <v>3</v>
      </c>
      <c r="B444" s="61" t="s">
        <v>339</v>
      </c>
      <c r="C444" s="61" t="s">
        <v>340</v>
      </c>
      <c r="D444" s="61" t="s">
        <v>4</v>
      </c>
      <c r="E444" s="61" t="s">
        <v>5</v>
      </c>
      <c r="F444" s="61" t="s">
        <v>335</v>
      </c>
      <c r="G444" s="61" t="s">
        <v>10</v>
      </c>
      <c r="H444" s="52"/>
      <c r="I444" s="52"/>
      <c r="J444" s="52"/>
      <c r="K444" s="52"/>
      <c r="L444" s="52"/>
      <c r="M444" s="52"/>
    </row>
    <row r="445" customFormat="false" ht="21.75" hidden="false" customHeight="false" outlineLevel="0" collapsed="false">
      <c r="A445" s="64"/>
      <c r="B445" s="65"/>
      <c r="C445" s="64"/>
      <c r="D445" s="64"/>
      <c r="E445" s="106"/>
      <c r="F445" s="64"/>
      <c r="G445" s="65"/>
      <c r="H445" s="52"/>
      <c r="I445" s="52"/>
      <c r="J445" s="52"/>
      <c r="K445" s="52"/>
      <c r="L445" s="52"/>
      <c r="M445" s="52"/>
    </row>
    <row r="446" customFormat="false" ht="23.25" hidden="false" customHeight="false" outlineLevel="0" collapsed="false">
      <c r="A446" s="64"/>
      <c r="B446" s="65"/>
      <c r="C446" s="64"/>
      <c r="D446" s="64"/>
      <c r="E446" s="120"/>
      <c r="F446" s="65"/>
      <c r="G446" s="65"/>
      <c r="H446" s="52"/>
      <c r="I446" s="52"/>
      <c r="J446" s="52"/>
      <c r="K446" s="52"/>
      <c r="L446" s="52"/>
      <c r="M446" s="52"/>
    </row>
    <row r="447" customFormat="false" ht="21.75" hidden="false" customHeight="false" outlineLevel="0" collapsed="false">
      <c r="A447" s="64"/>
      <c r="B447" s="64" t="s">
        <v>353</v>
      </c>
      <c r="C447" s="64"/>
      <c r="D447" s="64"/>
      <c r="E447" s="64" t="s">
        <v>353</v>
      </c>
      <c r="F447" s="65"/>
      <c r="G447" s="65"/>
      <c r="H447" s="52"/>
      <c r="I447" s="52"/>
      <c r="J447" s="52"/>
      <c r="K447" s="52"/>
      <c r="L447" s="52"/>
      <c r="M447" s="52"/>
    </row>
    <row r="448" customFormat="false" ht="21.75" hidden="false" customHeight="false" outlineLevel="0" collapsed="false">
      <c r="A448" s="64"/>
      <c r="B448" s="65"/>
      <c r="C448" s="64"/>
      <c r="D448" s="64"/>
      <c r="E448" s="65"/>
      <c r="F448" s="65"/>
      <c r="G448" s="65"/>
      <c r="H448" s="52"/>
      <c r="I448" s="52"/>
      <c r="J448" s="52"/>
      <c r="K448" s="52"/>
      <c r="L448" s="52"/>
      <c r="M448" s="52"/>
    </row>
    <row r="449" customFormat="false" ht="21.75" hidden="false" customHeight="false" outlineLevel="0" collapsed="false">
      <c r="A449" s="64"/>
      <c r="B449" s="65"/>
      <c r="C449" s="64"/>
      <c r="D449" s="64"/>
      <c r="E449" s="65"/>
      <c r="F449" s="65"/>
      <c r="G449" s="65"/>
      <c r="H449" s="52"/>
      <c r="I449" s="52"/>
      <c r="J449" s="52"/>
      <c r="K449" s="52"/>
      <c r="L449" s="52"/>
      <c r="M449" s="52"/>
    </row>
    <row r="450" customFormat="false" ht="21.75" hidden="false" customHeight="false" outlineLevel="0" collapsed="false">
      <c r="A450" s="128"/>
      <c r="B450" s="0"/>
      <c r="C450" s="128"/>
      <c r="D450" s="128"/>
      <c r="E450" s="129"/>
      <c r="F450" s="129"/>
      <c r="G450" s="35"/>
      <c r="H450" s="52"/>
      <c r="I450" s="52"/>
      <c r="J450" s="52"/>
      <c r="K450" s="52"/>
      <c r="L450" s="52"/>
      <c r="M450" s="52"/>
    </row>
    <row r="451" customFormat="false" ht="21.75" hidden="false" customHeight="false" outlineLevel="0" collapsed="false">
      <c r="A451" s="121"/>
      <c r="B451" s="35"/>
      <c r="C451" s="121"/>
      <c r="D451" s="121"/>
      <c r="E451" s="35"/>
      <c r="F451" s="35"/>
      <c r="G451" s="35"/>
      <c r="H451" s="52"/>
      <c r="I451" s="52"/>
      <c r="J451" s="52"/>
      <c r="K451" s="52"/>
      <c r="L451" s="52"/>
      <c r="M451" s="52"/>
    </row>
    <row r="452" customFormat="false" ht="26.25" hidden="false" customHeight="false" outlineLevel="0" collapsed="false">
      <c r="A452" s="90" t="s">
        <v>350</v>
      </c>
      <c r="B452" s="90"/>
      <c r="C452" s="90"/>
      <c r="D452" s="90"/>
      <c r="E452" s="90"/>
      <c r="F452" s="90"/>
      <c r="G452" s="110"/>
      <c r="H452" s="52"/>
      <c r="I452" s="52"/>
      <c r="J452" s="52"/>
      <c r="K452" s="52"/>
      <c r="L452" s="52"/>
      <c r="M452" s="52"/>
    </row>
    <row r="453" customFormat="false" ht="21.75" hidden="false" customHeight="false" outlineLevel="0" collapsed="false">
      <c r="A453" s="111" t="s">
        <v>330</v>
      </c>
      <c r="B453" s="111"/>
      <c r="C453" s="61" t="s">
        <v>7</v>
      </c>
      <c r="D453" s="64" t="s">
        <v>262</v>
      </c>
      <c r="E453" s="65" t="s">
        <v>263</v>
      </c>
      <c r="F453" s="61"/>
      <c r="G453" s="111"/>
      <c r="H453" s="52"/>
      <c r="I453" s="52"/>
      <c r="J453" s="52"/>
      <c r="K453" s="52"/>
      <c r="L453" s="52"/>
      <c r="M453" s="52"/>
    </row>
    <row r="454" customFormat="false" ht="21.75" hidden="false" customHeight="false" outlineLevel="0" collapsed="false">
      <c r="A454" s="111"/>
      <c r="B454" s="111"/>
      <c r="C454" s="61" t="s">
        <v>7</v>
      </c>
      <c r="D454" s="64" t="s">
        <v>269</v>
      </c>
      <c r="E454" s="65" t="s">
        <v>270</v>
      </c>
      <c r="F454" s="61"/>
      <c r="G454" s="111"/>
      <c r="H454" s="52"/>
      <c r="I454" s="52"/>
      <c r="J454" s="52"/>
      <c r="K454" s="52"/>
      <c r="L454" s="52"/>
      <c r="M454" s="52"/>
    </row>
    <row r="455" customFormat="false" ht="21.75" hidden="false" customHeight="false" outlineLevel="0" collapsed="false">
      <c r="A455" s="111"/>
      <c r="B455" s="111"/>
      <c r="C455" s="61" t="s">
        <v>7</v>
      </c>
      <c r="D455" s="64" t="s">
        <v>264</v>
      </c>
      <c r="E455" s="65" t="s">
        <v>271</v>
      </c>
      <c r="F455" s="61"/>
      <c r="G455" s="111"/>
      <c r="H455" s="52"/>
      <c r="I455" s="52"/>
      <c r="J455" s="52"/>
      <c r="K455" s="52"/>
      <c r="L455" s="52"/>
      <c r="M455" s="52"/>
    </row>
    <row r="456" customFormat="false" ht="21.75" hidden="false" customHeight="false" outlineLevel="0" collapsed="false">
      <c r="A456" s="111" t="s">
        <v>526</v>
      </c>
      <c r="B456" s="59"/>
      <c r="C456" s="112" t="s">
        <v>332</v>
      </c>
      <c r="D456" s="112"/>
      <c r="E456" s="112"/>
      <c r="F456" s="112"/>
      <c r="G456" s="59"/>
      <c r="H456" s="52"/>
      <c r="I456" s="52"/>
      <c r="J456" s="52"/>
      <c r="K456" s="52"/>
      <c r="L456" s="52"/>
      <c r="M456" s="52"/>
    </row>
    <row r="457" customFormat="false" ht="21.75" hidden="false" customHeight="false" outlineLevel="0" collapsed="false">
      <c r="A457" s="61" t="s">
        <v>3</v>
      </c>
      <c r="B457" s="61" t="s">
        <v>339</v>
      </c>
      <c r="C457" s="61" t="s">
        <v>340</v>
      </c>
      <c r="D457" s="61" t="s">
        <v>4</v>
      </c>
      <c r="E457" s="61" t="s">
        <v>5</v>
      </c>
      <c r="F457" s="61" t="s">
        <v>335</v>
      </c>
      <c r="G457" s="61" t="s">
        <v>10</v>
      </c>
      <c r="H457" s="52"/>
      <c r="I457" s="52"/>
      <c r="J457" s="52"/>
      <c r="K457" s="52"/>
      <c r="L457" s="52"/>
      <c r="M457" s="52"/>
    </row>
    <row r="458" customFormat="false" ht="21.75" hidden="false" customHeight="false" outlineLevel="0" collapsed="false">
      <c r="A458" s="64"/>
      <c r="B458" s="65"/>
      <c r="C458" s="64"/>
      <c r="D458" s="64"/>
      <c r="E458" s="106"/>
      <c r="F458" s="64"/>
      <c r="G458" s="65"/>
      <c r="H458" s="52"/>
      <c r="I458" s="52"/>
      <c r="J458" s="52"/>
      <c r="K458" s="52"/>
      <c r="L458" s="52"/>
      <c r="M458" s="52"/>
    </row>
    <row r="459" customFormat="false" ht="23.25" hidden="false" customHeight="false" outlineLevel="0" collapsed="false">
      <c r="A459" s="64"/>
      <c r="B459" s="65"/>
      <c r="C459" s="64"/>
      <c r="D459" s="64"/>
      <c r="E459" s="120"/>
      <c r="F459" s="65"/>
      <c r="G459" s="65"/>
      <c r="H459" s="52"/>
      <c r="I459" s="52"/>
      <c r="J459" s="52"/>
      <c r="K459" s="52"/>
      <c r="L459" s="52"/>
      <c r="M459" s="52"/>
    </row>
    <row r="460" customFormat="false" ht="21.75" hidden="false" customHeight="false" outlineLevel="0" collapsed="false">
      <c r="A460" s="64"/>
      <c r="B460" s="64" t="s">
        <v>353</v>
      </c>
      <c r="C460" s="64"/>
      <c r="D460" s="64"/>
      <c r="E460" s="64" t="s">
        <v>353</v>
      </c>
      <c r="F460" s="64"/>
      <c r="G460" s="65"/>
      <c r="H460" s="52"/>
      <c r="I460" s="52"/>
      <c r="J460" s="52"/>
      <c r="K460" s="52"/>
      <c r="L460" s="52"/>
      <c r="M460" s="52"/>
    </row>
    <row r="461" customFormat="false" ht="21.75" hidden="false" customHeight="false" outlineLevel="0" collapsed="false">
      <c r="A461" s="64"/>
      <c r="B461" s="65"/>
      <c r="C461" s="64"/>
      <c r="D461" s="64"/>
      <c r="E461" s="65"/>
      <c r="F461" s="65"/>
      <c r="G461" s="65"/>
      <c r="H461" s="52"/>
      <c r="I461" s="52"/>
      <c r="J461" s="52"/>
      <c r="K461" s="52"/>
      <c r="L461" s="52"/>
      <c r="M461" s="52"/>
    </row>
    <row r="462" customFormat="false" ht="21.75" hidden="false" customHeight="false" outlineLevel="0" collapsed="false">
      <c r="A462" s="64"/>
      <c r="B462" s="130"/>
      <c r="C462" s="64"/>
      <c r="D462" s="64"/>
      <c r="E462" s="65"/>
      <c r="F462" s="65"/>
      <c r="G462" s="65"/>
      <c r="H462" s="52"/>
      <c r="I462" s="52"/>
      <c r="J462" s="52"/>
      <c r="K462" s="52"/>
      <c r="L462" s="52"/>
      <c r="M462" s="52"/>
    </row>
    <row r="463" customFormat="false" ht="26.25" hidden="false" customHeight="false" outlineLevel="0" collapsed="false">
      <c r="A463" s="90" t="s">
        <v>350</v>
      </c>
      <c r="B463" s="90"/>
      <c r="C463" s="90"/>
      <c r="D463" s="90"/>
      <c r="E463" s="90"/>
      <c r="F463" s="90"/>
      <c r="G463" s="91" t="s">
        <v>527</v>
      </c>
      <c r="H463" s="52"/>
      <c r="I463" s="52"/>
      <c r="J463" s="52"/>
      <c r="K463" s="52"/>
      <c r="L463" s="52"/>
      <c r="M463" s="52"/>
    </row>
    <row r="464" customFormat="false" ht="21.75" hidden="false" customHeight="false" outlineLevel="0" collapsed="false">
      <c r="A464" s="111" t="s">
        <v>330</v>
      </c>
      <c r="B464" s="59"/>
      <c r="C464" s="61" t="s">
        <v>7</v>
      </c>
      <c r="D464" s="64" t="s">
        <v>294</v>
      </c>
      <c r="E464" s="65" t="s">
        <v>295</v>
      </c>
      <c r="F464" s="106"/>
      <c r="G464" s="59"/>
      <c r="H464" s="52"/>
      <c r="I464" s="52"/>
      <c r="J464" s="52"/>
      <c r="K464" s="52"/>
      <c r="L464" s="52"/>
      <c r="M464" s="52"/>
    </row>
    <row r="465" customFormat="false" ht="21.75" hidden="false" customHeight="false" outlineLevel="0" collapsed="false">
      <c r="A465" s="111" t="s">
        <v>528</v>
      </c>
      <c r="B465" s="59"/>
      <c r="C465" s="112" t="s">
        <v>332</v>
      </c>
      <c r="D465" s="112"/>
      <c r="E465" s="112"/>
      <c r="F465" s="112"/>
      <c r="G465" s="59"/>
      <c r="H465" s="52"/>
      <c r="I465" s="52"/>
      <c r="J465" s="52"/>
      <c r="K465" s="52"/>
      <c r="L465" s="52"/>
      <c r="M465" s="52"/>
    </row>
    <row r="466" customFormat="false" ht="21.75" hidden="false" customHeight="false" outlineLevel="0" collapsed="false">
      <c r="A466" s="61" t="s">
        <v>3</v>
      </c>
      <c r="B466" s="61" t="s">
        <v>339</v>
      </c>
      <c r="C466" s="61" t="s">
        <v>340</v>
      </c>
      <c r="D466" s="61" t="s">
        <v>4</v>
      </c>
      <c r="E466" s="61" t="s">
        <v>5</v>
      </c>
      <c r="F466" s="61" t="s">
        <v>335</v>
      </c>
      <c r="G466" s="61" t="s">
        <v>10</v>
      </c>
      <c r="H466" s="52"/>
      <c r="I466" s="52"/>
      <c r="J466" s="52"/>
      <c r="K466" s="52"/>
      <c r="L466" s="52"/>
      <c r="M466" s="52"/>
    </row>
    <row r="467" customFormat="false" ht="21.75" hidden="false" customHeight="false" outlineLevel="0" collapsed="false">
      <c r="A467" s="65"/>
      <c r="B467" s="65"/>
      <c r="C467" s="65"/>
      <c r="D467" s="65"/>
      <c r="E467" s="65"/>
      <c r="F467" s="65"/>
      <c r="G467" s="65"/>
      <c r="H467" s="52"/>
      <c r="I467" s="52"/>
      <c r="J467" s="52"/>
      <c r="K467" s="52"/>
      <c r="L467" s="52"/>
      <c r="M467" s="52"/>
    </row>
    <row r="468" customFormat="false" ht="21.75" hidden="false" customHeight="false" outlineLevel="0" collapsed="false">
      <c r="A468" s="65"/>
      <c r="B468" s="65"/>
      <c r="C468" s="65"/>
      <c r="D468" s="65"/>
      <c r="E468" s="65"/>
      <c r="F468" s="65"/>
      <c r="G468" s="65"/>
      <c r="H468" s="52"/>
      <c r="I468" s="52"/>
      <c r="J468" s="52"/>
      <c r="K468" s="52"/>
      <c r="L468" s="52"/>
      <c r="M468" s="52"/>
    </row>
    <row r="469" customFormat="false" ht="21.75" hidden="false" customHeight="false" outlineLevel="0" collapsed="false">
      <c r="A469" s="65"/>
      <c r="B469" s="64" t="s">
        <v>529</v>
      </c>
      <c r="C469" s="65"/>
      <c r="D469" s="65"/>
      <c r="E469" s="64" t="s">
        <v>529</v>
      </c>
      <c r="F469" s="65"/>
      <c r="G469" s="65"/>
      <c r="H469" s="52"/>
      <c r="I469" s="52"/>
      <c r="J469" s="52"/>
      <c r="K469" s="52"/>
      <c r="L469" s="52"/>
      <c r="M469" s="52"/>
    </row>
    <row r="470" customFormat="false" ht="21.75" hidden="false" customHeight="false" outlineLevel="0" collapsed="false">
      <c r="A470" s="65"/>
      <c r="B470" s="0"/>
      <c r="C470" s="65"/>
      <c r="D470" s="65"/>
      <c r="E470" s="65"/>
      <c r="F470" s="65"/>
      <c r="G470" s="65"/>
      <c r="H470" s="52"/>
      <c r="I470" s="52"/>
      <c r="J470" s="52"/>
      <c r="K470" s="52"/>
      <c r="L470" s="52"/>
      <c r="M470" s="52"/>
    </row>
    <row r="471" customFormat="false" ht="21.75" hidden="false" customHeight="false" outlineLevel="0" collapsed="false">
      <c r="A471" s="65"/>
      <c r="B471" s="65"/>
      <c r="C471" s="65"/>
      <c r="D471" s="65"/>
      <c r="E471" s="65"/>
      <c r="F471" s="65"/>
      <c r="G471" s="65"/>
      <c r="H471" s="52"/>
      <c r="I471" s="52"/>
      <c r="J471" s="52"/>
      <c r="K471" s="52"/>
      <c r="L471" s="52"/>
      <c r="M471" s="52"/>
    </row>
    <row r="472" customFormat="false" ht="21.75" hidden="false" customHeight="false" outlineLevel="0" collapsed="false">
      <c r="A472" s="129"/>
      <c r="B472" s="129"/>
      <c r="C472" s="129"/>
      <c r="D472" s="129"/>
      <c r="E472" s="129"/>
      <c r="F472" s="129"/>
      <c r="G472" s="35"/>
      <c r="H472" s="52"/>
      <c r="I472" s="52"/>
      <c r="J472" s="52"/>
      <c r="K472" s="52"/>
      <c r="L472" s="52"/>
      <c r="M472" s="52"/>
    </row>
    <row r="473" customFormat="false" ht="21.75" hidden="false" customHeight="false" outlineLevel="0" collapsed="false">
      <c r="A473" s="129"/>
      <c r="B473" s="129"/>
      <c r="C473" s="129"/>
      <c r="D473" s="129"/>
      <c r="E473" s="129"/>
      <c r="F473" s="129"/>
      <c r="G473" s="35"/>
      <c r="H473" s="52"/>
      <c r="I473" s="52"/>
      <c r="J473" s="52"/>
      <c r="K473" s="52"/>
      <c r="L473" s="52"/>
      <c r="M473" s="52"/>
    </row>
    <row r="474" customFormat="false" ht="26.25" hidden="false" customHeight="false" outlineLevel="0" collapsed="false">
      <c r="A474" s="90" t="s">
        <v>350</v>
      </c>
      <c r="B474" s="90"/>
      <c r="C474" s="90"/>
      <c r="D474" s="90"/>
      <c r="E474" s="90"/>
      <c r="F474" s="90"/>
      <c r="G474" s="110"/>
      <c r="H474" s="52"/>
      <c r="I474" s="52"/>
      <c r="J474" s="52"/>
      <c r="K474" s="52"/>
      <c r="L474" s="52"/>
      <c r="M474" s="52"/>
    </row>
    <row r="475" customFormat="false" ht="21.75" hidden="false" customHeight="false" outlineLevel="0" collapsed="false">
      <c r="A475" s="111" t="s">
        <v>330</v>
      </c>
      <c r="B475" s="111"/>
      <c r="C475" s="61" t="s">
        <v>7</v>
      </c>
      <c r="D475" s="64" t="s">
        <v>284</v>
      </c>
      <c r="E475" s="65" t="s">
        <v>285</v>
      </c>
      <c r="F475" s="61"/>
      <c r="G475" s="111"/>
      <c r="H475" s="52"/>
      <c r="I475" s="52"/>
      <c r="J475" s="52"/>
      <c r="K475" s="52"/>
      <c r="L475" s="52"/>
      <c r="M475" s="52"/>
    </row>
    <row r="476" customFormat="false" ht="21.75" hidden="false" customHeight="false" outlineLevel="0" collapsed="false">
      <c r="A476" s="111" t="s">
        <v>530</v>
      </c>
      <c r="B476" s="59"/>
      <c r="C476" s="112" t="s">
        <v>332</v>
      </c>
      <c r="D476" s="112"/>
      <c r="E476" s="112"/>
      <c r="F476" s="112"/>
      <c r="G476" s="59"/>
      <c r="H476" s="52"/>
      <c r="I476" s="52"/>
      <c r="J476" s="52"/>
      <c r="K476" s="52"/>
      <c r="L476" s="52"/>
      <c r="M476" s="52"/>
    </row>
    <row r="477" customFormat="false" ht="21.75" hidden="false" customHeight="false" outlineLevel="0" collapsed="false">
      <c r="A477" s="61" t="s">
        <v>3</v>
      </c>
      <c r="B477" s="61" t="s">
        <v>333</v>
      </c>
      <c r="C477" s="61" t="s">
        <v>334</v>
      </c>
      <c r="D477" s="61" t="s">
        <v>4</v>
      </c>
      <c r="E477" s="61" t="s">
        <v>5</v>
      </c>
      <c r="F477" s="61" t="s">
        <v>335</v>
      </c>
      <c r="G477" s="61" t="s">
        <v>10</v>
      </c>
      <c r="H477" s="52"/>
      <c r="I477" s="52"/>
      <c r="J477" s="52"/>
      <c r="K477" s="52"/>
      <c r="L477" s="52"/>
      <c r="M477" s="52"/>
    </row>
    <row r="478" customFormat="false" ht="21.75" hidden="false" customHeight="false" outlineLevel="0" collapsed="false">
      <c r="A478" s="64" t="n">
        <v>1</v>
      </c>
      <c r="B478" s="65" t="s">
        <v>531</v>
      </c>
      <c r="C478" s="64" t="n">
        <v>10</v>
      </c>
      <c r="D478" s="64" t="s">
        <v>402</v>
      </c>
      <c r="E478" s="106" t="s">
        <v>475</v>
      </c>
      <c r="F478" s="64" t="s">
        <v>344</v>
      </c>
      <c r="G478" s="65"/>
      <c r="H478" s="52"/>
      <c r="I478" s="52"/>
      <c r="J478" s="52"/>
      <c r="K478" s="52"/>
      <c r="L478" s="52"/>
      <c r="M478" s="52"/>
    </row>
    <row r="479" customFormat="false" ht="23.25" hidden="false" customHeight="false" outlineLevel="0" collapsed="false">
      <c r="A479" s="64" t="n">
        <v>2</v>
      </c>
      <c r="B479" s="65" t="s">
        <v>532</v>
      </c>
      <c r="C479" s="64" t="n">
        <v>10</v>
      </c>
      <c r="D479" s="64"/>
      <c r="E479" s="120"/>
      <c r="F479" s="65"/>
      <c r="G479" s="65"/>
      <c r="H479" s="52"/>
      <c r="I479" s="52"/>
      <c r="J479" s="52"/>
      <c r="K479" s="52"/>
      <c r="L479" s="52"/>
      <c r="M479" s="52"/>
    </row>
    <row r="480" customFormat="false" ht="21.75" hidden="false" customHeight="false" outlineLevel="0" collapsed="false">
      <c r="A480" s="64" t="n">
        <v>3</v>
      </c>
      <c r="B480" s="65" t="s">
        <v>533</v>
      </c>
      <c r="C480" s="64" t="n">
        <v>30</v>
      </c>
      <c r="D480" s="64"/>
      <c r="E480" s="65"/>
      <c r="F480" s="65"/>
      <c r="G480" s="65"/>
      <c r="H480" s="52"/>
      <c r="I480" s="52"/>
      <c r="J480" s="52"/>
      <c r="K480" s="52"/>
      <c r="L480" s="52"/>
      <c r="M480" s="52"/>
    </row>
    <row r="481" customFormat="false" ht="21.75" hidden="false" customHeight="false" outlineLevel="0" collapsed="false">
      <c r="A481" s="64"/>
      <c r="B481" s="65"/>
      <c r="C481" s="64"/>
      <c r="D481" s="64"/>
      <c r="E481" s="65"/>
      <c r="F481" s="65"/>
      <c r="G481" s="65"/>
      <c r="H481" s="52"/>
      <c r="I481" s="52"/>
      <c r="J481" s="52"/>
      <c r="K481" s="52"/>
      <c r="L481" s="52"/>
      <c r="M481" s="52"/>
    </row>
    <row r="482" customFormat="false" ht="21.75" hidden="false" customHeight="false" outlineLevel="0" collapsed="false">
      <c r="A482" s="64" t="n">
        <v>4</v>
      </c>
      <c r="B482" s="52" t="s">
        <v>534</v>
      </c>
      <c r="C482" s="64" t="n">
        <v>30</v>
      </c>
      <c r="D482" s="64"/>
      <c r="E482" s="65"/>
      <c r="F482" s="65"/>
      <c r="G482" s="65"/>
      <c r="H482" s="52"/>
      <c r="I482" s="52"/>
      <c r="J482" s="52"/>
      <c r="K482" s="52"/>
      <c r="L482" s="52"/>
      <c r="M482" s="52"/>
    </row>
    <row r="483" customFormat="false" ht="21.75" hidden="false" customHeight="false" outlineLevel="0" collapsed="false">
      <c r="A483" s="64"/>
      <c r="B483" s="105"/>
      <c r="C483" s="64"/>
      <c r="D483" s="64"/>
      <c r="E483" s="65"/>
      <c r="F483" s="65"/>
      <c r="G483" s="65"/>
      <c r="H483" s="52"/>
      <c r="I483" s="52"/>
      <c r="J483" s="52"/>
      <c r="K483" s="52"/>
      <c r="L483" s="52"/>
      <c r="M483" s="52"/>
    </row>
    <row r="484" customFormat="false" ht="21.75" hidden="false" customHeight="false" outlineLevel="0" collapsed="false">
      <c r="A484" s="61"/>
      <c r="B484" s="65"/>
      <c r="C484" s="61"/>
      <c r="D484" s="61"/>
      <c r="E484" s="65"/>
      <c r="F484" s="61"/>
      <c r="G484" s="65"/>
      <c r="H484" s="52"/>
      <c r="I484" s="52"/>
      <c r="J484" s="52"/>
      <c r="K484" s="52"/>
      <c r="L484" s="52"/>
      <c r="M484" s="52"/>
    </row>
    <row r="485" customFormat="false" ht="26.25" hidden="false" customHeight="false" outlineLevel="0" collapsed="false">
      <c r="A485" s="90" t="s">
        <v>350</v>
      </c>
      <c r="B485" s="90"/>
      <c r="C485" s="90"/>
      <c r="D485" s="90"/>
      <c r="E485" s="90"/>
      <c r="F485" s="90"/>
      <c r="G485" s="91" t="s">
        <v>535</v>
      </c>
      <c r="H485" s="52"/>
      <c r="I485" s="52"/>
      <c r="J485" s="52"/>
      <c r="K485" s="52"/>
      <c r="L485" s="52"/>
      <c r="M485" s="52"/>
    </row>
    <row r="486" customFormat="false" ht="21.75" hidden="false" customHeight="false" outlineLevel="0" collapsed="false">
      <c r="A486" s="111" t="s">
        <v>330</v>
      </c>
      <c r="B486" s="59"/>
      <c r="C486" s="61" t="s">
        <v>7</v>
      </c>
      <c r="D486" s="64" t="s">
        <v>259</v>
      </c>
      <c r="E486" s="65" t="s">
        <v>337</v>
      </c>
      <c r="F486" s="106"/>
      <c r="G486" s="59"/>
      <c r="H486" s="52"/>
      <c r="I486" s="52"/>
      <c r="J486" s="52"/>
      <c r="K486" s="52"/>
      <c r="L486" s="52"/>
      <c r="M486" s="52"/>
    </row>
    <row r="487" customFormat="false" ht="21.75" hidden="false" customHeight="false" outlineLevel="0" collapsed="false">
      <c r="A487" s="119"/>
      <c r="B487" s="59"/>
      <c r="C487" s="61" t="s">
        <v>7</v>
      </c>
      <c r="D487" s="64" t="s">
        <v>269</v>
      </c>
      <c r="E487" s="65" t="s">
        <v>270</v>
      </c>
      <c r="F487" s="131"/>
      <c r="G487" s="59"/>
      <c r="H487" s="52"/>
      <c r="I487" s="52"/>
      <c r="J487" s="52"/>
      <c r="K487" s="52"/>
      <c r="L487" s="52"/>
      <c r="M487" s="52"/>
    </row>
    <row r="488" customFormat="false" ht="21.75" hidden="false" customHeight="false" outlineLevel="0" collapsed="false">
      <c r="A488" s="119"/>
      <c r="B488" s="59"/>
      <c r="C488" s="61" t="s">
        <v>7</v>
      </c>
      <c r="D488" s="64" t="s">
        <v>297</v>
      </c>
      <c r="E488" s="65" t="s">
        <v>298</v>
      </c>
      <c r="F488" s="131"/>
      <c r="G488" s="59"/>
      <c r="H488" s="52"/>
      <c r="I488" s="52"/>
      <c r="J488" s="52"/>
      <c r="K488" s="52"/>
      <c r="L488" s="52"/>
      <c r="M488" s="52"/>
    </row>
    <row r="489" customFormat="false" ht="21.75" hidden="false" customHeight="false" outlineLevel="0" collapsed="false">
      <c r="A489" s="59"/>
      <c r="B489" s="59"/>
      <c r="C489" s="61" t="s">
        <v>7</v>
      </c>
      <c r="D489" s="64" t="s">
        <v>264</v>
      </c>
      <c r="E489" s="65" t="s">
        <v>265</v>
      </c>
      <c r="F489" s="131"/>
      <c r="G489" s="59"/>
      <c r="H489" s="52"/>
      <c r="I489" s="52"/>
      <c r="J489" s="52"/>
      <c r="K489" s="52"/>
      <c r="L489" s="52"/>
      <c r="M489" s="52"/>
    </row>
    <row r="490" customFormat="false" ht="21.75" hidden="false" customHeight="false" outlineLevel="0" collapsed="false">
      <c r="A490" s="111" t="s">
        <v>536</v>
      </c>
      <c r="B490" s="59"/>
      <c r="C490" s="112" t="s">
        <v>537</v>
      </c>
      <c r="D490" s="112"/>
      <c r="E490" s="112"/>
      <c r="F490" s="112"/>
      <c r="G490" s="59"/>
      <c r="H490" s="52"/>
      <c r="I490" s="52"/>
      <c r="J490" s="52"/>
      <c r="K490" s="52"/>
      <c r="L490" s="52"/>
      <c r="M490" s="52"/>
    </row>
    <row r="491" customFormat="false" ht="21.75" hidden="false" customHeight="false" outlineLevel="0" collapsed="false">
      <c r="A491" s="61" t="s">
        <v>3</v>
      </c>
      <c r="B491" s="61" t="s">
        <v>339</v>
      </c>
      <c r="C491" s="61" t="s">
        <v>340</v>
      </c>
      <c r="D491" s="61" t="s">
        <v>4</v>
      </c>
      <c r="E491" s="61" t="s">
        <v>5</v>
      </c>
      <c r="F491" s="61" t="s">
        <v>335</v>
      </c>
      <c r="G491" s="61" t="s">
        <v>10</v>
      </c>
      <c r="H491" s="52"/>
      <c r="I491" s="52"/>
      <c r="J491" s="52"/>
      <c r="K491" s="52"/>
      <c r="L491" s="52"/>
      <c r="M491" s="52"/>
    </row>
    <row r="492" customFormat="false" ht="21.75" hidden="false" customHeight="false" outlineLevel="0" collapsed="false">
      <c r="A492" s="64"/>
      <c r="B492" s="65"/>
      <c r="C492" s="64"/>
      <c r="D492" s="64"/>
      <c r="E492" s="106"/>
      <c r="F492" s="64"/>
      <c r="G492" s="65"/>
      <c r="H492" s="52"/>
      <c r="I492" s="52"/>
      <c r="J492" s="52"/>
      <c r="K492" s="52"/>
      <c r="L492" s="52"/>
      <c r="M492" s="52"/>
    </row>
    <row r="493" customFormat="false" ht="21.75" hidden="false" customHeight="false" outlineLevel="0" collapsed="false">
      <c r="A493" s="64"/>
      <c r="B493" s="65"/>
      <c r="C493" s="64"/>
      <c r="D493" s="64"/>
      <c r="E493" s="106"/>
      <c r="F493" s="64"/>
      <c r="G493" s="65"/>
      <c r="H493" s="52"/>
      <c r="I493" s="52"/>
      <c r="J493" s="52"/>
      <c r="K493" s="52"/>
      <c r="L493" s="52"/>
      <c r="M493" s="52"/>
    </row>
    <row r="494" customFormat="false" ht="21.75" hidden="false" customHeight="false" outlineLevel="0" collapsed="false">
      <c r="A494" s="64"/>
      <c r="B494" s="64" t="s">
        <v>353</v>
      </c>
      <c r="C494" s="64"/>
      <c r="D494" s="64"/>
      <c r="E494" s="64" t="s">
        <v>353</v>
      </c>
      <c r="F494" s="64"/>
      <c r="G494" s="65"/>
      <c r="H494" s="52"/>
      <c r="I494" s="52"/>
      <c r="J494" s="52"/>
      <c r="K494" s="52"/>
      <c r="L494" s="52"/>
      <c r="M494" s="52"/>
    </row>
    <row r="495" customFormat="false" ht="21.75" hidden="false" customHeight="false" outlineLevel="0" collapsed="false">
      <c r="A495" s="64"/>
      <c r="B495" s="0"/>
      <c r="C495" s="64"/>
      <c r="D495" s="64"/>
      <c r="E495" s="106"/>
      <c r="F495" s="64"/>
      <c r="G495" s="65"/>
      <c r="H495" s="52"/>
      <c r="I495" s="52"/>
      <c r="J495" s="52"/>
      <c r="K495" s="52"/>
      <c r="L495" s="52"/>
      <c r="M495" s="52"/>
    </row>
    <row r="496" customFormat="false" ht="21.75" hidden="false" customHeight="false" outlineLevel="0" collapsed="false">
      <c r="A496" s="64"/>
      <c r="B496" s="65"/>
      <c r="C496" s="64"/>
      <c r="D496" s="64"/>
      <c r="E496" s="107"/>
      <c r="F496" s="64"/>
      <c r="G496" s="65"/>
      <c r="H496" s="52"/>
      <c r="I496" s="52"/>
      <c r="J496" s="52"/>
      <c r="K496" s="52"/>
      <c r="L496" s="52"/>
      <c r="M496" s="52"/>
    </row>
    <row r="497" customFormat="false" ht="21.75" hidden="false" customHeight="false" outlineLevel="0" collapsed="false">
      <c r="A497" s="121"/>
      <c r="B497" s="35"/>
      <c r="C497" s="121"/>
      <c r="D497" s="121"/>
      <c r="E497" s="132"/>
      <c r="F497" s="121"/>
      <c r="G497" s="35"/>
      <c r="H497" s="52"/>
      <c r="I497" s="52"/>
      <c r="J497" s="52"/>
      <c r="K497" s="52"/>
      <c r="L497" s="52"/>
      <c r="M497" s="52"/>
    </row>
    <row r="498" customFormat="false" ht="26.25" hidden="false" customHeight="false" outlineLevel="0" collapsed="false">
      <c r="A498" s="90" t="s">
        <v>350</v>
      </c>
      <c r="B498" s="90"/>
      <c r="C498" s="90"/>
      <c r="D498" s="90"/>
      <c r="E498" s="90"/>
      <c r="F498" s="90"/>
      <c r="G498" s="91"/>
      <c r="H498" s="52"/>
      <c r="I498" s="52"/>
      <c r="J498" s="52"/>
      <c r="K498" s="52"/>
      <c r="L498" s="52"/>
      <c r="M498" s="52"/>
    </row>
    <row r="499" customFormat="false" ht="21.75" hidden="false" customHeight="false" outlineLevel="0" collapsed="false">
      <c r="A499" s="111" t="s">
        <v>330</v>
      </c>
      <c r="B499" s="59"/>
      <c r="C499" s="61" t="s">
        <v>7</v>
      </c>
      <c r="D499" s="64" t="s">
        <v>300</v>
      </c>
      <c r="E499" s="65" t="s">
        <v>301</v>
      </c>
      <c r="F499" s="106"/>
      <c r="G499" s="59"/>
      <c r="H499" s="52"/>
      <c r="I499" s="52"/>
      <c r="J499" s="52"/>
      <c r="K499" s="52"/>
      <c r="L499" s="52"/>
      <c r="M499" s="52"/>
    </row>
    <row r="500" customFormat="false" ht="21.75" hidden="false" customHeight="false" outlineLevel="0" collapsed="false">
      <c r="A500" s="111" t="s">
        <v>538</v>
      </c>
      <c r="B500" s="59"/>
      <c r="C500" s="112" t="s">
        <v>332</v>
      </c>
      <c r="D500" s="112"/>
      <c r="E500" s="112"/>
      <c r="F500" s="112"/>
      <c r="G500" s="59"/>
      <c r="H500" s="52"/>
      <c r="I500" s="52"/>
      <c r="J500" s="52"/>
      <c r="K500" s="52"/>
      <c r="L500" s="52"/>
      <c r="M500" s="52"/>
    </row>
    <row r="501" customFormat="false" ht="21.75" hidden="false" customHeight="false" outlineLevel="0" collapsed="false">
      <c r="A501" s="61" t="s">
        <v>3</v>
      </c>
      <c r="B501" s="61" t="s">
        <v>339</v>
      </c>
      <c r="C501" s="61" t="s">
        <v>340</v>
      </c>
      <c r="D501" s="61" t="s">
        <v>4</v>
      </c>
      <c r="E501" s="61" t="s">
        <v>5</v>
      </c>
      <c r="F501" s="61" t="s">
        <v>335</v>
      </c>
      <c r="G501" s="61" t="s">
        <v>10</v>
      </c>
      <c r="H501" s="52"/>
      <c r="I501" s="52"/>
      <c r="J501" s="52"/>
      <c r="K501" s="52"/>
      <c r="L501" s="52"/>
      <c r="M501" s="52"/>
    </row>
    <row r="502" customFormat="false" ht="21.75" hidden="false" customHeight="false" outlineLevel="0" collapsed="false">
      <c r="A502" s="65"/>
      <c r="B502" s="65"/>
      <c r="C502" s="65"/>
      <c r="D502" s="65"/>
      <c r="E502" s="65"/>
      <c r="F502" s="65"/>
      <c r="G502" s="65"/>
      <c r="H502" s="52"/>
      <c r="I502" s="52"/>
      <c r="J502" s="52"/>
      <c r="K502" s="52"/>
      <c r="L502" s="52"/>
      <c r="M502" s="52"/>
    </row>
    <row r="503" customFormat="false" ht="23.25" hidden="false" customHeight="false" outlineLevel="0" collapsed="false">
      <c r="A503" s="65"/>
      <c r="B503" s="65"/>
      <c r="C503" s="65"/>
      <c r="D503" s="65"/>
      <c r="E503" s="120"/>
      <c r="F503" s="65"/>
      <c r="G503" s="65"/>
      <c r="H503" s="52"/>
      <c r="I503" s="52"/>
      <c r="J503" s="52"/>
      <c r="K503" s="52"/>
      <c r="L503" s="52"/>
      <c r="M503" s="52"/>
    </row>
    <row r="504" customFormat="false" ht="21.75" hidden="false" customHeight="false" outlineLevel="0" collapsed="false">
      <c r="A504" s="65"/>
      <c r="B504" s="64" t="s">
        <v>539</v>
      </c>
      <c r="C504" s="65"/>
      <c r="D504" s="65"/>
      <c r="E504" s="64" t="s">
        <v>539</v>
      </c>
      <c r="F504" s="65"/>
      <c r="G504" s="65"/>
      <c r="H504" s="52"/>
      <c r="I504" s="52"/>
      <c r="J504" s="52"/>
      <c r="K504" s="52"/>
      <c r="L504" s="52"/>
      <c r="M504" s="52"/>
    </row>
    <row r="505" customFormat="false" ht="21.75" hidden="false" customHeight="false" outlineLevel="0" collapsed="false">
      <c r="A505" s="65"/>
      <c r="B505" s="0"/>
      <c r="C505" s="65"/>
      <c r="D505" s="65"/>
      <c r="E505" s="65"/>
      <c r="F505" s="65"/>
      <c r="G505" s="65"/>
      <c r="H505" s="52"/>
      <c r="I505" s="52"/>
      <c r="J505" s="52"/>
      <c r="K505" s="52"/>
      <c r="L505" s="52"/>
      <c r="M505" s="52"/>
    </row>
    <row r="506" customFormat="false" ht="21.75" hidden="false" customHeight="false" outlineLevel="0" collapsed="false">
      <c r="A506" s="65"/>
      <c r="B506" s="65"/>
      <c r="C506" s="65"/>
      <c r="D506" s="65"/>
      <c r="E506" s="65"/>
      <c r="F506" s="65"/>
      <c r="G506" s="65"/>
      <c r="H506" s="52"/>
      <c r="I506" s="52"/>
      <c r="J506" s="52"/>
      <c r="K506" s="52"/>
      <c r="L506" s="52"/>
      <c r="M506" s="52"/>
    </row>
    <row r="507" customFormat="false" ht="26.25" hidden="false" customHeight="false" outlineLevel="0" collapsed="false">
      <c r="A507" s="90" t="s">
        <v>350</v>
      </c>
      <c r="B507" s="90"/>
      <c r="C507" s="90"/>
      <c r="D507" s="90"/>
      <c r="E507" s="90"/>
      <c r="F507" s="90"/>
      <c r="G507" s="91" t="s">
        <v>540</v>
      </c>
      <c r="H507" s="52"/>
      <c r="I507" s="52"/>
      <c r="J507" s="52"/>
      <c r="K507" s="52"/>
      <c r="L507" s="52"/>
      <c r="M507" s="52"/>
    </row>
    <row r="508" customFormat="false" ht="21.75" hidden="false" customHeight="false" outlineLevel="0" collapsed="false">
      <c r="A508" s="111" t="s">
        <v>330</v>
      </c>
      <c r="B508" s="59"/>
      <c r="C508" s="61" t="s">
        <v>7</v>
      </c>
      <c r="D508" s="64" t="s">
        <v>277</v>
      </c>
      <c r="E508" s="65" t="s">
        <v>303</v>
      </c>
      <c r="F508" s="106"/>
      <c r="G508" s="59"/>
      <c r="H508" s="52"/>
      <c r="I508" s="52"/>
      <c r="J508" s="52"/>
      <c r="K508" s="52"/>
      <c r="L508" s="52"/>
      <c r="M508" s="52"/>
    </row>
    <row r="509" customFormat="false" ht="21.75" hidden="false" customHeight="false" outlineLevel="0" collapsed="false">
      <c r="A509" s="111" t="s">
        <v>541</v>
      </c>
      <c r="B509" s="59"/>
      <c r="C509" s="112" t="s">
        <v>537</v>
      </c>
      <c r="D509" s="112"/>
      <c r="E509" s="112"/>
      <c r="F509" s="112"/>
      <c r="G509" s="59"/>
      <c r="H509" s="52"/>
      <c r="I509" s="52"/>
      <c r="J509" s="52"/>
      <c r="K509" s="52"/>
      <c r="L509" s="52"/>
      <c r="M509" s="52"/>
    </row>
    <row r="510" customFormat="false" ht="21.75" hidden="false" customHeight="false" outlineLevel="0" collapsed="false">
      <c r="A510" s="61" t="s">
        <v>3</v>
      </c>
      <c r="B510" s="61" t="s">
        <v>339</v>
      </c>
      <c r="C510" s="61" t="s">
        <v>340</v>
      </c>
      <c r="D510" s="61" t="s">
        <v>4</v>
      </c>
      <c r="E510" s="61" t="s">
        <v>5</v>
      </c>
      <c r="F510" s="61" t="s">
        <v>335</v>
      </c>
      <c r="G510" s="61" t="s">
        <v>10</v>
      </c>
      <c r="H510" s="52"/>
      <c r="I510" s="52"/>
      <c r="J510" s="52"/>
      <c r="K510" s="52"/>
      <c r="L510" s="52"/>
      <c r="M510" s="52"/>
    </row>
    <row r="511" customFormat="false" ht="21.75" hidden="false" customHeight="false" outlineLevel="0" collapsed="false">
      <c r="A511" s="65"/>
      <c r="B511" s="65"/>
      <c r="C511" s="65"/>
      <c r="D511" s="65"/>
      <c r="E511" s="65"/>
      <c r="F511" s="65"/>
      <c r="G511" s="65"/>
      <c r="H511" s="52"/>
      <c r="I511" s="52"/>
      <c r="J511" s="52"/>
      <c r="K511" s="52"/>
      <c r="L511" s="52"/>
      <c r="M511" s="52"/>
    </row>
    <row r="512" customFormat="false" ht="21.75" hidden="false" customHeight="false" outlineLevel="0" collapsed="false">
      <c r="A512" s="65"/>
      <c r="B512" s="65"/>
      <c r="C512" s="65"/>
      <c r="D512" s="65"/>
      <c r="E512" s="65"/>
      <c r="F512" s="65"/>
      <c r="G512" s="65"/>
      <c r="H512" s="52"/>
      <c r="I512" s="52"/>
      <c r="J512" s="52"/>
      <c r="K512" s="52"/>
      <c r="L512" s="52"/>
      <c r="M512" s="52"/>
    </row>
    <row r="513" customFormat="false" ht="21.75" hidden="false" customHeight="false" outlineLevel="0" collapsed="false">
      <c r="A513" s="65"/>
      <c r="B513" s="64" t="s">
        <v>529</v>
      </c>
      <c r="C513" s="65"/>
      <c r="D513" s="65"/>
      <c r="E513" s="64" t="s">
        <v>529</v>
      </c>
      <c r="F513" s="65"/>
      <c r="G513" s="65"/>
      <c r="H513" s="52"/>
      <c r="I513" s="52"/>
      <c r="J513" s="52"/>
      <c r="K513" s="52"/>
      <c r="L513" s="52"/>
      <c r="M513" s="52"/>
    </row>
    <row r="514" customFormat="false" ht="21.75" hidden="false" customHeight="false" outlineLevel="0" collapsed="false">
      <c r="A514" s="65"/>
      <c r="B514" s="0"/>
      <c r="C514" s="65"/>
      <c r="D514" s="65"/>
      <c r="E514" s="65"/>
      <c r="F514" s="65"/>
      <c r="G514" s="65"/>
      <c r="H514" s="52"/>
      <c r="I514" s="52"/>
      <c r="J514" s="52"/>
      <c r="K514" s="52"/>
      <c r="L514" s="52"/>
      <c r="M514" s="52"/>
    </row>
    <row r="515" customFormat="false" ht="21.75" hidden="false" customHeight="false" outlineLevel="0" collapsed="false">
      <c r="A515" s="65"/>
      <c r="B515" s="65"/>
      <c r="C515" s="65"/>
      <c r="D515" s="65"/>
      <c r="E515" s="65"/>
      <c r="F515" s="65"/>
      <c r="G515" s="65"/>
      <c r="H515" s="52"/>
      <c r="I515" s="52"/>
      <c r="J515" s="52"/>
      <c r="K515" s="52"/>
      <c r="L515" s="52"/>
      <c r="M515" s="52"/>
    </row>
    <row r="516" customFormat="false" ht="21.75" hidden="false" customHeight="false" outlineLevel="0" collapsed="false">
      <c r="A516" s="65"/>
      <c r="B516" s="65"/>
      <c r="C516" s="65"/>
      <c r="D516" s="65"/>
      <c r="E516" s="65"/>
      <c r="F516" s="65"/>
      <c r="G516" s="65"/>
      <c r="H516" s="52"/>
      <c r="I516" s="52"/>
      <c r="J516" s="52"/>
      <c r="K516" s="52"/>
      <c r="L516" s="52"/>
      <c r="M516" s="52"/>
    </row>
    <row r="517" customFormat="false" ht="21.75" hidden="false" customHeight="false" outlineLevel="0" collapsed="false">
      <c r="A517" s="65"/>
      <c r="B517" s="65"/>
      <c r="C517" s="65"/>
      <c r="D517" s="65"/>
      <c r="E517" s="65"/>
      <c r="F517" s="65"/>
      <c r="G517" s="65"/>
      <c r="H517" s="52"/>
      <c r="I517" s="52"/>
      <c r="J517" s="52"/>
      <c r="K517" s="52"/>
      <c r="L517" s="52"/>
      <c r="M517" s="52"/>
    </row>
    <row r="518" customFormat="false" ht="21.75" hidden="false" customHeight="false" outlineLevel="0" collapsed="false">
      <c r="A518" s="65"/>
      <c r="B518" s="65"/>
      <c r="C518" s="65"/>
      <c r="D518" s="65"/>
      <c r="E518" s="65"/>
      <c r="F518" s="65"/>
      <c r="G518" s="65"/>
      <c r="H518" s="52"/>
      <c r="I518" s="52"/>
      <c r="J518" s="52"/>
      <c r="K518" s="52"/>
      <c r="L518" s="52"/>
      <c r="M518" s="52"/>
    </row>
    <row r="519" customFormat="false" ht="21.75" hidden="false" customHeight="false" outlineLevel="0" collapsed="false">
      <c r="A519" s="65"/>
      <c r="B519" s="65"/>
      <c r="C519" s="65"/>
      <c r="D519" s="65"/>
      <c r="E519" s="65"/>
      <c r="F519" s="65"/>
      <c r="G519" s="65"/>
      <c r="H519" s="52"/>
      <c r="I519" s="52"/>
      <c r="J519" s="52"/>
      <c r="K519" s="52"/>
      <c r="L519" s="52"/>
      <c r="M519" s="52"/>
    </row>
    <row r="520" customFormat="false" ht="21.75" hidden="false" customHeight="false" outlineLevel="0" collapsed="false">
      <c r="A520" s="65"/>
      <c r="B520" s="65"/>
      <c r="C520" s="65"/>
      <c r="D520" s="65"/>
      <c r="E520" s="65"/>
      <c r="F520" s="65"/>
      <c r="G520" s="65"/>
      <c r="H520" s="52"/>
      <c r="I520" s="52"/>
      <c r="J520" s="52"/>
      <c r="K520" s="52"/>
      <c r="L520" s="52"/>
      <c r="M520" s="52"/>
    </row>
    <row r="521" customFormat="false" ht="21.75" hidden="false" customHeight="false" outlineLevel="0" collapsed="false">
      <c r="A521" s="65"/>
      <c r="B521" s="65"/>
      <c r="C521" s="65"/>
      <c r="D521" s="65"/>
      <c r="E521" s="65"/>
      <c r="F521" s="65"/>
      <c r="G521" s="65"/>
      <c r="H521" s="52"/>
      <c r="I521" s="52"/>
      <c r="J521" s="52"/>
      <c r="K521" s="52"/>
      <c r="L521" s="52"/>
      <c r="M521" s="52"/>
    </row>
    <row r="522" customFormat="false" ht="21.75" hidden="false" customHeight="false" outlineLevel="0" collapsed="false">
      <c r="A522" s="65"/>
      <c r="B522" s="65"/>
      <c r="C522" s="65"/>
      <c r="D522" s="65"/>
      <c r="E522" s="65"/>
      <c r="F522" s="65"/>
      <c r="G522" s="65"/>
      <c r="H522" s="52"/>
      <c r="I522" s="52"/>
      <c r="J522" s="52"/>
      <c r="K522" s="52"/>
      <c r="L522" s="52"/>
      <c r="M522" s="52"/>
    </row>
    <row r="523" customFormat="false" ht="21.75" hidden="false" customHeight="false" outlineLevel="0" collapsed="false">
      <c r="A523" s="65"/>
      <c r="B523" s="65"/>
      <c r="C523" s="65"/>
      <c r="D523" s="65"/>
      <c r="E523" s="65"/>
      <c r="F523" s="65"/>
      <c r="G523" s="65"/>
      <c r="H523" s="52"/>
      <c r="I523" s="52"/>
      <c r="J523" s="52"/>
      <c r="K523" s="52"/>
      <c r="L523" s="52"/>
      <c r="M523" s="52"/>
    </row>
    <row r="524" customFormat="false" ht="21.75" hidden="false" customHeight="false" outlineLevel="0" collapsed="false">
      <c r="A524" s="65"/>
      <c r="B524" s="65"/>
      <c r="C524" s="65"/>
      <c r="D524" s="65"/>
      <c r="E524" s="65"/>
      <c r="F524" s="65"/>
      <c r="G524" s="65"/>
      <c r="H524" s="52"/>
      <c r="I524" s="52"/>
      <c r="J524" s="52"/>
      <c r="K524" s="52"/>
      <c r="L524" s="52"/>
      <c r="M524" s="52"/>
    </row>
    <row r="525" customFormat="false" ht="21.75" hidden="false" customHeight="false" outlineLevel="0" collapsed="false">
      <c r="A525" s="65"/>
      <c r="B525" s="65"/>
      <c r="C525" s="65"/>
      <c r="D525" s="65"/>
      <c r="E525" s="65"/>
      <c r="F525" s="65"/>
      <c r="G525" s="65"/>
      <c r="H525" s="52"/>
      <c r="I525" s="52"/>
      <c r="J525" s="52"/>
      <c r="K525" s="52"/>
      <c r="L525" s="52"/>
      <c r="M525" s="52"/>
    </row>
    <row r="526" customFormat="false" ht="21.75" hidden="false" customHeight="false" outlineLevel="0" collapsed="false">
      <c r="A526" s="65"/>
      <c r="B526" s="65"/>
      <c r="C526" s="65"/>
      <c r="D526" s="65"/>
      <c r="E526" s="65"/>
      <c r="F526" s="65"/>
      <c r="G526" s="65"/>
      <c r="H526" s="52"/>
      <c r="I526" s="52"/>
      <c r="J526" s="52"/>
      <c r="K526" s="52"/>
      <c r="L526" s="52"/>
      <c r="M526" s="52"/>
    </row>
    <row r="527" customFormat="false" ht="21.75" hidden="false" customHeight="false" outlineLevel="0" collapsed="false">
      <c r="A527" s="65"/>
      <c r="B527" s="65"/>
      <c r="C527" s="65"/>
      <c r="D527" s="65"/>
      <c r="E527" s="65"/>
      <c r="F527" s="65"/>
      <c r="G527" s="65"/>
      <c r="H527" s="52"/>
      <c r="I527" s="52"/>
      <c r="J527" s="52"/>
      <c r="K527" s="52"/>
      <c r="L527" s="52"/>
      <c r="M527" s="52"/>
    </row>
    <row r="528" customFormat="false" ht="21.75" hidden="false" customHeight="false" outlineLevel="0" collapsed="false">
      <c r="B528" s="52"/>
      <c r="E528" s="52"/>
      <c r="G528" s="52"/>
      <c r="H528" s="52"/>
      <c r="I528" s="52"/>
      <c r="J528" s="52"/>
      <c r="K528" s="52"/>
      <c r="L528" s="52"/>
      <c r="M528" s="52"/>
    </row>
    <row r="529" customFormat="false" ht="21.75" hidden="false" customHeight="false" outlineLevel="0" collapsed="false">
      <c r="B529" s="52"/>
      <c r="E529" s="52"/>
      <c r="G529" s="52"/>
      <c r="H529" s="52"/>
      <c r="I529" s="52"/>
      <c r="J529" s="52"/>
      <c r="K529" s="52"/>
      <c r="L529" s="52"/>
      <c r="M529" s="52"/>
    </row>
    <row r="530" customFormat="false" ht="21.75" hidden="false" customHeight="false" outlineLevel="0" collapsed="false">
      <c r="B530" s="52"/>
      <c r="E530" s="52"/>
      <c r="G530" s="52"/>
      <c r="H530" s="52"/>
      <c r="I530" s="52"/>
      <c r="J530" s="52"/>
      <c r="K530" s="52"/>
      <c r="L530" s="52"/>
      <c r="M530" s="52"/>
    </row>
    <row r="531" customFormat="false" ht="21.75" hidden="false" customHeight="false" outlineLevel="0" collapsed="false">
      <c r="B531" s="52"/>
      <c r="E531" s="52"/>
      <c r="G531" s="52"/>
      <c r="H531" s="52"/>
      <c r="I531" s="52"/>
      <c r="J531" s="52"/>
      <c r="K531" s="52"/>
      <c r="L531" s="52"/>
      <c r="M531" s="52"/>
    </row>
    <row r="532" customFormat="false" ht="21.75" hidden="false" customHeight="false" outlineLevel="0" collapsed="false">
      <c r="B532" s="52"/>
      <c r="E532" s="52"/>
      <c r="G532" s="52"/>
      <c r="H532" s="52"/>
      <c r="I532" s="52"/>
      <c r="J532" s="52"/>
      <c r="K532" s="52"/>
      <c r="L532" s="52"/>
      <c r="M532" s="52"/>
    </row>
    <row r="533" customFormat="false" ht="21.75" hidden="false" customHeight="false" outlineLevel="0" collapsed="false">
      <c r="B533" s="52"/>
      <c r="E533" s="52"/>
      <c r="G533" s="52"/>
      <c r="H533" s="52"/>
      <c r="I533" s="52"/>
      <c r="J533" s="52"/>
      <c r="K533" s="52"/>
      <c r="L533" s="52"/>
      <c r="M533" s="52"/>
    </row>
    <row r="534" customFormat="false" ht="21.75" hidden="false" customHeight="false" outlineLevel="0" collapsed="false">
      <c r="B534" s="52"/>
      <c r="E534" s="52"/>
      <c r="G534" s="52"/>
      <c r="H534" s="52"/>
      <c r="I534" s="52"/>
      <c r="J534" s="52"/>
      <c r="K534" s="52"/>
      <c r="L534" s="52"/>
      <c r="M534" s="52"/>
    </row>
    <row r="535" customFormat="false" ht="21.75" hidden="false" customHeight="false" outlineLevel="0" collapsed="false">
      <c r="B535" s="52"/>
      <c r="E535" s="52"/>
      <c r="G535" s="52"/>
      <c r="H535" s="52"/>
      <c r="I535" s="52"/>
      <c r="J535" s="52"/>
      <c r="K535" s="52"/>
      <c r="L535" s="52"/>
      <c r="M535" s="52"/>
    </row>
    <row r="536" customFormat="false" ht="21.75" hidden="false" customHeight="false" outlineLevel="0" collapsed="false">
      <c r="B536" s="52"/>
      <c r="E536" s="52"/>
      <c r="G536" s="52"/>
      <c r="H536" s="52"/>
      <c r="I536" s="52"/>
      <c r="J536" s="52"/>
      <c r="K536" s="52"/>
      <c r="L536" s="52"/>
      <c r="M536" s="52"/>
    </row>
    <row r="537" customFormat="false" ht="21.75" hidden="false" customHeight="false" outlineLevel="0" collapsed="false">
      <c r="B537" s="52"/>
      <c r="E537" s="52"/>
      <c r="G537" s="52"/>
      <c r="H537" s="52"/>
      <c r="I537" s="52"/>
      <c r="J537" s="52"/>
      <c r="K537" s="52"/>
      <c r="L537" s="52"/>
      <c r="M537" s="52"/>
    </row>
    <row r="538" customFormat="false" ht="21.75" hidden="false" customHeight="false" outlineLevel="0" collapsed="false">
      <c r="B538" s="52"/>
      <c r="E538" s="52"/>
      <c r="G538" s="52"/>
      <c r="H538" s="52"/>
      <c r="I538" s="52"/>
      <c r="J538" s="52"/>
      <c r="K538" s="52"/>
      <c r="L538" s="52"/>
      <c r="M538" s="52"/>
    </row>
    <row r="539" customFormat="false" ht="21.75" hidden="false" customHeight="false" outlineLevel="0" collapsed="false">
      <c r="B539" s="52"/>
      <c r="E539" s="52"/>
      <c r="G539" s="52"/>
      <c r="H539" s="52"/>
      <c r="I539" s="52"/>
      <c r="J539" s="52"/>
      <c r="K539" s="52"/>
      <c r="L539" s="52"/>
      <c r="M539" s="52"/>
    </row>
    <row r="540" customFormat="false" ht="21.75" hidden="false" customHeight="false" outlineLevel="0" collapsed="false">
      <c r="B540" s="52"/>
      <c r="E540" s="52"/>
      <c r="G540" s="52"/>
      <c r="H540" s="52"/>
      <c r="I540" s="52"/>
      <c r="J540" s="52"/>
      <c r="K540" s="52"/>
      <c r="L540" s="52"/>
      <c r="M540" s="52"/>
    </row>
    <row r="541" customFormat="false" ht="21.75" hidden="false" customHeight="false" outlineLevel="0" collapsed="false">
      <c r="B541" s="52"/>
      <c r="E541" s="52"/>
      <c r="G541" s="52"/>
      <c r="H541" s="52"/>
      <c r="I541" s="52"/>
      <c r="J541" s="52"/>
      <c r="K541" s="52"/>
      <c r="L541" s="52"/>
      <c r="M541" s="52"/>
    </row>
    <row r="542" customFormat="false" ht="21.75" hidden="false" customHeight="false" outlineLevel="0" collapsed="false">
      <c r="B542" s="52"/>
      <c r="E542" s="52"/>
      <c r="G542" s="52"/>
      <c r="H542" s="52"/>
      <c r="I542" s="52"/>
      <c r="J542" s="52"/>
      <c r="K542" s="52"/>
      <c r="L542" s="52"/>
      <c r="M542" s="52"/>
    </row>
    <row r="543" customFormat="false" ht="21.75" hidden="false" customHeight="false" outlineLevel="0" collapsed="false">
      <c r="B543" s="52"/>
      <c r="E543" s="52"/>
      <c r="G543" s="52"/>
      <c r="H543" s="52"/>
      <c r="I543" s="52"/>
      <c r="J543" s="52"/>
      <c r="K543" s="52"/>
      <c r="L543" s="52"/>
      <c r="M543" s="52"/>
    </row>
    <row r="544" customFormat="false" ht="21.75" hidden="false" customHeight="false" outlineLevel="0" collapsed="false">
      <c r="B544" s="52"/>
      <c r="E544" s="52"/>
      <c r="G544" s="52"/>
      <c r="H544" s="52"/>
      <c r="I544" s="52"/>
      <c r="J544" s="52"/>
      <c r="K544" s="52"/>
      <c r="L544" s="52"/>
      <c r="M544" s="52"/>
    </row>
    <row r="545" customFormat="false" ht="21.75" hidden="false" customHeight="false" outlineLevel="0" collapsed="false">
      <c r="B545" s="52"/>
      <c r="E545" s="52"/>
      <c r="G545" s="52"/>
      <c r="H545" s="52"/>
      <c r="I545" s="52"/>
      <c r="J545" s="52"/>
      <c r="K545" s="52"/>
      <c r="L545" s="52"/>
      <c r="M545" s="52"/>
    </row>
    <row r="546" customFormat="false" ht="21.75" hidden="false" customHeight="false" outlineLevel="0" collapsed="false">
      <c r="B546" s="52"/>
      <c r="E546" s="52"/>
      <c r="G546" s="52"/>
      <c r="H546" s="52"/>
      <c r="I546" s="52"/>
      <c r="J546" s="52"/>
      <c r="K546" s="52"/>
      <c r="L546" s="52"/>
      <c r="M546" s="52"/>
    </row>
    <row r="547" customFormat="false" ht="21.75" hidden="false" customHeight="false" outlineLevel="0" collapsed="false">
      <c r="B547" s="52"/>
      <c r="E547" s="52"/>
      <c r="G547" s="52"/>
      <c r="H547" s="52"/>
      <c r="I547" s="52"/>
      <c r="J547" s="52"/>
      <c r="K547" s="52"/>
      <c r="L547" s="52"/>
      <c r="M547" s="52"/>
    </row>
    <row r="548" customFormat="false" ht="21.75" hidden="false" customHeight="false" outlineLevel="0" collapsed="false">
      <c r="B548" s="52"/>
      <c r="E548" s="52"/>
      <c r="G548" s="52"/>
      <c r="H548" s="52"/>
      <c r="I548" s="52"/>
      <c r="J548" s="52"/>
      <c r="K548" s="52"/>
      <c r="L548" s="52"/>
      <c r="M548" s="52"/>
    </row>
    <row r="549" customFormat="false" ht="21.75" hidden="false" customHeight="false" outlineLevel="0" collapsed="false">
      <c r="B549" s="52"/>
      <c r="E549" s="52"/>
      <c r="G549" s="52"/>
      <c r="H549" s="52"/>
      <c r="I549" s="52"/>
      <c r="J549" s="52"/>
      <c r="K549" s="52"/>
      <c r="L549" s="52"/>
      <c r="M549" s="52"/>
    </row>
    <row r="550" customFormat="false" ht="21.75" hidden="false" customHeight="false" outlineLevel="0" collapsed="false">
      <c r="B550" s="52"/>
      <c r="E550" s="52"/>
      <c r="G550" s="52"/>
      <c r="H550" s="52"/>
      <c r="I550" s="52"/>
      <c r="J550" s="52"/>
      <c r="K550" s="52"/>
      <c r="L550" s="52"/>
      <c r="M550" s="52"/>
    </row>
    <row r="551" customFormat="false" ht="21.75" hidden="false" customHeight="false" outlineLevel="0" collapsed="false">
      <c r="B551" s="52"/>
      <c r="E551" s="52"/>
      <c r="G551" s="52"/>
      <c r="H551" s="52"/>
      <c r="I551" s="52"/>
      <c r="J551" s="52"/>
      <c r="K551" s="52"/>
      <c r="L551" s="52"/>
      <c r="M551" s="52"/>
    </row>
    <row r="552" customFormat="false" ht="21.75" hidden="false" customHeight="false" outlineLevel="0" collapsed="false">
      <c r="B552" s="52"/>
      <c r="E552" s="52"/>
      <c r="G552" s="52"/>
      <c r="H552" s="52"/>
      <c r="I552" s="52"/>
      <c r="J552" s="52"/>
      <c r="K552" s="52"/>
      <c r="L552" s="52"/>
      <c r="M552" s="52"/>
    </row>
    <row r="553" customFormat="false" ht="21.75" hidden="false" customHeight="false" outlineLevel="0" collapsed="false">
      <c r="B553" s="52"/>
      <c r="E553" s="52"/>
      <c r="G553" s="52"/>
      <c r="H553" s="52"/>
      <c r="I553" s="52"/>
      <c r="J553" s="52"/>
      <c r="K553" s="52"/>
      <c r="L553" s="52"/>
      <c r="M553" s="52"/>
    </row>
    <row r="554" customFormat="false" ht="21.75" hidden="false" customHeight="false" outlineLevel="0" collapsed="false">
      <c r="B554" s="52"/>
      <c r="E554" s="52"/>
      <c r="G554" s="52"/>
      <c r="H554" s="52"/>
      <c r="I554" s="52"/>
      <c r="J554" s="52"/>
      <c r="K554" s="52"/>
      <c r="L554" s="52"/>
      <c r="M554" s="52"/>
    </row>
    <row r="555" customFormat="false" ht="21.75" hidden="false" customHeight="false" outlineLevel="0" collapsed="false">
      <c r="B555" s="52"/>
      <c r="E555" s="52"/>
      <c r="G555" s="52"/>
      <c r="H555" s="52"/>
      <c r="I555" s="52"/>
      <c r="J555" s="52"/>
      <c r="K555" s="52"/>
      <c r="L555" s="52"/>
      <c r="M555" s="52"/>
    </row>
    <row r="556" customFormat="false" ht="21.75" hidden="false" customHeight="false" outlineLevel="0" collapsed="false">
      <c r="B556" s="52"/>
      <c r="E556" s="52"/>
      <c r="G556" s="52"/>
      <c r="H556" s="52"/>
      <c r="I556" s="52"/>
      <c r="J556" s="52"/>
      <c r="K556" s="52"/>
      <c r="L556" s="52"/>
      <c r="M556" s="52"/>
    </row>
    <row r="557" customFormat="false" ht="21.75" hidden="false" customHeight="false" outlineLevel="0" collapsed="false">
      <c r="B557" s="52"/>
      <c r="E557" s="52"/>
      <c r="G557" s="52"/>
      <c r="H557" s="52"/>
      <c r="I557" s="52"/>
      <c r="J557" s="52"/>
      <c r="K557" s="52"/>
      <c r="L557" s="52"/>
      <c r="M557" s="52"/>
    </row>
    <row r="558" customFormat="false" ht="21.75" hidden="false" customHeight="false" outlineLevel="0" collapsed="false">
      <c r="B558" s="52"/>
      <c r="E558" s="52"/>
      <c r="G558" s="52"/>
      <c r="H558" s="52"/>
      <c r="I558" s="52"/>
      <c r="J558" s="52"/>
      <c r="K558" s="52"/>
      <c r="L558" s="52"/>
      <c r="M558" s="52"/>
    </row>
    <row r="559" customFormat="false" ht="21.75" hidden="false" customHeight="false" outlineLevel="0" collapsed="false">
      <c r="B559" s="52"/>
      <c r="E559" s="52"/>
      <c r="G559" s="52"/>
      <c r="H559" s="52"/>
      <c r="I559" s="52"/>
      <c r="J559" s="52"/>
      <c r="K559" s="52"/>
      <c r="L559" s="52"/>
      <c r="M559" s="52"/>
    </row>
    <row r="560" customFormat="false" ht="21.75" hidden="false" customHeight="false" outlineLevel="0" collapsed="false">
      <c r="B560" s="52"/>
      <c r="E560" s="52"/>
      <c r="G560" s="52"/>
      <c r="H560" s="52"/>
      <c r="I560" s="52"/>
      <c r="J560" s="52"/>
      <c r="K560" s="52"/>
      <c r="L560" s="52"/>
      <c r="M560" s="52"/>
    </row>
    <row r="561" customFormat="false" ht="21.75" hidden="false" customHeight="false" outlineLevel="0" collapsed="false">
      <c r="B561" s="52"/>
      <c r="E561" s="52"/>
      <c r="G561" s="52"/>
      <c r="H561" s="52"/>
      <c r="I561" s="52"/>
      <c r="J561" s="52"/>
      <c r="K561" s="52"/>
      <c r="L561" s="52"/>
      <c r="M561" s="52"/>
    </row>
    <row r="562" customFormat="false" ht="21.75" hidden="false" customHeight="false" outlineLevel="0" collapsed="false">
      <c r="B562" s="52"/>
      <c r="E562" s="52"/>
      <c r="G562" s="52"/>
      <c r="H562" s="52"/>
      <c r="I562" s="52"/>
      <c r="J562" s="52"/>
      <c r="K562" s="52"/>
      <c r="L562" s="52"/>
      <c r="M562" s="52"/>
    </row>
    <row r="563" customFormat="false" ht="21.75" hidden="false" customHeight="false" outlineLevel="0" collapsed="false">
      <c r="B563" s="52"/>
      <c r="E563" s="52"/>
      <c r="G563" s="52"/>
      <c r="H563" s="52"/>
      <c r="I563" s="52"/>
      <c r="J563" s="52"/>
      <c r="K563" s="52"/>
      <c r="L563" s="52"/>
      <c r="M563" s="52"/>
    </row>
    <row r="564" customFormat="false" ht="21.75" hidden="false" customHeight="false" outlineLevel="0" collapsed="false">
      <c r="B564" s="52"/>
      <c r="E564" s="52"/>
      <c r="G564" s="52"/>
      <c r="H564" s="52"/>
      <c r="I564" s="52"/>
      <c r="J564" s="52"/>
      <c r="K564" s="52"/>
      <c r="L564" s="52"/>
      <c r="M564" s="52"/>
    </row>
    <row r="565" customFormat="false" ht="21.75" hidden="false" customHeight="false" outlineLevel="0" collapsed="false">
      <c r="B565" s="52"/>
      <c r="E565" s="52"/>
      <c r="G565" s="52"/>
      <c r="H565" s="52"/>
      <c r="I565" s="52"/>
      <c r="J565" s="52"/>
      <c r="K565" s="52"/>
      <c r="L565" s="52"/>
      <c r="M565" s="52"/>
    </row>
    <row r="566" customFormat="false" ht="21.75" hidden="false" customHeight="false" outlineLevel="0" collapsed="false">
      <c r="B566" s="52"/>
      <c r="E566" s="52"/>
      <c r="G566" s="52"/>
      <c r="H566" s="52"/>
      <c r="I566" s="52"/>
      <c r="J566" s="52"/>
      <c r="K566" s="52"/>
      <c r="L566" s="52"/>
      <c r="M566" s="52"/>
    </row>
    <row r="567" customFormat="false" ht="21.75" hidden="false" customHeight="false" outlineLevel="0" collapsed="false">
      <c r="B567" s="52"/>
      <c r="E567" s="52"/>
      <c r="G567" s="52"/>
      <c r="H567" s="52"/>
      <c r="I567" s="52"/>
      <c r="J567" s="52"/>
      <c r="K567" s="52"/>
      <c r="L567" s="52"/>
      <c r="M567" s="52"/>
    </row>
    <row r="568" customFormat="false" ht="21.75" hidden="false" customHeight="false" outlineLevel="0" collapsed="false">
      <c r="B568" s="52"/>
      <c r="E568" s="52"/>
      <c r="G568" s="52"/>
      <c r="H568" s="52"/>
      <c r="I568" s="52"/>
      <c r="J568" s="52"/>
      <c r="K568" s="52"/>
      <c r="L568" s="52"/>
      <c r="M568" s="52"/>
    </row>
    <row r="569" customFormat="false" ht="21.75" hidden="false" customHeight="false" outlineLevel="0" collapsed="false">
      <c r="B569" s="52"/>
      <c r="E569" s="52"/>
      <c r="G569" s="52"/>
      <c r="H569" s="52"/>
      <c r="I569" s="52"/>
      <c r="J569" s="52"/>
      <c r="K569" s="52"/>
      <c r="L569" s="52"/>
      <c r="M569" s="52"/>
    </row>
    <row r="570" customFormat="false" ht="21.75" hidden="false" customHeight="false" outlineLevel="0" collapsed="false">
      <c r="B570" s="52"/>
      <c r="E570" s="52"/>
      <c r="G570" s="52"/>
      <c r="H570" s="52"/>
      <c r="I570" s="52"/>
      <c r="J570" s="52"/>
      <c r="K570" s="52"/>
      <c r="L570" s="52"/>
      <c r="M570" s="52"/>
    </row>
    <row r="571" customFormat="false" ht="21.75" hidden="false" customHeight="false" outlineLevel="0" collapsed="false">
      <c r="B571" s="52"/>
      <c r="E571" s="52"/>
      <c r="G571" s="52"/>
      <c r="H571" s="52"/>
      <c r="I571" s="52"/>
      <c r="J571" s="52"/>
      <c r="K571" s="52"/>
      <c r="L571" s="52"/>
      <c r="M571" s="52"/>
    </row>
    <row r="572" customFormat="false" ht="21.75" hidden="false" customHeight="false" outlineLevel="0" collapsed="false">
      <c r="B572" s="52"/>
      <c r="E572" s="52"/>
      <c r="G572" s="52"/>
      <c r="H572" s="52"/>
      <c r="I572" s="52"/>
      <c r="J572" s="52"/>
      <c r="K572" s="52"/>
      <c r="L572" s="52"/>
      <c r="M572" s="52"/>
    </row>
    <row r="573" customFormat="false" ht="21.75" hidden="false" customHeight="false" outlineLevel="0" collapsed="false">
      <c r="B573" s="52"/>
      <c r="E573" s="52"/>
      <c r="G573" s="52"/>
      <c r="H573" s="52"/>
      <c r="I573" s="52"/>
      <c r="J573" s="52"/>
      <c r="K573" s="52"/>
      <c r="L573" s="52"/>
      <c r="M573" s="52"/>
    </row>
    <row r="574" customFormat="false" ht="21.75" hidden="false" customHeight="false" outlineLevel="0" collapsed="false">
      <c r="B574" s="52"/>
      <c r="E574" s="52"/>
      <c r="G574" s="52"/>
      <c r="H574" s="52"/>
      <c r="I574" s="52"/>
      <c r="J574" s="52"/>
      <c r="K574" s="52"/>
      <c r="L574" s="52"/>
      <c r="M574" s="52"/>
    </row>
    <row r="575" customFormat="false" ht="21.75" hidden="false" customHeight="false" outlineLevel="0" collapsed="false">
      <c r="B575" s="52"/>
      <c r="E575" s="52"/>
      <c r="G575" s="52"/>
      <c r="H575" s="52"/>
      <c r="I575" s="52"/>
      <c r="J575" s="52"/>
      <c r="K575" s="52"/>
      <c r="L575" s="52"/>
      <c r="M575" s="52"/>
    </row>
    <row r="576" customFormat="false" ht="21.75" hidden="false" customHeight="false" outlineLevel="0" collapsed="false">
      <c r="B576" s="52"/>
      <c r="E576" s="52"/>
      <c r="G576" s="52"/>
      <c r="H576" s="52"/>
      <c r="I576" s="52"/>
      <c r="J576" s="52"/>
      <c r="K576" s="52"/>
      <c r="L576" s="52"/>
      <c r="M576" s="52"/>
    </row>
    <row r="577" customFormat="false" ht="21.75" hidden="false" customHeight="false" outlineLevel="0" collapsed="false">
      <c r="B577" s="52"/>
      <c r="E577" s="52"/>
      <c r="G577" s="52"/>
      <c r="H577" s="52"/>
      <c r="I577" s="52"/>
      <c r="J577" s="52"/>
      <c r="K577" s="52"/>
      <c r="L577" s="52"/>
      <c r="M577" s="52"/>
    </row>
    <row r="578" customFormat="false" ht="21.75" hidden="false" customHeight="false" outlineLevel="0" collapsed="false">
      <c r="B578" s="52"/>
      <c r="E578" s="52"/>
      <c r="G578" s="52"/>
      <c r="H578" s="52"/>
      <c r="I578" s="52"/>
      <c r="J578" s="52"/>
      <c r="K578" s="52"/>
      <c r="L578" s="52"/>
      <c r="M578" s="52"/>
    </row>
    <row r="579" customFormat="false" ht="21.75" hidden="false" customHeight="false" outlineLevel="0" collapsed="false">
      <c r="B579" s="52"/>
      <c r="E579" s="52"/>
      <c r="G579" s="52"/>
      <c r="H579" s="52"/>
      <c r="I579" s="52"/>
      <c r="J579" s="52"/>
      <c r="K579" s="52"/>
      <c r="L579" s="52"/>
      <c r="M579" s="52"/>
    </row>
    <row r="580" customFormat="false" ht="21.75" hidden="false" customHeight="false" outlineLevel="0" collapsed="false">
      <c r="B580" s="52"/>
      <c r="E580" s="52"/>
      <c r="G580" s="52"/>
      <c r="H580" s="52"/>
      <c r="I580" s="52"/>
      <c r="J580" s="52"/>
      <c r="K580" s="52"/>
      <c r="L580" s="52"/>
      <c r="M580" s="52"/>
    </row>
    <row r="581" customFormat="false" ht="21.75" hidden="false" customHeight="false" outlineLevel="0" collapsed="false">
      <c r="B581" s="52"/>
      <c r="E581" s="52"/>
      <c r="G581" s="52"/>
      <c r="H581" s="52"/>
      <c r="I581" s="52"/>
      <c r="J581" s="52"/>
      <c r="K581" s="52"/>
      <c r="L581" s="52"/>
      <c r="M581" s="52"/>
    </row>
    <row r="582" customFormat="false" ht="21.75" hidden="false" customHeight="false" outlineLevel="0" collapsed="false">
      <c r="B582" s="52"/>
      <c r="E582" s="52"/>
      <c r="G582" s="52"/>
      <c r="H582" s="52"/>
      <c r="I582" s="52"/>
      <c r="J582" s="52"/>
      <c r="K582" s="52"/>
      <c r="L582" s="52"/>
      <c r="M582" s="52"/>
    </row>
    <row r="583" customFormat="false" ht="21.75" hidden="false" customHeight="false" outlineLevel="0" collapsed="false">
      <c r="B583" s="52"/>
      <c r="E583" s="52"/>
      <c r="G583" s="52"/>
      <c r="H583" s="52"/>
      <c r="I583" s="52"/>
      <c r="J583" s="52"/>
      <c r="K583" s="52"/>
      <c r="L583" s="52"/>
      <c r="M583" s="52"/>
    </row>
    <row r="584" customFormat="false" ht="21.75" hidden="false" customHeight="false" outlineLevel="0" collapsed="false">
      <c r="B584" s="52"/>
      <c r="E584" s="52"/>
      <c r="G584" s="52"/>
      <c r="H584" s="52"/>
      <c r="I584" s="52"/>
      <c r="J584" s="52"/>
      <c r="K584" s="52"/>
      <c r="L584" s="52"/>
      <c r="M584" s="52"/>
    </row>
    <row r="585" customFormat="false" ht="21.75" hidden="false" customHeight="false" outlineLevel="0" collapsed="false">
      <c r="B585" s="52"/>
      <c r="E585" s="52"/>
      <c r="G585" s="52"/>
      <c r="H585" s="52"/>
      <c r="I585" s="52"/>
      <c r="J585" s="52"/>
      <c r="K585" s="52"/>
      <c r="L585" s="52"/>
      <c r="M585" s="52"/>
    </row>
    <row r="586" customFormat="false" ht="21.75" hidden="false" customHeight="false" outlineLevel="0" collapsed="false">
      <c r="B586" s="52"/>
      <c r="E586" s="52"/>
      <c r="G586" s="52"/>
      <c r="H586" s="52"/>
      <c r="I586" s="52"/>
      <c r="J586" s="52"/>
      <c r="K586" s="52"/>
      <c r="L586" s="52"/>
      <c r="M586" s="52"/>
    </row>
    <row r="587" customFormat="false" ht="21.75" hidden="false" customHeight="false" outlineLevel="0" collapsed="false">
      <c r="B587" s="52"/>
      <c r="E587" s="52"/>
      <c r="G587" s="52"/>
      <c r="H587" s="52"/>
      <c r="I587" s="52"/>
      <c r="J587" s="52"/>
      <c r="K587" s="52"/>
      <c r="L587" s="52"/>
      <c r="M587" s="52"/>
    </row>
    <row r="588" customFormat="false" ht="21.75" hidden="false" customHeight="false" outlineLevel="0" collapsed="false">
      <c r="B588" s="52"/>
      <c r="E588" s="52"/>
      <c r="G588" s="52"/>
      <c r="H588" s="52"/>
      <c r="I588" s="52"/>
      <c r="J588" s="52"/>
      <c r="K588" s="52"/>
      <c r="L588" s="52"/>
      <c r="M588" s="52"/>
    </row>
    <row r="589" customFormat="false" ht="21.75" hidden="false" customHeight="false" outlineLevel="0" collapsed="false">
      <c r="B589" s="52"/>
      <c r="E589" s="52"/>
      <c r="G589" s="52"/>
      <c r="H589" s="52"/>
      <c r="I589" s="52"/>
      <c r="J589" s="52"/>
      <c r="K589" s="52"/>
      <c r="L589" s="52"/>
      <c r="M589" s="52"/>
    </row>
    <row r="590" customFormat="false" ht="21.75" hidden="false" customHeight="false" outlineLevel="0" collapsed="false">
      <c r="B590" s="52"/>
      <c r="E590" s="52"/>
      <c r="G590" s="52"/>
      <c r="H590" s="52"/>
      <c r="I590" s="52"/>
      <c r="J590" s="52"/>
      <c r="K590" s="52"/>
      <c r="L590" s="52"/>
      <c r="M590" s="52"/>
    </row>
    <row r="591" customFormat="false" ht="21.75" hidden="false" customHeight="false" outlineLevel="0" collapsed="false">
      <c r="B591" s="52"/>
      <c r="E591" s="52"/>
      <c r="G591" s="52"/>
      <c r="H591" s="52"/>
      <c r="I591" s="52"/>
      <c r="J591" s="52"/>
      <c r="K591" s="52"/>
      <c r="L591" s="52"/>
      <c r="M591" s="52"/>
    </row>
    <row r="592" customFormat="false" ht="21.75" hidden="false" customHeight="false" outlineLevel="0" collapsed="false">
      <c r="B592" s="52"/>
      <c r="E592" s="52"/>
      <c r="G592" s="52"/>
      <c r="H592" s="52"/>
      <c r="I592" s="52"/>
      <c r="J592" s="52"/>
      <c r="K592" s="52"/>
      <c r="L592" s="52"/>
      <c r="M592" s="52"/>
    </row>
    <row r="593" customFormat="false" ht="21.75" hidden="false" customHeight="false" outlineLevel="0" collapsed="false">
      <c r="B593" s="52"/>
      <c r="E593" s="52"/>
      <c r="G593" s="52"/>
      <c r="H593" s="52"/>
      <c r="I593" s="52"/>
      <c r="J593" s="52"/>
      <c r="K593" s="52"/>
      <c r="L593" s="52"/>
      <c r="M593" s="52"/>
    </row>
    <row r="594" customFormat="false" ht="21.75" hidden="false" customHeight="false" outlineLevel="0" collapsed="false">
      <c r="B594" s="52"/>
      <c r="E594" s="52"/>
      <c r="G594" s="52"/>
      <c r="H594" s="52"/>
      <c r="I594" s="52"/>
      <c r="J594" s="52"/>
      <c r="K594" s="52"/>
      <c r="L594" s="52"/>
      <c r="M594" s="52"/>
    </row>
    <row r="595" customFormat="false" ht="21.75" hidden="false" customHeight="false" outlineLevel="0" collapsed="false">
      <c r="B595" s="52"/>
      <c r="E595" s="52"/>
      <c r="G595" s="52"/>
      <c r="H595" s="52"/>
      <c r="I595" s="52"/>
      <c r="J595" s="52"/>
      <c r="K595" s="52"/>
      <c r="L595" s="52"/>
      <c r="M595" s="52"/>
    </row>
    <row r="596" customFormat="false" ht="21.75" hidden="false" customHeight="false" outlineLevel="0" collapsed="false">
      <c r="B596" s="52"/>
      <c r="E596" s="52"/>
      <c r="G596" s="52"/>
      <c r="H596" s="52"/>
      <c r="I596" s="52"/>
      <c r="J596" s="52"/>
      <c r="K596" s="52"/>
      <c r="L596" s="52"/>
      <c r="M596" s="52"/>
    </row>
    <row r="597" customFormat="false" ht="21.75" hidden="false" customHeight="false" outlineLevel="0" collapsed="false">
      <c r="B597" s="52"/>
      <c r="E597" s="52"/>
      <c r="G597" s="52"/>
      <c r="H597" s="52"/>
      <c r="I597" s="52"/>
      <c r="J597" s="52"/>
      <c r="K597" s="52"/>
      <c r="L597" s="52"/>
      <c r="M597" s="52"/>
    </row>
    <row r="598" customFormat="false" ht="21.75" hidden="false" customHeight="false" outlineLevel="0" collapsed="false">
      <c r="B598" s="52"/>
      <c r="E598" s="52"/>
      <c r="G598" s="52"/>
      <c r="H598" s="52"/>
      <c r="I598" s="52"/>
      <c r="J598" s="52"/>
      <c r="K598" s="52"/>
      <c r="L598" s="52"/>
      <c r="M598" s="52"/>
    </row>
    <row r="599" customFormat="false" ht="21.75" hidden="false" customHeight="false" outlineLevel="0" collapsed="false">
      <c r="B599" s="52"/>
      <c r="E599" s="52"/>
      <c r="G599" s="52"/>
      <c r="H599" s="52"/>
      <c r="I599" s="52"/>
      <c r="J599" s="52"/>
      <c r="K599" s="52"/>
      <c r="L599" s="52"/>
      <c r="M599" s="52"/>
    </row>
    <row r="600" customFormat="false" ht="21.75" hidden="false" customHeight="false" outlineLevel="0" collapsed="false">
      <c r="B600" s="52"/>
      <c r="E600" s="52"/>
      <c r="G600" s="52"/>
      <c r="H600" s="52"/>
      <c r="I600" s="52"/>
      <c r="J600" s="52"/>
      <c r="K600" s="52"/>
      <c r="L600" s="52"/>
      <c r="M600" s="52"/>
    </row>
    <row r="601" customFormat="false" ht="21.75" hidden="false" customHeight="false" outlineLevel="0" collapsed="false">
      <c r="B601" s="52"/>
      <c r="E601" s="52"/>
      <c r="G601" s="52"/>
      <c r="H601" s="52"/>
      <c r="I601" s="52"/>
      <c r="J601" s="52"/>
      <c r="K601" s="52"/>
      <c r="L601" s="52"/>
      <c r="M601" s="52"/>
    </row>
    <row r="602" customFormat="false" ht="21.75" hidden="false" customHeight="false" outlineLevel="0" collapsed="false">
      <c r="B602" s="52"/>
      <c r="E602" s="52"/>
      <c r="G602" s="52"/>
      <c r="H602" s="52"/>
      <c r="I602" s="52"/>
      <c r="J602" s="52"/>
      <c r="K602" s="52"/>
      <c r="L602" s="52"/>
      <c r="M602" s="52"/>
    </row>
    <row r="603" customFormat="false" ht="21.75" hidden="false" customHeight="false" outlineLevel="0" collapsed="false">
      <c r="B603" s="52"/>
      <c r="E603" s="52"/>
      <c r="G603" s="52"/>
      <c r="H603" s="52"/>
      <c r="I603" s="52"/>
      <c r="J603" s="52"/>
      <c r="K603" s="52"/>
      <c r="L603" s="52"/>
      <c r="M603" s="52"/>
    </row>
    <row r="604" customFormat="false" ht="21.75" hidden="false" customHeight="false" outlineLevel="0" collapsed="false">
      <c r="B604" s="52"/>
      <c r="E604" s="52"/>
      <c r="G604" s="52"/>
      <c r="H604" s="52"/>
      <c r="I604" s="52"/>
      <c r="J604" s="52"/>
      <c r="K604" s="52"/>
      <c r="L604" s="52"/>
      <c r="M604" s="52"/>
    </row>
    <row r="605" customFormat="false" ht="21.75" hidden="false" customHeight="false" outlineLevel="0" collapsed="false">
      <c r="B605" s="52"/>
      <c r="E605" s="52"/>
      <c r="G605" s="52"/>
      <c r="H605" s="52"/>
      <c r="I605" s="52"/>
      <c r="J605" s="52"/>
      <c r="K605" s="52"/>
      <c r="L605" s="52"/>
      <c r="M605" s="52"/>
    </row>
    <row r="606" customFormat="false" ht="21.75" hidden="false" customHeight="false" outlineLevel="0" collapsed="false">
      <c r="B606" s="52"/>
      <c r="E606" s="52"/>
      <c r="G606" s="52"/>
      <c r="H606" s="52"/>
      <c r="I606" s="52"/>
      <c r="J606" s="52"/>
      <c r="K606" s="52"/>
      <c r="L606" s="52"/>
      <c r="M606" s="52"/>
    </row>
    <row r="607" customFormat="false" ht="21.75" hidden="false" customHeight="false" outlineLevel="0" collapsed="false">
      <c r="B607" s="52"/>
      <c r="E607" s="52"/>
      <c r="G607" s="52"/>
      <c r="H607" s="52"/>
      <c r="I607" s="52"/>
      <c r="J607" s="52"/>
      <c r="K607" s="52"/>
      <c r="L607" s="52"/>
      <c r="M607" s="52"/>
    </row>
    <row r="608" customFormat="false" ht="21.75" hidden="false" customHeight="false" outlineLevel="0" collapsed="false">
      <c r="B608" s="52"/>
      <c r="E608" s="52"/>
      <c r="G608" s="52"/>
      <c r="H608" s="52"/>
      <c r="I608" s="52"/>
      <c r="J608" s="52"/>
      <c r="K608" s="52"/>
      <c r="L608" s="52"/>
      <c r="M608" s="52"/>
    </row>
    <row r="609" customFormat="false" ht="21.75" hidden="false" customHeight="false" outlineLevel="0" collapsed="false">
      <c r="B609" s="52"/>
      <c r="E609" s="52"/>
      <c r="G609" s="52"/>
      <c r="H609" s="52"/>
      <c r="I609" s="52"/>
      <c r="J609" s="52"/>
      <c r="K609" s="52"/>
      <c r="L609" s="52"/>
      <c r="M609" s="52"/>
    </row>
    <row r="610" customFormat="false" ht="21.75" hidden="false" customHeight="false" outlineLevel="0" collapsed="false">
      <c r="B610" s="52"/>
      <c r="E610" s="52"/>
      <c r="G610" s="52"/>
      <c r="H610" s="52"/>
      <c r="I610" s="52"/>
      <c r="J610" s="52"/>
      <c r="K610" s="52"/>
      <c r="L610" s="52"/>
      <c r="M610" s="52"/>
    </row>
    <row r="611" customFormat="false" ht="21.75" hidden="false" customHeight="false" outlineLevel="0" collapsed="false">
      <c r="B611" s="52"/>
      <c r="E611" s="52"/>
      <c r="G611" s="52"/>
      <c r="H611" s="52"/>
      <c r="I611" s="52"/>
      <c r="J611" s="52"/>
      <c r="K611" s="52"/>
      <c r="L611" s="52"/>
      <c r="M611" s="52"/>
    </row>
    <row r="612" customFormat="false" ht="21.75" hidden="false" customHeight="false" outlineLevel="0" collapsed="false">
      <c r="B612" s="52"/>
      <c r="E612" s="52"/>
      <c r="G612" s="52"/>
      <c r="H612" s="52"/>
      <c r="I612" s="52"/>
      <c r="J612" s="52"/>
      <c r="K612" s="52"/>
      <c r="L612" s="52"/>
      <c r="M612" s="52"/>
    </row>
    <row r="613" customFormat="false" ht="21.75" hidden="false" customHeight="false" outlineLevel="0" collapsed="false">
      <c r="B613" s="52"/>
      <c r="E613" s="52"/>
      <c r="G613" s="52"/>
      <c r="H613" s="52"/>
      <c r="I613" s="52"/>
      <c r="J613" s="52"/>
      <c r="K613" s="52"/>
      <c r="L613" s="52"/>
      <c r="M613" s="52"/>
    </row>
    <row r="614" customFormat="false" ht="21.75" hidden="false" customHeight="false" outlineLevel="0" collapsed="false">
      <c r="B614" s="52"/>
      <c r="E614" s="52"/>
      <c r="G614" s="52"/>
      <c r="H614" s="52"/>
      <c r="I614" s="52"/>
      <c r="J614" s="52"/>
      <c r="K614" s="52"/>
      <c r="L614" s="52"/>
      <c r="M614" s="52"/>
    </row>
    <row r="615" customFormat="false" ht="21.75" hidden="false" customHeight="false" outlineLevel="0" collapsed="false">
      <c r="B615" s="52"/>
      <c r="E615" s="52"/>
      <c r="G615" s="52"/>
      <c r="H615" s="52"/>
      <c r="I615" s="52"/>
      <c r="J615" s="52"/>
      <c r="K615" s="52"/>
      <c r="L615" s="52"/>
      <c r="M615" s="52"/>
    </row>
    <row r="616" customFormat="false" ht="21.75" hidden="false" customHeight="false" outlineLevel="0" collapsed="false">
      <c r="B616" s="52"/>
      <c r="E616" s="52"/>
      <c r="G616" s="52"/>
      <c r="H616" s="52"/>
      <c r="I616" s="52"/>
      <c r="J616" s="52"/>
      <c r="K616" s="52"/>
      <c r="L616" s="52"/>
      <c r="M616" s="52"/>
    </row>
    <row r="617" customFormat="false" ht="21.75" hidden="false" customHeight="false" outlineLevel="0" collapsed="false">
      <c r="B617" s="52"/>
      <c r="E617" s="52"/>
      <c r="G617" s="52"/>
      <c r="H617" s="52"/>
      <c r="I617" s="52"/>
      <c r="J617" s="52"/>
      <c r="K617" s="52"/>
      <c r="L617" s="52"/>
      <c r="M617" s="52"/>
    </row>
    <row r="618" customFormat="false" ht="21.75" hidden="false" customHeight="false" outlineLevel="0" collapsed="false">
      <c r="B618" s="52"/>
      <c r="E618" s="52"/>
      <c r="G618" s="52"/>
      <c r="H618" s="52"/>
      <c r="I618" s="52"/>
      <c r="J618" s="52"/>
      <c r="K618" s="52"/>
      <c r="L618" s="52"/>
      <c r="M618" s="52"/>
    </row>
    <row r="619" customFormat="false" ht="21.75" hidden="false" customHeight="false" outlineLevel="0" collapsed="false">
      <c r="B619" s="52"/>
      <c r="E619" s="52"/>
      <c r="G619" s="52"/>
      <c r="H619" s="52"/>
      <c r="I619" s="52"/>
      <c r="J619" s="52"/>
      <c r="K619" s="52"/>
      <c r="L619" s="52"/>
      <c r="M619" s="52"/>
    </row>
    <row r="620" customFormat="false" ht="21.75" hidden="false" customHeight="false" outlineLevel="0" collapsed="false">
      <c r="B620" s="52"/>
      <c r="E620" s="52"/>
      <c r="G620" s="52"/>
      <c r="H620" s="52"/>
      <c r="I620" s="52"/>
      <c r="J620" s="52"/>
      <c r="K620" s="52"/>
      <c r="L620" s="52"/>
      <c r="M620" s="52"/>
    </row>
    <row r="621" customFormat="false" ht="21.75" hidden="false" customHeight="false" outlineLevel="0" collapsed="false">
      <c r="B621" s="52"/>
      <c r="E621" s="52"/>
      <c r="G621" s="52"/>
      <c r="H621" s="52"/>
      <c r="I621" s="52"/>
      <c r="J621" s="52"/>
      <c r="K621" s="52"/>
      <c r="L621" s="52"/>
      <c r="M621" s="52"/>
    </row>
    <row r="622" customFormat="false" ht="21.75" hidden="false" customHeight="false" outlineLevel="0" collapsed="false">
      <c r="B622" s="52"/>
      <c r="E622" s="52"/>
      <c r="G622" s="52"/>
      <c r="H622" s="52"/>
      <c r="I622" s="52"/>
      <c r="J622" s="52"/>
      <c r="K622" s="52"/>
      <c r="L622" s="52"/>
      <c r="M622" s="52"/>
    </row>
    <row r="623" customFormat="false" ht="21.75" hidden="false" customHeight="false" outlineLevel="0" collapsed="false">
      <c r="B623" s="52"/>
      <c r="E623" s="52"/>
      <c r="G623" s="52"/>
      <c r="H623" s="52"/>
      <c r="I623" s="52"/>
      <c r="J623" s="52"/>
      <c r="K623" s="52"/>
      <c r="L623" s="52"/>
      <c r="M623" s="52"/>
    </row>
    <row r="624" customFormat="false" ht="21.75" hidden="false" customHeight="false" outlineLevel="0" collapsed="false">
      <c r="B624" s="52"/>
      <c r="E624" s="52"/>
      <c r="G624" s="52"/>
      <c r="H624" s="52"/>
      <c r="I624" s="52"/>
      <c r="J624" s="52"/>
      <c r="K624" s="52"/>
      <c r="L624" s="52"/>
      <c r="M624" s="52"/>
    </row>
    <row r="625" customFormat="false" ht="21.75" hidden="false" customHeight="false" outlineLevel="0" collapsed="false">
      <c r="B625" s="52"/>
      <c r="E625" s="52"/>
      <c r="G625" s="52"/>
      <c r="H625" s="52"/>
      <c r="I625" s="52"/>
      <c r="J625" s="52"/>
      <c r="K625" s="52"/>
      <c r="L625" s="52"/>
      <c r="M625" s="52"/>
    </row>
    <row r="626" customFormat="false" ht="21.75" hidden="false" customHeight="false" outlineLevel="0" collapsed="false">
      <c r="B626" s="52"/>
      <c r="E626" s="52"/>
      <c r="G626" s="52"/>
      <c r="H626" s="52"/>
      <c r="I626" s="52"/>
      <c r="J626" s="52"/>
      <c r="K626" s="52"/>
      <c r="L626" s="52"/>
      <c r="M626" s="52"/>
    </row>
    <row r="627" customFormat="false" ht="21.75" hidden="false" customHeight="false" outlineLevel="0" collapsed="false">
      <c r="B627" s="52"/>
      <c r="E627" s="52"/>
      <c r="G627" s="52"/>
      <c r="H627" s="52"/>
      <c r="I627" s="52"/>
      <c r="J627" s="52"/>
      <c r="K627" s="52"/>
      <c r="L627" s="52"/>
      <c r="M627" s="52"/>
    </row>
    <row r="628" customFormat="false" ht="21.75" hidden="false" customHeight="false" outlineLevel="0" collapsed="false">
      <c r="B628" s="52"/>
      <c r="E628" s="52"/>
      <c r="G628" s="52"/>
      <c r="H628" s="52"/>
      <c r="I628" s="52"/>
      <c r="J628" s="52"/>
      <c r="K628" s="52"/>
      <c r="L628" s="52"/>
      <c r="M628" s="52"/>
    </row>
    <row r="629" customFormat="false" ht="21.75" hidden="false" customHeight="false" outlineLevel="0" collapsed="false">
      <c r="B629" s="52"/>
      <c r="E629" s="52"/>
      <c r="G629" s="52"/>
      <c r="H629" s="52"/>
      <c r="I629" s="52"/>
      <c r="J629" s="52"/>
      <c r="K629" s="52"/>
      <c r="L629" s="52"/>
      <c r="M629" s="52"/>
    </row>
    <row r="630" customFormat="false" ht="21.75" hidden="false" customHeight="false" outlineLevel="0" collapsed="false">
      <c r="B630" s="52"/>
      <c r="E630" s="52"/>
      <c r="G630" s="52"/>
      <c r="H630" s="52"/>
      <c r="I630" s="52"/>
      <c r="J630" s="52"/>
      <c r="K630" s="52"/>
      <c r="L630" s="52"/>
      <c r="M630" s="52"/>
    </row>
    <row r="631" customFormat="false" ht="21.75" hidden="false" customHeight="false" outlineLevel="0" collapsed="false">
      <c r="B631" s="52"/>
      <c r="E631" s="52"/>
      <c r="G631" s="52"/>
      <c r="H631" s="52"/>
      <c r="I631" s="52"/>
      <c r="J631" s="52"/>
      <c r="K631" s="52"/>
      <c r="L631" s="52"/>
      <c r="M631" s="52"/>
    </row>
    <row r="632" customFormat="false" ht="21.75" hidden="false" customHeight="false" outlineLevel="0" collapsed="false">
      <c r="B632" s="52"/>
      <c r="E632" s="52"/>
      <c r="G632" s="52"/>
      <c r="H632" s="52"/>
      <c r="I632" s="52"/>
      <c r="J632" s="52"/>
      <c r="K632" s="52"/>
      <c r="L632" s="52"/>
      <c r="M632" s="52"/>
    </row>
    <row r="633" customFormat="false" ht="21.75" hidden="false" customHeight="false" outlineLevel="0" collapsed="false">
      <c r="B633" s="52"/>
      <c r="E633" s="52"/>
      <c r="G633" s="52"/>
      <c r="H633" s="52"/>
      <c r="I633" s="52"/>
      <c r="J633" s="52"/>
      <c r="K633" s="52"/>
      <c r="L633" s="52"/>
      <c r="M633" s="52"/>
    </row>
    <row r="634" customFormat="false" ht="21.75" hidden="false" customHeight="false" outlineLevel="0" collapsed="false">
      <c r="B634" s="52"/>
      <c r="E634" s="52"/>
      <c r="G634" s="52"/>
      <c r="H634" s="52"/>
      <c r="I634" s="52"/>
      <c r="J634" s="52"/>
      <c r="K634" s="52"/>
      <c r="L634" s="52"/>
      <c r="M634" s="52"/>
    </row>
    <row r="635" customFormat="false" ht="21.75" hidden="false" customHeight="false" outlineLevel="0" collapsed="false">
      <c r="B635" s="52"/>
      <c r="E635" s="52"/>
      <c r="G635" s="52"/>
      <c r="H635" s="52"/>
      <c r="I635" s="52"/>
      <c r="J635" s="52"/>
      <c r="K635" s="52"/>
      <c r="L635" s="52"/>
      <c r="M635" s="52"/>
    </row>
    <row r="636" customFormat="false" ht="21.75" hidden="false" customHeight="false" outlineLevel="0" collapsed="false">
      <c r="B636" s="52"/>
      <c r="E636" s="52"/>
      <c r="G636" s="52"/>
      <c r="H636" s="52"/>
      <c r="I636" s="52"/>
      <c r="J636" s="52"/>
      <c r="K636" s="52"/>
      <c r="L636" s="52"/>
      <c r="M636" s="52"/>
    </row>
    <row r="637" customFormat="false" ht="21.75" hidden="false" customHeight="false" outlineLevel="0" collapsed="false">
      <c r="B637" s="52"/>
      <c r="E637" s="52"/>
      <c r="G637" s="52"/>
      <c r="H637" s="52"/>
      <c r="I637" s="52"/>
      <c r="J637" s="52"/>
      <c r="K637" s="52"/>
      <c r="L637" s="52"/>
      <c r="M637" s="52"/>
    </row>
    <row r="638" customFormat="false" ht="21.75" hidden="false" customHeight="false" outlineLevel="0" collapsed="false">
      <c r="B638" s="52"/>
      <c r="E638" s="52"/>
      <c r="G638" s="52"/>
      <c r="H638" s="52"/>
      <c r="I638" s="52"/>
      <c r="J638" s="52"/>
      <c r="K638" s="52"/>
      <c r="L638" s="52"/>
      <c r="M638" s="52"/>
    </row>
    <row r="639" customFormat="false" ht="21.75" hidden="false" customHeight="false" outlineLevel="0" collapsed="false">
      <c r="B639" s="52"/>
      <c r="E639" s="52"/>
      <c r="G639" s="52"/>
      <c r="H639" s="52"/>
      <c r="I639" s="52"/>
      <c r="J639" s="52"/>
      <c r="K639" s="52"/>
      <c r="L639" s="52"/>
      <c r="M639" s="52"/>
    </row>
    <row r="640" customFormat="false" ht="21.75" hidden="false" customHeight="false" outlineLevel="0" collapsed="false">
      <c r="B640" s="52"/>
      <c r="E640" s="52"/>
      <c r="G640" s="52"/>
      <c r="H640" s="52"/>
      <c r="I640" s="52"/>
      <c r="J640" s="52"/>
      <c r="K640" s="52"/>
      <c r="L640" s="52"/>
      <c r="M640" s="52"/>
    </row>
    <row r="641" customFormat="false" ht="21.75" hidden="false" customHeight="false" outlineLevel="0" collapsed="false">
      <c r="B641" s="52"/>
      <c r="E641" s="52"/>
      <c r="G641" s="52"/>
      <c r="H641" s="52"/>
      <c r="I641" s="52"/>
      <c r="J641" s="52"/>
      <c r="K641" s="52"/>
      <c r="L641" s="52"/>
      <c r="M641" s="52"/>
    </row>
    <row r="642" customFormat="false" ht="21.75" hidden="false" customHeight="false" outlineLevel="0" collapsed="false">
      <c r="B642" s="52"/>
      <c r="E642" s="52"/>
      <c r="G642" s="52"/>
      <c r="H642" s="52"/>
      <c r="I642" s="52"/>
      <c r="J642" s="52"/>
      <c r="K642" s="52"/>
      <c r="L642" s="52"/>
      <c r="M642" s="52"/>
    </row>
    <row r="643" customFormat="false" ht="21.75" hidden="false" customHeight="false" outlineLevel="0" collapsed="false">
      <c r="B643" s="52"/>
      <c r="E643" s="52"/>
      <c r="G643" s="52"/>
      <c r="H643" s="52"/>
      <c r="I643" s="52"/>
      <c r="J643" s="52"/>
      <c r="K643" s="52"/>
      <c r="L643" s="52"/>
      <c r="M643" s="52"/>
    </row>
    <row r="644" customFormat="false" ht="21.75" hidden="false" customHeight="false" outlineLevel="0" collapsed="false">
      <c r="B644" s="52"/>
      <c r="E644" s="52"/>
      <c r="G644" s="52"/>
      <c r="H644" s="52"/>
      <c r="I644" s="52"/>
      <c r="J644" s="52"/>
      <c r="K644" s="52"/>
      <c r="L644" s="52"/>
      <c r="M644" s="52"/>
    </row>
    <row r="645" customFormat="false" ht="21.75" hidden="false" customHeight="false" outlineLevel="0" collapsed="false">
      <c r="B645" s="52"/>
      <c r="E645" s="52"/>
      <c r="G645" s="52"/>
      <c r="H645" s="52"/>
      <c r="I645" s="52"/>
      <c r="J645" s="52"/>
      <c r="K645" s="52"/>
      <c r="L645" s="52"/>
      <c r="M645" s="52"/>
    </row>
    <row r="646" customFormat="false" ht="21.75" hidden="false" customHeight="false" outlineLevel="0" collapsed="false">
      <c r="B646" s="52"/>
      <c r="E646" s="52"/>
      <c r="G646" s="52"/>
      <c r="H646" s="52"/>
      <c r="I646" s="52"/>
      <c r="J646" s="52"/>
      <c r="K646" s="52"/>
      <c r="L646" s="52"/>
      <c r="M646" s="52"/>
    </row>
    <row r="647" customFormat="false" ht="21.75" hidden="false" customHeight="false" outlineLevel="0" collapsed="false">
      <c r="B647" s="52"/>
      <c r="E647" s="52"/>
      <c r="G647" s="52"/>
      <c r="H647" s="52"/>
      <c r="I647" s="52"/>
      <c r="J647" s="52"/>
      <c r="K647" s="52"/>
      <c r="L647" s="52"/>
      <c r="M647" s="52"/>
    </row>
    <row r="648" customFormat="false" ht="21.75" hidden="false" customHeight="false" outlineLevel="0" collapsed="false">
      <c r="B648" s="52"/>
      <c r="E648" s="52"/>
      <c r="G648" s="52"/>
      <c r="H648" s="52"/>
      <c r="I648" s="52"/>
      <c r="J648" s="52"/>
      <c r="K648" s="52"/>
      <c r="L648" s="52"/>
      <c r="M648" s="52"/>
    </row>
    <row r="649" customFormat="false" ht="21.75" hidden="false" customHeight="false" outlineLevel="0" collapsed="false">
      <c r="B649" s="52"/>
      <c r="E649" s="52"/>
      <c r="G649" s="52"/>
      <c r="H649" s="52"/>
      <c r="I649" s="52"/>
      <c r="J649" s="52"/>
      <c r="K649" s="52"/>
      <c r="L649" s="52"/>
      <c r="M649" s="52"/>
    </row>
    <row r="650" customFormat="false" ht="21.75" hidden="false" customHeight="false" outlineLevel="0" collapsed="false">
      <c r="B650" s="52"/>
      <c r="E650" s="52"/>
      <c r="G650" s="52"/>
      <c r="H650" s="52"/>
      <c r="I650" s="52"/>
      <c r="J650" s="52"/>
      <c r="K650" s="52"/>
      <c r="L650" s="52"/>
      <c r="M650" s="52"/>
    </row>
    <row r="651" customFormat="false" ht="21.75" hidden="false" customHeight="false" outlineLevel="0" collapsed="false">
      <c r="B651" s="52"/>
      <c r="E651" s="52"/>
      <c r="G651" s="52"/>
      <c r="H651" s="52"/>
      <c r="I651" s="52"/>
      <c r="J651" s="52"/>
      <c r="K651" s="52"/>
      <c r="L651" s="52"/>
      <c r="M651" s="52"/>
    </row>
    <row r="652" customFormat="false" ht="21.75" hidden="false" customHeight="false" outlineLevel="0" collapsed="false">
      <c r="B652" s="52"/>
      <c r="E652" s="52"/>
      <c r="G652" s="52"/>
      <c r="H652" s="52"/>
      <c r="I652" s="52"/>
      <c r="J652" s="52"/>
      <c r="K652" s="52"/>
      <c r="L652" s="52"/>
      <c r="M652" s="52"/>
    </row>
    <row r="653" customFormat="false" ht="21.75" hidden="false" customHeight="false" outlineLevel="0" collapsed="false">
      <c r="B653" s="52"/>
      <c r="E653" s="52"/>
      <c r="G653" s="52"/>
      <c r="H653" s="52"/>
      <c r="I653" s="52"/>
      <c r="J653" s="52"/>
      <c r="K653" s="52"/>
      <c r="L653" s="52"/>
      <c r="M653" s="52"/>
    </row>
    <row r="654" customFormat="false" ht="21.75" hidden="false" customHeight="false" outlineLevel="0" collapsed="false">
      <c r="B654" s="52"/>
      <c r="E654" s="52"/>
      <c r="G654" s="52"/>
      <c r="H654" s="52"/>
      <c r="I654" s="52"/>
      <c r="J654" s="52"/>
      <c r="K654" s="52"/>
      <c r="L654" s="52"/>
      <c r="M654" s="52"/>
    </row>
    <row r="655" customFormat="false" ht="21.75" hidden="false" customHeight="false" outlineLevel="0" collapsed="false">
      <c r="B655" s="52"/>
      <c r="E655" s="52"/>
      <c r="G655" s="52"/>
      <c r="H655" s="52"/>
      <c r="I655" s="52"/>
      <c r="J655" s="52"/>
      <c r="K655" s="52"/>
      <c r="L655" s="52"/>
      <c r="M655" s="52"/>
    </row>
    <row r="656" customFormat="false" ht="21.75" hidden="false" customHeight="false" outlineLevel="0" collapsed="false">
      <c r="B656" s="52"/>
      <c r="E656" s="52"/>
      <c r="G656" s="52"/>
      <c r="H656" s="52"/>
      <c r="I656" s="52"/>
      <c r="J656" s="52"/>
      <c r="K656" s="52"/>
      <c r="L656" s="52"/>
      <c r="M656" s="52"/>
    </row>
    <row r="657" customFormat="false" ht="21.75" hidden="false" customHeight="false" outlineLevel="0" collapsed="false">
      <c r="B657" s="52"/>
      <c r="E657" s="52"/>
      <c r="G657" s="52"/>
      <c r="H657" s="52"/>
      <c r="I657" s="52"/>
      <c r="J657" s="52"/>
      <c r="K657" s="52"/>
      <c r="L657" s="52"/>
      <c r="M657" s="52"/>
    </row>
    <row r="658" customFormat="false" ht="21.75" hidden="false" customHeight="false" outlineLevel="0" collapsed="false">
      <c r="B658" s="52"/>
      <c r="E658" s="52"/>
      <c r="G658" s="52"/>
      <c r="H658" s="52"/>
      <c r="I658" s="52"/>
      <c r="J658" s="52"/>
      <c r="K658" s="52"/>
      <c r="L658" s="52"/>
      <c r="M658" s="52"/>
    </row>
    <row r="659" customFormat="false" ht="21.75" hidden="false" customHeight="false" outlineLevel="0" collapsed="false">
      <c r="B659" s="52"/>
      <c r="E659" s="52"/>
      <c r="G659" s="52"/>
      <c r="H659" s="52"/>
      <c r="I659" s="52"/>
      <c r="J659" s="52"/>
      <c r="K659" s="52"/>
      <c r="L659" s="52"/>
      <c r="M659" s="52"/>
    </row>
    <row r="660" customFormat="false" ht="21.75" hidden="false" customHeight="false" outlineLevel="0" collapsed="false">
      <c r="B660" s="52"/>
      <c r="E660" s="52"/>
      <c r="G660" s="52"/>
      <c r="H660" s="52"/>
      <c r="I660" s="52"/>
      <c r="J660" s="52"/>
      <c r="K660" s="52"/>
      <c r="L660" s="52"/>
      <c r="M660" s="52"/>
    </row>
    <row r="661" customFormat="false" ht="21.75" hidden="false" customHeight="false" outlineLevel="0" collapsed="false">
      <c r="B661" s="52"/>
      <c r="E661" s="52"/>
      <c r="G661" s="52"/>
      <c r="H661" s="52"/>
      <c r="I661" s="52"/>
      <c r="J661" s="52"/>
      <c r="K661" s="52"/>
      <c r="L661" s="52"/>
      <c r="M661" s="52"/>
    </row>
    <row r="662" customFormat="false" ht="21.75" hidden="false" customHeight="false" outlineLevel="0" collapsed="false">
      <c r="B662" s="52"/>
      <c r="E662" s="52"/>
      <c r="G662" s="52"/>
      <c r="H662" s="52"/>
      <c r="I662" s="52"/>
      <c r="J662" s="52"/>
      <c r="K662" s="52"/>
      <c r="L662" s="52"/>
      <c r="M662" s="52"/>
    </row>
    <row r="663" customFormat="false" ht="21.75" hidden="false" customHeight="false" outlineLevel="0" collapsed="false">
      <c r="B663" s="52"/>
      <c r="E663" s="52"/>
      <c r="G663" s="52"/>
      <c r="H663" s="52"/>
      <c r="I663" s="52"/>
      <c r="J663" s="52"/>
      <c r="K663" s="52"/>
      <c r="L663" s="52"/>
      <c r="M663" s="52"/>
    </row>
    <row r="664" customFormat="false" ht="21.75" hidden="false" customHeight="false" outlineLevel="0" collapsed="false">
      <c r="B664" s="52"/>
      <c r="E664" s="52"/>
      <c r="G664" s="52"/>
      <c r="H664" s="52"/>
      <c r="I664" s="52"/>
      <c r="J664" s="52"/>
      <c r="K664" s="52"/>
      <c r="L664" s="52"/>
      <c r="M664" s="52"/>
    </row>
    <row r="665" customFormat="false" ht="21.75" hidden="false" customHeight="false" outlineLevel="0" collapsed="false">
      <c r="B665" s="52"/>
      <c r="E665" s="52"/>
      <c r="G665" s="52"/>
      <c r="H665" s="52"/>
      <c r="I665" s="52"/>
      <c r="J665" s="52"/>
      <c r="K665" s="52"/>
      <c r="L665" s="52"/>
      <c r="M665" s="52"/>
    </row>
    <row r="666" customFormat="false" ht="21.75" hidden="false" customHeight="false" outlineLevel="0" collapsed="false">
      <c r="B666" s="52"/>
      <c r="E666" s="52"/>
      <c r="G666" s="52"/>
      <c r="H666" s="52"/>
      <c r="I666" s="52"/>
      <c r="J666" s="52"/>
      <c r="K666" s="52"/>
      <c r="L666" s="52"/>
      <c r="M666" s="52"/>
    </row>
    <row r="667" customFormat="false" ht="21.75" hidden="false" customHeight="false" outlineLevel="0" collapsed="false">
      <c r="B667" s="52"/>
      <c r="E667" s="52"/>
      <c r="G667" s="52"/>
      <c r="H667" s="52"/>
      <c r="I667" s="52"/>
      <c r="J667" s="52"/>
      <c r="K667" s="52"/>
      <c r="L667" s="52"/>
      <c r="M667" s="52"/>
    </row>
    <row r="668" customFormat="false" ht="21.75" hidden="false" customHeight="false" outlineLevel="0" collapsed="false">
      <c r="B668" s="52"/>
      <c r="E668" s="52"/>
      <c r="G668" s="52"/>
      <c r="H668" s="52"/>
      <c r="I668" s="52"/>
      <c r="J668" s="52"/>
      <c r="K668" s="52"/>
      <c r="L668" s="52"/>
      <c r="M668" s="52"/>
    </row>
    <row r="669" customFormat="false" ht="21.75" hidden="false" customHeight="false" outlineLevel="0" collapsed="false">
      <c r="B669" s="52"/>
      <c r="E669" s="52"/>
      <c r="G669" s="52"/>
      <c r="H669" s="52"/>
      <c r="I669" s="52"/>
      <c r="J669" s="52"/>
      <c r="K669" s="52"/>
      <c r="L669" s="52"/>
      <c r="M669" s="52"/>
    </row>
    <row r="670" customFormat="false" ht="21.75" hidden="false" customHeight="false" outlineLevel="0" collapsed="false">
      <c r="B670" s="52"/>
      <c r="E670" s="52"/>
      <c r="G670" s="52"/>
      <c r="H670" s="52"/>
      <c r="I670" s="52"/>
      <c r="J670" s="52"/>
      <c r="K670" s="52"/>
      <c r="L670" s="52"/>
      <c r="M670" s="52"/>
    </row>
    <row r="671" customFormat="false" ht="21.75" hidden="false" customHeight="false" outlineLevel="0" collapsed="false">
      <c r="B671" s="52"/>
      <c r="E671" s="52"/>
      <c r="G671" s="52"/>
      <c r="H671" s="52"/>
      <c r="I671" s="52"/>
      <c r="J671" s="52"/>
      <c r="K671" s="52"/>
      <c r="L671" s="52"/>
      <c r="M671" s="52"/>
    </row>
    <row r="672" customFormat="false" ht="21.75" hidden="false" customHeight="false" outlineLevel="0" collapsed="false">
      <c r="B672" s="52"/>
      <c r="E672" s="52"/>
      <c r="G672" s="52"/>
      <c r="H672" s="52"/>
      <c r="I672" s="52"/>
      <c r="J672" s="52"/>
      <c r="K672" s="52"/>
      <c r="L672" s="52"/>
      <c r="M672" s="52"/>
    </row>
    <row r="673" customFormat="false" ht="21.75" hidden="false" customHeight="false" outlineLevel="0" collapsed="false">
      <c r="B673" s="52"/>
      <c r="E673" s="52"/>
      <c r="G673" s="52"/>
      <c r="H673" s="52"/>
      <c r="I673" s="52"/>
      <c r="J673" s="52"/>
      <c r="K673" s="52"/>
      <c r="L673" s="52"/>
      <c r="M673" s="52"/>
    </row>
    <row r="674" customFormat="false" ht="21.75" hidden="false" customHeight="false" outlineLevel="0" collapsed="false">
      <c r="B674" s="52"/>
      <c r="E674" s="52"/>
      <c r="G674" s="52"/>
      <c r="H674" s="52"/>
      <c r="I674" s="52"/>
      <c r="J674" s="52"/>
      <c r="K674" s="52"/>
      <c r="L674" s="52"/>
      <c r="M674" s="52"/>
    </row>
    <row r="675" customFormat="false" ht="21.75" hidden="false" customHeight="false" outlineLevel="0" collapsed="false">
      <c r="B675" s="52"/>
      <c r="E675" s="52"/>
      <c r="G675" s="52"/>
      <c r="H675" s="52"/>
      <c r="I675" s="52"/>
      <c r="J675" s="52"/>
      <c r="K675" s="52"/>
      <c r="L675" s="52"/>
      <c r="M675" s="52"/>
    </row>
    <row r="676" customFormat="false" ht="21.75" hidden="false" customHeight="false" outlineLevel="0" collapsed="false">
      <c r="B676" s="52"/>
      <c r="E676" s="52"/>
      <c r="G676" s="52"/>
      <c r="H676" s="52"/>
      <c r="I676" s="52"/>
      <c r="J676" s="52"/>
      <c r="K676" s="52"/>
      <c r="L676" s="52"/>
      <c r="M676" s="52"/>
    </row>
    <row r="677" customFormat="false" ht="21.75" hidden="false" customHeight="false" outlineLevel="0" collapsed="false">
      <c r="B677" s="52"/>
      <c r="E677" s="52"/>
      <c r="G677" s="52"/>
      <c r="H677" s="52"/>
      <c r="I677" s="52"/>
      <c r="J677" s="52"/>
      <c r="K677" s="52"/>
      <c r="L677" s="52"/>
      <c r="M677" s="52"/>
    </row>
    <row r="678" customFormat="false" ht="21.75" hidden="false" customHeight="false" outlineLevel="0" collapsed="false">
      <c r="B678" s="52"/>
      <c r="E678" s="52"/>
      <c r="G678" s="52"/>
      <c r="H678" s="52"/>
      <c r="I678" s="52"/>
      <c r="J678" s="52"/>
      <c r="K678" s="52"/>
      <c r="L678" s="52"/>
      <c r="M678" s="52"/>
    </row>
    <row r="679" customFormat="false" ht="21.75" hidden="false" customHeight="false" outlineLevel="0" collapsed="false">
      <c r="B679" s="52"/>
      <c r="E679" s="52"/>
      <c r="G679" s="52"/>
      <c r="H679" s="52"/>
      <c r="I679" s="52"/>
      <c r="J679" s="52"/>
      <c r="K679" s="52"/>
      <c r="L679" s="52"/>
      <c r="M679" s="52"/>
    </row>
    <row r="680" customFormat="false" ht="21.75" hidden="false" customHeight="false" outlineLevel="0" collapsed="false">
      <c r="B680" s="52"/>
      <c r="E680" s="52"/>
      <c r="G680" s="52"/>
      <c r="H680" s="52"/>
      <c r="I680" s="52"/>
      <c r="J680" s="52"/>
      <c r="K680" s="52"/>
      <c r="L680" s="52"/>
      <c r="M680" s="52"/>
    </row>
    <row r="681" customFormat="false" ht="21.75" hidden="false" customHeight="false" outlineLevel="0" collapsed="false">
      <c r="B681" s="52"/>
      <c r="E681" s="52"/>
      <c r="G681" s="52"/>
      <c r="H681" s="52"/>
      <c r="I681" s="52"/>
      <c r="J681" s="52"/>
      <c r="K681" s="52"/>
      <c r="L681" s="52"/>
      <c r="M681" s="52"/>
    </row>
    <row r="682" customFormat="false" ht="21.75" hidden="false" customHeight="false" outlineLevel="0" collapsed="false">
      <c r="B682" s="52"/>
      <c r="E682" s="52"/>
      <c r="G682" s="52"/>
      <c r="H682" s="52"/>
      <c r="I682" s="52"/>
      <c r="J682" s="52"/>
      <c r="K682" s="52"/>
      <c r="L682" s="52"/>
      <c r="M682" s="52"/>
    </row>
    <row r="683" customFormat="false" ht="21.75" hidden="false" customHeight="false" outlineLevel="0" collapsed="false">
      <c r="B683" s="52"/>
      <c r="E683" s="52"/>
      <c r="G683" s="52"/>
      <c r="H683" s="52"/>
      <c r="I683" s="52"/>
      <c r="J683" s="52"/>
      <c r="K683" s="52"/>
      <c r="L683" s="52"/>
      <c r="M683" s="52"/>
    </row>
    <row r="684" customFormat="false" ht="21.75" hidden="false" customHeight="false" outlineLevel="0" collapsed="false">
      <c r="B684" s="52"/>
      <c r="E684" s="52"/>
      <c r="G684" s="52"/>
      <c r="H684" s="52"/>
      <c r="I684" s="52"/>
      <c r="J684" s="52"/>
      <c r="K684" s="52"/>
      <c r="L684" s="52"/>
      <c r="M684" s="52"/>
    </row>
    <row r="685" customFormat="false" ht="21.75" hidden="false" customHeight="false" outlineLevel="0" collapsed="false">
      <c r="B685" s="52"/>
      <c r="E685" s="52"/>
      <c r="G685" s="52"/>
      <c r="H685" s="52"/>
      <c r="I685" s="52"/>
      <c r="J685" s="52"/>
      <c r="K685" s="52"/>
      <c r="L685" s="52"/>
      <c r="M685" s="52"/>
    </row>
    <row r="686" customFormat="false" ht="21.75" hidden="false" customHeight="false" outlineLevel="0" collapsed="false">
      <c r="B686" s="52"/>
      <c r="E686" s="52"/>
      <c r="G686" s="52"/>
      <c r="H686" s="52"/>
      <c r="I686" s="52"/>
      <c r="J686" s="52"/>
      <c r="K686" s="52"/>
      <c r="L686" s="52"/>
      <c r="M686" s="52"/>
    </row>
    <row r="687" customFormat="false" ht="21.75" hidden="false" customHeight="false" outlineLevel="0" collapsed="false">
      <c r="B687" s="52"/>
      <c r="E687" s="52"/>
      <c r="G687" s="52"/>
      <c r="H687" s="52"/>
      <c r="I687" s="52"/>
      <c r="J687" s="52"/>
      <c r="K687" s="52"/>
      <c r="L687" s="52"/>
      <c r="M687" s="52"/>
    </row>
    <row r="688" customFormat="false" ht="21.75" hidden="false" customHeight="false" outlineLevel="0" collapsed="false">
      <c r="B688" s="52"/>
      <c r="E688" s="52"/>
      <c r="G688" s="52"/>
      <c r="H688" s="52"/>
      <c r="I688" s="52"/>
      <c r="J688" s="52"/>
      <c r="K688" s="52"/>
      <c r="L688" s="52"/>
      <c r="M688" s="52"/>
    </row>
    <row r="689" customFormat="false" ht="21.75" hidden="false" customHeight="false" outlineLevel="0" collapsed="false">
      <c r="B689" s="52"/>
      <c r="E689" s="52"/>
      <c r="G689" s="52"/>
      <c r="H689" s="52"/>
      <c r="I689" s="52"/>
      <c r="J689" s="52"/>
      <c r="K689" s="52"/>
      <c r="L689" s="52"/>
      <c r="M689" s="52"/>
    </row>
    <row r="690" customFormat="false" ht="21.75" hidden="false" customHeight="false" outlineLevel="0" collapsed="false">
      <c r="B690" s="52"/>
      <c r="E690" s="52"/>
      <c r="G690" s="52"/>
      <c r="H690" s="52"/>
      <c r="I690" s="52"/>
      <c r="J690" s="52"/>
      <c r="K690" s="52"/>
      <c r="L690" s="52"/>
      <c r="M690" s="52"/>
    </row>
    <row r="691" customFormat="false" ht="21.75" hidden="false" customHeight="false" outlineLevel="0" collapsed="false">
      <c r="B691" s="52"/>
      <c r="E691" s="52"/>
      <c r="G691" s="52"/>
      <c r="H691" s="52"/>
      <c r="I691" s="52"/>
      <c r="J691" s="52"/>
      <c r="K691" s="52"/>
      <c r="L691" s="52"/>
      <c r="M691" s="52"/>
    </row>
    <row r="692" customFormat="false" ht="21.75" hidden="false" customHeight="false" outlineLevel="0" collapsed="false">
      <c r="B692" s="52"/>
      <c r="E692" s="52"/>
      <c r="G692" s="52"/>
      <c r="H692" s="52"/>
      <c r="I692" s="52"/>
      <c r="J692" s="52"/>
      <c r="K692" s="52"/>
      <c r="L692" s="52"/>
      <c r="M692" s="52"/>
    </row>
    <row r="693" customFormat="false" ht="21.75" hidden="false" customHeight="false" outlineLevel="0" collapsed="false">
      <c r="B693" s="52"/>
      <c r="E693" s="52"/>
      <c r="G693" s="52"/>
      <c r="H693" s="52"/>
      <c r="I693" s="52"/>
      <c r="J693" s="52"/>
      <c r="K693" s="52"/>
      <c r="L693" s="52"/>
      <c r="M693" s="52"/>
    </row>
    <row r="694" customFormat="false" ht="21.75" hidden="false" customHeight="false" outlineLevel="0" collapsed="false">
      <c r="B694" s="52"/>
      <c r="E694" s="52"/>
      <c r="G694" s="52"/>
      <c r="H694" s="52"/>
      <c r="I694" s="52"/>
      <c r="J694" s="52"/>
      <c r="K694" s="52"/>
      <c r="L694" s="52"/>
      <c r="M694" s="52"/>
    </row>
    <row r="695" customFormat="false" ht="21.75" hidden="false" customHeight="false" outlineLevel="0" collapsed="false">
      <c r="B695" s="52"/>
      <c r="E695" s="52"/>
      <c r="G695" s="52"/>
      <c r="H695" s="52"/>
      <c r="I695" s="52"/>
      <c r="J695" s="52"/>
      <c r="K695" s="52"/>
      <c r="L695" s="52"/>
      <c r="M695" s="52"/>
    </row>
    <row r="696" customFormat="false" ht="21.75" hidden="false" customHeight="false" outlineLevel="0" collapsed="false">
      <c r="B696" s="52"/>
      <c r="E696" s="52"/>
      <c r="G696" s="52"/>
      <c r="H696" s="52"/>
      <c r="I696" s="52"/>
      <c r="J696" s="52"/>
      <c r="K696" s="52"/>
      <c r="L696" s="52"/>
      <c r="M696" s="52"/>
    </row>
    <row r="697" customFormat="false" ht="21.75" hidden="false" customHeight="false" outlineLevel="0" collapsed="false">
      <c r="B697" s="52"/>
      <c r="E697" s="52"/>
      <c r="G697" s="52"/>
      <c r="H697" s="52"/>
      <c r="I697" s="52"/>
      <c r="J697" s="52"/>
      <c r="K697" s="52"/>
      <c r="L697" s="52"/>
      <c r="M697" s="52"/>
    </row>
    <row r="698" customFormat="false" ht="21.75" hidden="false" customHeight="false" outlineLevel="0" collapsed="false">
      <c r="B698" s="52"/>
      <c r="E698" s="52"/>
      <c r="G698" s="52"/>
      <c r="H698" s="52"/>
      <c r="I698" s="52"/>
      <c r="J698" s="52"/>
      <c r="K698" s="52"/>
      <c r="L698" s="52"/>
      <c r="M698" s="52"/>
    </row>
    <row r="699" customFormat="false" ht="21.75" hidden="false" customHeight="false" outlineLevel="0" collapsed="false">
      <c r="B699" s="52"/>
      <c r="E699" s="52"/>
      <c r="G699" s="52"/>
      <c r="H699" s="52"/>
      <c r="I699" s="52"/>
      <c r="J699" s="52"/>
      <c r="K699" s="52"/>
      <c r="L699" s="52"/>
      <c r="M699" s="52"/>
    </row>
    <row r="700" customFormat="false" ht="21.75" hidden="false" customHeight="false" outlineLevel="0" collapsed="false">
      <c r="B700" s="52"/>
      <c r="E700" s="52"/>
      <c r="G700" s="52"/>
      <c r="H700" s="52"/>
      <c r="I700" s="52"/>
      <c r="J700" s="52"/>
      <c r="K700" s="52"/>
      <c r="L700" s="52"/>
      <c r="M700" s="52"/>
    </row>
    <row r="701" customFormat="false" ht="21.75" hidden="false" customHeight="false" outlineLevel="0" collapsed="false">
      <c r="B701" s="52"/>
      <c r="E701" s="52"/>
      <c r="G701" s="52"/>
      <c r="H701" s="52"/>
      <c r="I701" s="52"/>
      <c r="J701" s="52"/>
      <c r="K701" s="52"/>
      <c r="L701" s="52"/>
      <c r="M701" s="52"/>
    </row>
    <row r="702" customFormat="false" ht="21.75" hidden="false" customHeight="false" outlineLevel="0" collapsed="false">
      <c r="B702" s="52"/>
      <c r="E702" s="52"/>
      <c r="G702" s="52"/>
      <c r="H702" s="52"/>
      <c r="I702" s="52"/>
      <c r="J702" s="52"/>
      <c r="K702" s="52"/>
      <c r="L702" s="52"/>
      <c r="M702" s="52"/>
    </row>
    <row r="703" customFormat="false" ht="21.75" hidden="false" customHeight="false" outlineLevel="0" collapsed="false">
      <c r="B703" s="52"/>
      <c r="E703" s="52"/>
      <c r="G703" s="52"/>
      <c r="H703" s="52"/>
      <c r="I703" s="52"/>
      <c r="J703" s="52"/>
      <c r="K703" s="52"/>
      <c r="L703" s="52"/>
      <c r="M703" s="52"/>
    </row>
    <row r="704" customFormat="false" ht="21.75" hidden="false" customHeight="false" outlineLevel="0" collapsed="false">
      <c r="B704" s="52"/>
      <c r="E704" s="52"/>
      <c r="G704" s="52"/>
      <c r="H704" s="52"/>
      <c r="I704" s="52"/>
      <c r="J704" s="52"/>
      <c r="K704" s="52"/>
      <c r="L704" s="52"/>
      <c r="M704" s="52"/>
    </row>
    <row r="705" customFormat="false" ht="21.75" hidden="false" customHeight="false" outlineLevel="0" collapsed="false">
      <c r="B705" s="52"/>
      <c r="E705" s="52"/>
      <c r="G705" s="52"/>
      <c r="H705" s="52"/>
      <c r="I705" s="52"/>
      <c r="J705" s="52"/>
      <c r="K705" s="52"/>
      <c r="L705" s="52"/>
      <c r="M705" s="52"/>
    </row>
    <row r="706" customFormat="false" ht="21.75" hidden="false" customHeight="false" outlineLevel="0" collapsed="false">
      <c r="B706" s="52"/>
      <c r="E706" s="52"/>
      <c r="G706" s="52"/>
      <c r="H706" s="52"/>
      <c r="I706" s="52"/>
      <c r="J706" s="52"/>
      <c r="K706" s="52"/>
      <c r="L706" s="52"/>
      <c r="M706" s="52"/>
    </row>
    <row r="707" customFormat="false" ht="21.75" hidden="false" customHeight="false" outlineLevel="0" collapsed="false">
      <c r="B707" s="52"/>
      <c r="E707" s="52"/>
      <c r="G707" s="52"/>
      <c r="H707" s="52"/>
      <c r="I707" s="52"/>
      <c r="J707" s="52"/>
      <c r="K707" s="52"/>
      <c r="L707" s="52"/>
      <c r="M707" s="52"/>
    </row>
    <row r="708" customFormat="false" ht="21.75" hidden="false" customHeight="false" outlineLevel="0" collapsed="false">
      <c r="B708" s="52"/>
      <c r="E708" s="52"/>
      <c r="G708" s="52"/>
      <c r="H708" s="52"/>
      <c r="I708" s="52"/>
      <c r="J708" s="52"/>
      <c r="K708" s="52"/>
      <c r="L708" s="52"/>
      <c r="M708" s="52"/>
    </row>
    <row r="709" customFormat="false" ht="21.75" hidden="false" customHeight="false" outlineLevel="0" collapsed="false">
      <c r="B709" s="52"/>
      <c r="E709" s="52"/>
      <c r="G709" s="52"/>
      <c r="H709" s="52"/>
      <c r="I709" s="52"/>
      <c r="J709" s="52"/>
      <c r="K709" s="52"/>
      <c r="L709" s="52"/>
      <c r="M709" s="52"/>
    </row>
    <row r="710" customFormat="false" ht="21.75" hidden="false" customHeight="false" outlineLevel="0" collapsed="false">
      <c r="B710" s="52"/>
      <c r="E710" s="52"/>
      <c r="G710" s="52"/>
      <c r="H710" s="52"/>
      <c r="I710" s="52"/>
      <c r="J710" s="52"/>
      <c r="K710" s="52"/>
      <c r="L710" s="52"/>
      <c r="M710" s="52"/>
    </row>
    <row r="711" customFormat="false" ht="21.75" hidden="false" customHeight="false" outlineLevel="0" collapsed="false">
      <c r="B711" s="52"/>
      <c r="E711" s="52"/>
      <c r="G711" s="52"/>
      <c r="H711" s="52"/>
      <c r="I711" s="52"/>
      <c r="J711" s="52"/>
      <c r="K711" s="52"/>
      <c r="L711" s="52"/>
      <c r="M711" s="52"/>
    </row>
    <row r="712" customFormat="false" ht="21.75" hidden="false" customHeight="false" outlineLevel="0" collapsed="false">
      <c r="B712" s="52"/>
      <c r="E712" s="52"/>
      <c r="G712" s="52"/>
      <c r="H712" s="52"/>
      <c r="I712" s="52"/>
      <c r="J712" s="52"/>
      <c r="K712" s="52"/>
      <c r="L712" s="52"/>
      <c r="M712" s="52"/>
    </row>
    <row r="713" customFormat="false" ht="21.75" hidden="false" customHeight="false" outlineLevel="0" collapsed="false">
      <c r="B713" s="52"/>
      <c r="E713" s="52"/>
      <c r="G713" s="52"/>
      <c r="H713" s="52"/>
      <c r="I713" s="52"/>
      <c r="J713" s="52"/>
      <c r="K713" s="52"/>
      <c r="L713" s="52"/>
      <c r="M713" s="52"/>
    </row>
    <row r="714" customFormat="false" ht="21.75" hidden="false" customHeight="false" outlineLevel="0" collapsed="false">
      <c r="B714" s="52"/>
      <c r="E714" s="52"/>
      <c r="G714" s="52"/>
      <c r="H714" s="52"/>
      <c r="I714" s="52"/>
      <c r="J714" s="52"/>
      <c r="K714" s="52"/>
      <c r="L714" s="52"/>
      <c r="M714" s="52"/>
    </row>
    <row r="715" customFormat="false" ht="21.75" hidden="false" customHeight="false" outlineLevel="0" collapsed="false">
      <c r="B715" s="52"/>
      <c r="E715" s="52"/>
      <c r="G715" s="52"/>
      <c r="H715" s="52"/>
      <c r="I715" s="52"/>
      <c r="J715" s="52"/>
      <c r="K715" s="52"/>
      <c r="L715" s="52"/>
      <c r="M715" s="52"/>
    </row>
    <row r="716" customFormat="false" ht="21.75" hidden="false" customHeight="false" outlineLevel="0" collapsed="false">
      <c r="B716" s="52"/>
      <c r="E716" s="52"/>
      <c r="G716" s="52"/>
      <c r="H716" s="52"/>
      <c r="I716" s="52"/>
      <c r="J716" s="52"/>
      <c r="K716" s="52"/>
      <c r="L716" s="52"/>
      <c r="M716" s="52"/>
    </row>
    <row r="717" customFormat="false" ht="21.75" hidden="false" customHeight="false" outlineLevel="0" collapsed="false">
      <c r="B717" s="52"/>
      <c r="E717" s="52"/>
      <c r="G717" s="52"/>
      <c r="H717" s="52"/>
      <c r="I717" s="52"/>
      <c r="J717" s="52"/>
      <c r="K717" s="52"/>
      <c r="L717" s="52"/>
      <c r="M717" s="52"/>
    </row>
    <row r="718" customFormat="false" ht="21.75" hidden="false" customHeight="false" outlineLevel="0" collapsed="false">
      <c r="B718" s="52"/>
      <c r="E718" s="52"/>
      <c r="G718" s="52"/>
      <c r="H718" s="52"/>
      <c r="I718" s="52"/>
      <c r="J718" s="52"/>
      <c r="K718" s="52"/>
      <c r="L718" s="52"/>
      <c r="M718" s="52"/>
    </row>
    <row r="719" customFormat="false" ht="21.75" hidden="false" customHeight="false" outlineLevel="0" collapsed="false">
      <c r="B719" s="52"/>
      <c r="E719" s="52"/>
      <c r="G719" s="52"/>
      <c r="H719" s="52"/>
      <c r="I719" s="52"/>
      <c r="J719" s="52"/>
      <c r="K719" s="52"/>
      <c r="L719" s="52"/>
      <c r="M719" s="52"/>
    </row>
    <row r="720" customFormat="false" ht="21.75" hidden="false" customHeight="false" outlineLevel="0" collapsed="false">
      <c r="B720" s="52"/>
      <c r="E720" s="52"/>
      <c r="G720" s="52"/>
      <c r="H720" s="52"/>
      <c r="I720" s="52"/>
      <c r="J720" s="52"/>
      <c r="K720" s="52"/>
      <c r="L720" s="52"/>
      <c r="M720" s="52"/>
    </row>
    <row r="721" customFormat="false" ht="21.75" hidden="false" customHeight="false" outlineLevel="0" collapsed="false">
      <c r="B721" s="52"/>
      <c r="E721" s="52"/>
      <c r="G721" s="52"/>
      <c r="H721" s="52"/>
      <c r="I721" s="52"/>
      <c r="J721" s="52"/>
      <c r="K721" s="52"/>
      <c r="L721" s="52"/>
      <c r="M721" s="52"/>
    </row>
    <row r="722" customFormat="false" ht="21.75" hidden="false" customHeight="false" outlineLevel="0" collapsed="false">
      <c r="B722" s="52"/>
      <c r="E722" s="52"/>
      <c r="G722" s="52"/>
      <c r="H722" s="52"/>
      <c r="I722" s="52"/>
      <c r="J722" s="52"/>
      <c r="K722" s="52"/>
      <c r="L722" s="52"/>
      <c r="M722" s="52"/>
    </row>
    <row r="723" customFormat="false" ht="21.75" hidden="false" customHeight="false" outlineLevel="0" collapsed="false">
      <c r="B723" s="52"/>
      <c r="E723" s="52"/>
      <c r="G723" s="52"/>
      <c r="H723" s="52"/>
      <c r="I723" s="52"/>
      <c r="J723" s="52"/>
      <c r="K723" s="52"/>
      <c r="L723" s="52"/>
      <c r="M723" s="52"/>
    </row>
    <row r="724" customFormat="false" ht="21.75" hidden="false" customHeight="false" outlineLevel="0" collapsed="false">
      <c r="B724" s="52"/>
      <c r="E724" s="52"/>
      <c r="G724" s="52"/>
      <c r="H724" s="52"/>
      <c r="I724" s="52"/>
      <c r="J724" s="52"/>
      <c r="K724" s="52"/>
      <c r="L724" s="52"/>
      <c r="M724" s="52"/>
    </row>
    <row r="725" customFormat="false" ht="21.75" hidden="false" customHeight="false" outlineLevel="0" collapsed="false">
      <c r="B725" s="52"/>
      <c r="E725" s="52"/>
      <c r="G725" s="52"/>
      <c r="H725" s="52"/>
      <c r="I725" s="52"/>
      <c r="J725" s="52"/>
      <c r="K725" s="52"/>
      <c r="L725" s="52"/>
      <c r="M725" s="52"/>
    </row>
    <row r="726" customFormat="false" ht="21.75" hidden="false" customHeight="false" outlineLevel="0" collapsed="false">
      <c r="B726" s="52"/>
      <c r="E726" s="52"/>
      <c r="G726" s="52"/>
      <c r="H726" s="52"/>
      <c r="I726" s="52"/>
      <c r="J726" s="52"/>
      <c r="K726" s="52"/>
      <c r="L726" s="52"/>
      <c r="M726" s="52"/>
    </row>
    <row r="727" customFormat="false" ht="21.75" hidden="false" customHeight="false" outlineLevel="0" collapsed="false">
      <c r="B727" s="52"/>
      <c r="E727" s="52"/>
      <c r="G727" s="52"/>
      <c r="H727" s="52"/>
      <c r="I727" s="52"/>
      <c r="J727" s="52"/>
      <c r="K727" s="52"/>
      <c r="L727" s="52"/>
      <c r="M727" s="52"/>
    </row>
    <row r="728" customFormat="false" ht="21.75" hidden="false" customHeight="false" outlineLevel="0" collapsed="false">
      <c r="B728" s="52"/>
      <c r="E728" s="52"/>
      <c r="G728" s="52"/>
      <c r="H728" s="52"/>
      <c r="I728" s="52"/>
      <c r="J728" s="52"/>
      <c r="K728" s="52"/>
      <c r="L728" s="52"/>
      <c r="M728" s="52"/>
    </row>
    <row r="729" customFormat="false" ht="21.75" hidden="false" customHeight="false" outlineLevel="0" collapsed="false">
      <c r="B729" s="52"/>
      <c r="E729" s="52"/>
      <c r="G729" s="52"/>
      <c r="H729" s="52"/>
      <c r="I729" s="52"/>
      <c r="J729" s="52"/>
      <c r="K729" s="52"/>
      <c r="L729" s="52"/>
      <c r="M729" s="52"/>
    </row>
    <row r="730" customFormat="false" ht="21.75" hidden="false" customHeight="false" outlineLevel="0" collapsed="false">
      <c r="B730" s="52"/>
      <c r="E730" s="52"/>
      <c r="G730" s="52"/>
      <c r="H730" s="52"/>
      <c r="I730" s="52"/>
      <c r="J730" s="52"/>
      <c r="K730" s="52"/>
      <c r="L730" s="52"/>
      <c r="M730" s="52"/>
    </row>
    <row r="731" customFormat="false" ht="21.75" hidden="false" customHeight="false" outlineLevel="0" collapsed="false">
      <c r="B731" s="52"/>
      <c r="E731" s="52"/>
      <c r="G731" s="52"/>
      <c r="H731" s="52"/>
      <c r="I731" s="52"/>
      <c r="J731" s="52"/>
      <c r="K731" s="52"/>
      <c r="L731" s="52"/>
      <c r="M731" s="52"/>
    </row>
    <row r="732" customFormat="false" ht="21.75" hidden="false" customHeight="false" outlineLevel="0" collapsed="false">
      <c r="B732" s="52"/>
      <c r="E732" s="52"/>
      <c r="G732" s="52"/>
      <c r="H732" s="52"/>
      <c r="I732" s="52"/>
      <c r="J732" s="52"/>
      <c r="K732" s="52"/>
      <c r="L732" s="52"/>
      <c r="M732" s="52"/>
    </row>
    <row r="733" customFormat="false" ht="21.75" hidden="false" customHeight="false" outlineLevel="0" collapsed="false">
      <c r="B733" s="52"/>
      <c r="E733" s="52"/>
      <c r="G733" s="52"/>
      <c r="H733" s="52"/>
      <c r="I733" s="52"/>
      <c r="J733" s="52"/>
      <c r="K733" s="52"/>
      <c r="L733" s="52"/>
      <c r="M733" s="52"/>
    </row>
    <row r="734" customFormat="false" ht="21.75" hidden="false" customHeight="false" outlineLevel="0" collapsed="false">
      <c r="B734" s="52"/>
      <c r="E734" s="52"/>
      <c r="G734" s="52"/>
      <c r="H734" s="52"/>
      <c r="I734" s="52"/>
      <c r="J734" s="52"/>
      <c r="K734" s="52"/>
      <c r="L734" s="52"/>
      <c r="M734" s="52"/>
    </row>
    <row r="735" customFormat="false" ht="21.75" hidden="false" customHeight="false" outlineLevel="0" collapsed="false">
      <c r="B735" s="52"/>
      <c r="E735" s="52"/>
      <c r="G735" s="52"/>
      <c r="H735" s="52"/>
      <c r="I735" s="52"/>
      <c r="J735" s="52"/>
      <c r="K735" s="52"/>
      <c r="L735" s="52"/>
      <c r="M735" s="52"/>
    </row>
    <row r="736" customFormat="false" ht="21.75" hidden="false" customHeight="false" outlineLevel="0" collapsed="false">
      <c r="B736" s="52"/>
      <c r="E736" s="52"/>
      <c r="G736" s="52"/>
      <c r="H736" s="52"/>
      <c r="I736" s="52"/>
      <c r="J736" s="52"/>
      <c r="K736" s="52"/>
      <c r="L736" s="52"/>
      <c r="M736" s="52"/>
    </row>
    <row r="737" customFormat="false" ht="21.75" hidden="false" customHeight="false" outlineLevel="0" collapsed="false">
      <c r="B737" s="52"/>
      <c r="E737" s="52"/>
      <c r="G737" s="52"/>
      <c r="H737" s="52"/>
      <c r="I737" s="52"/>
      <c r="J737" s="52"/>
      <c r="K737" s="52"/>
      <c r="L737" s="52"/>
      <c r="M737" s="52"/>
    </row>
    <row r="738" customFormat="false" ht="21.75" hidden="false" customHeight="false" outlineLevel="0" collapsed="false">
      <c r="B738" s="52"/>
      <c r="E738" s="52"/>
      <c r="G738" s="52"/>
      <c r="H738" s="52"/>
      <c r="I738" s="52"/>
      <c r="J738" s="52"/>
      <c r="K738" s="52"/>
      <c r="L738" s="52"/>
      <c r="M738" s="52"/>
    </row>
    <row r="739" customFormat="false" ht="21.75" hidden="false" customHeight="false" outlineLevel="0" collapsed="false">
      <c r="B739" s="52"/>
      <c r="E739" s="52"/>
      <c r="G739" s="52"/>
      <c r="H739" s="52"/>
      <c r="I739" s="52"/>
      <c r="J739" s="52"/>
      <c r="K739" s="52"/>
      <c r="L739" s="52"/>
      <c r="M739" s="52"/>
    </row>
    <row r="740" customFormat="false" ht="21.75" hidden="false" customHeight="false" outlineLevel="0" collapsed="false">
      <c r="B740" s="52"/>
      <c r="E740" s="52"/>
      <c r="G740" s="52"/>
      <c r="H740" s="52"/>
      <c r="I740" s="52"/>
      <c r="J740" s="52"/>
      <c r="K740" s="52"/>
      <c r="L740" s="52"/>
      <c r="M740" s="52"/>
    </row>
    <row r="741" customFormat="false" ht="21.75" hidden="false" customHeight="false" outlineLevel="0" collapsed="false">
      <c r="B741" s="52"/>
      <c r="E741" s="52"/>
      <c r="G741" s="52"/>
      <c r="H741" s="52"/>
      <c r="I741" s="52"/>
      <c r="J741" s="52"/>
      <c r="K741" s="52"/>
      <c r="L741" s="52"/>
      <c r="M741" s="52"/>
    </row>
    <row r="742" customFormat="false" ht="21.75" hidden="false" customHeight="false" outlineLevel="0" collapsed="false">
      <c r="B742" s="52"/>
      <c r="E742" s="52"/>
      <c r="G742" s="52"/>
      <c r="H742" s="52"/>
      <c r="I742" s="52"/>
      <c r="J742" s="52"/>
      <c r="K742" s="52"/>
      <c r="L742" s="52"/>
      <c r="M742" s="52"/>
    </row>
    <row r="743" customFormat="false" ht="21.75" hidden="false" customHeight="false" outlineLevel="0" collapsed="false">
      <c r="B743" s="52"/>
      <c r="E743" s="52"/>
      <c r="G743" s="52"/>
      <c r="H743" s="52"/>
      <c r="I743" s="52"/>
      <c r="J743" s="52"/>
      <c r="K743" s="52"/>
      <c r="L743" s="52"/>
      <c r="M743" s="52"/>
    </row>
    <row r="744" customFormat="false" ht="21.75" hidden="false" customHeight="false" outlineLevel="0" collapsed="false">
      <c r="B744" s="52"/>
      <c r="E744" s="52"/>
      <c r="G744" s="52"/>
      <c r="H744" s="52"/>
      <c r="I744" s="52"/>
      <c r="J744" s="52"/>
      <c r="K744" s="52"/>
      <c r="L744" s="52"/>
      <c r="M744" s="52"/>
    </row>
    <row r="745" customFormat="false" ht="21.75" hidden="false" customHeight="false" outlineLevel="0" collapsed="false">
      <c r="B745" s="52"/>
      <c r="E745" s="52"/>
      <c r="G745" s="52"/>
      <c r="H745" s="52"/>
      <c r="I745" s="52"/>
      <c r="J745" s="52"/>
      <c r="K745" s="52"/>
      <c r="L745" s="52"/>
      <c r="M745" s="52"/>
    </row>
    <row r="746" customFormat="false" ht="21.75" hidden="false" customHeight="false" outlineLevel="0" collapsed="false">
      <c r="B746" s="52"/>
      <c r="E746" s="52"/>
      <c r="G746" s="52"/>
      <c r="H746" s="52"/>
      <c r="I746" s="52"/>
      <c r="J746" s="52"/>
      <c r="K746" s="52"/>
      <c r="L746" s="52"/>
      <c r="M746" s="52"/>
    </row>
    <row r="747" customFormat="false" ht="21.75" hidden="false" customHeight="false" outlineLevel="0" collapsed="false">
      <c r="B747" s="52"/>
      <c r="E747" s="52"/>
      <c r="G747" s="52"/>
      <c r="H747" s="52"/>
      <c r="I747" s="52"/>
      <c r="J747" s="52"/>
      <c r="K747" s="52"/>
      <c r="L747" s="52"/>
      <c r="M747" s="52"/>
    </row>
    <row r="748" customFormat="false" ht="21.75" hidden="false" customHeight="false" outlineLevel="0" collapsed="false">
      <c r="B748" s="52"/>
      <c r="E748" s="52"/>
      <c r="G748" s="52"/>
      <c r="H748" s="52"/>
      <c r="I748" s="52"/>
      <c r="J748" s="52"/>
      <c r="K748" s="52"/>
      <c r="L748" s="52"/>
      <c r="M748" s="52"/>
    </row>
    <row r="749" customFormat="false" ht="21.75" hidden="false" customHeight="false" outlineLevel="0" collapsed="false">
      <c r="B749" s="52"/>
      <c r="E749" s="52"/>
      <c r="G749" s="52"/>
      <c r="H749" s="52"/>
      <c r="I749" s="52"/>
      <c r="J749" s="52"/>
      <c r="K749" s="52"/>
      <c r="L749" s="52"/>
      <c r="M749" s="52"/>
    </row>
    <row r="750" customFormat="false" ht="21.75" hidden="false" customHeight="false" outlineLevel="0" collapsed="false">
      <c r="B750" s="52"/>
      <c r="E750" s="52"/>
      <c r="G750" s="52"/>
      <c r="H750" s="52"/>
      <c r="I750" s="52"/>
      <c r="J750" s="52"/>
      <c r="K750" s="52"/>
      <c r="L750" s="52"/>
      <c r="M750" s="52"/>
    </row>
    <row r="751" customFormat="false" ht="21.75" hidden="false" customHeight="false" outlineLevel="0" collapsed="false">
      <c r="B751" s="52"/>
      <c r="E751" s="52"/>
      <c r="G751" s="52"/>
      <c r="H751" s="52"/>
      <c r="I751" s="52"/>
      <c r="J751" s="52"/>
      <c r="K751" s="52"/>
      <c r="L751" s="52"/>
      <c r="M751" s="52"/>
    </row>
    <row r="752" customFormat="false" ht="21.75" hidden="false" customHeight="false" outlineLevel="0" collapsed="false">
      <c r="B752" s="52"/>
      <c r="E752" s="52"/>
      <c r="G752" s="52"/>
      <c r="H752" s="52"/>
      <c r="I752" s="52"/>
      <c r="J752" s="52"/>
      <c r="K752" s="52"/>
      <c r="L752" s="52"/>
      <c r="M752" s="52"/>
    </row>
    <row r="753" customFormat="false" ht="21.75" hidden="false" customHeight="false" outlineLevel="0" collapsed="false">
      <c r="B753" s="52"/>
      <c r="E753" s="52"/>
      <c r="G753" s="52"/>
      <c r="H753" s="52"/>
      <c r="I753" s="52"/>
      <c r="J753" s="52"/>
      <c r="K753" s="52"/>
      <c r="L753" s="52"/>
      <c r="M753" s="52"/>
    </row>
    <row r="754" customFormat="false" ht="21.75" hidden="false" customHeight="false" outlineLevel="0" collapsed="false">
      <c r="B754" s="52"/>
      <c r="E754" s="52"/>
      <c r="G754" s="52"/>
      <c r="H754" s="52"/>
      <c r="I754" s="52"/>
      <c r="J754" s="52"/>
      <c r="K754" s="52"/>
      <c r="L754" s="52"/>
      <c r="M754" s="52"/>
    </row>
    <row r="755" customFormat="false" ht="21.75" hidden="false" customHeight="false" outlineLevel="0" collapsed="false">
      <c r="B755" s="52"/>
      <c r="E755" s="52"/>
      <c r="G755" s="52"/>
      <c r="H755" s="52"/>
      <c r="I755" s="52"/>
      <c r="J755" s="52"/>
      <c r="K755" s="52"/>
      <c r="L755" s="52"/>
      <c r="M755" s="52"/>
    </row>
    <row r="756" customFormat="false" ht="21.75" hidden="false" customHeight="false" outlineLevel="0" collapsed="false">
      <c r="B756" s="52"/>
      <c r="E756" s="52"/>
      <c r="G756" s="52"/>
      <c r="H756" s="52"/>
      <c r="I756" s="52"/>
      <c r="J756" s="52"/>
      <c r="K756" s="52"/>
      <c r="L756" s="52"/>
      <c r="M756" s="52"/>
    </row>
    <row r="757" customFormat="false" ht="21.75" hidden="false" customHeight="false" outlineLevel="0" collapsed="false">
      <c r="B757" s="52"/>
      <c r="E757" s="52"/>
      <c r="G757" s="52"/>
      <c r="H757" s="52"/>
      <c r="I757" s="52"/>
      <c r="J757" s="52"/>
      <c r="K757" s="52"/>
      <c r="L757" s="52"/>
      <c r="M757" s="52"/>
    </row>
    <row r="758" customFormat="false" ht="21.75" hidden="false" customHeight="false" outlineLevel="0" collapsed="false">
      <c r="B758" s="52"/>
      <c r="E758" s="52"/>
      <c r="G758" s="52"/>
      <c r="H758" s="52"/>
      <c r="I758" s="52"/>
      <c r="J758" s="52"/>
      <c r="K758" s="52"/>
      <c r="L758" s="52"/>
      <c r="M758" s="52"/>
    </row>
    <row r="759" customFormat="false" ht="21.75" hidden="false" customHeight="false" outlineLevel="0" collapsed="false">
      <c r="B759" s="52"/>
      <c r="E759" s="52"/>
      <c r="G759" s="52"/>
      <c r="H759" s="52"/>
      <c r="I759" s="52"/>
      <c r="J759" s="52"/>
      <c r="K759" s="52"/>
      <c r="L759" s="52"/>
      <c r="M759" s="52"/>
    </row>
    <row r="760" customFormat="false" ht="21.75" hidden="false" customHeight="false" outlineLevel="0" collapsed="false">
      <c r="B760" s="52"/>
      <c r="E760" s="52"/>
      <c r="G760" s="52"/>
      <c r="H760" s="52"/>
      <c r="I760" s="52"/>
      <c r="J760" s="52"/>
      <c r="K760" s="52"/>
      <c r="L760" s="52"/>
      <c r="M760" s="52"/>
    </row>
    <row r="761" customFormat="false" ht="21.75" hidden="false" customHeight="false" outlineLevel="0" collapsed="false">
      <c r="B761" s="52"/>
      <c r="E761" s="52"/>
      <c r="G761" s="52"/>
      <c r="H761" s="52"/>
      <c r="I761" s="52"/>
      <c r="J761" s="52"/>
      <c r="K761" s="52"/>
      <c r="L761" s="52"/>
      <c r="M761" s="52"/>
    </row>
    <row r="762" customFormat="false" ht="21.75" hidden="false" customHeight="false" outlineLevel="0" collapsed="false">
      <c r="B762" s="52"/>
      <c r="E762" s="52"/>
      <c r="G762" s="52"/>
      <c r="H762" s="52"/>
      <c r="I762" s="52"/>
      <c r="J762" s="52"/>
      <c r="K762" s="52"/>
      <c r="L762" s="52"/>
      <c r="M762" s="52"/>
    </row>
    <row r="763" customFormat="false" ht="21.75" hidden="false" customHeight="false" outlineLevel="0" collapsed="false">
      <c r="B763" s="52"/>
      <c r="E763" s="52"/>
      <c r="G763" s="52"/>
      <c r="H763" s="52"/>
      <c r="I763" s="52"/>
      <c r="J763" s="52"/>
      <c r="K763" s="52"/>
      <c r="L763" s="52"/>
      <c r="M763" s="52"/>
    </row>
    <row r="764" customFormat="false" ht="21.75" hidden="false" customHeight="false" outlineLevel="0" collapsed="false">
      <c r="B764" s="52"/>
      <c r="E764" s="52"/>
      <c r="G764" s="52"/>
      <c r="H764" s="52"/>
      <c r="I764" s="52"/>
      <c r="J764" s="52"/>
      <c r="K764" s="52"/>
      <c r="L764" s="52"/>
      <c r="M764" s="52"/>
    </row>
    <row r="765" customFormat="false" ht="21.75" hidden="false" customHeight="false" outlineLevel="0" collapsed="false">
      <c r="B765" s="52"/>
      <c r="E765" s="52"/>
      <c r="G765" s="52"/>
      <c r="H765" s="52"/>
      <c r="I765" s="52"/>
      <c r="J765" s="52"/>
      <c r="K765" s="52"/>
      <c r="L765" s="52"/>
      <c r="M765" s="52"/>
    </row>
    <row r="766" customFormat="false" ht="21.75" hidden="false" customHeight="false" outlineLevel="0" collapsed="false">
      <c r="B766" s="52"/>
      <c r="E766" s="52"/>
      <c r="G766" s="52"/>
      <c r="H766" s="52"/>
      <c r="I766" s="52"/>
      <c r="J766" s="52"/>
      <c r="K766" s="52"/>
      <c r="L766" s="52"/>
      <c r="M766" s="52"/>
    </row>
    <row r="767" customFormat="false" ht="21.75" hidden="false" customHeight="false" outlineLevel="0" collapsed="false">
      <c r="B767" s="52"/>
      <c r="E767" s="52"/>
      <c r="G767" s="52"/>
      <c r="H767" s="52"/>
      <c r="I767" s="52"/>
      <c r="J767" s="52"/>
      <c r="K767" s="52"/>
      <c r="L767" s="52"/>
      <c r="M767" s="52"/>
    </row>
    <row r="768" customFormat="false" ht="21.75" hidden="false" customHeight="false" outlineLevel="0" collapsed="false">
      <c r="B768" s="52"/>
      <c r="E768" s="52"/>
      <c r="G768" s="52"/>
      <c r="H768" s="52"/>
      <c r="I768" s="52"/>
      <c r="J768" s="52"/>
      <c r="K768" s="52"/>
      <c r="L768" s="52"/>
      <c r="M768" s="52"/>
    </row>
    <row r="769" customFormat="false" ht="21.75" hidden="false" customHeight="false" outlineLevel="0" collapsed="false">
      <c r="B769" s="52"/>
      <c r="E769" s="52"/>
      <c r="G769" s="52"/>
      <c r="H769" s="52"/>
      <c r="I769" s="52"/>
      <c r="J769" s="52"/>
      <c r="K769" s="52"/>
      <c r="L769" s="52"/>
      <c r="M769" s="52"/>
    </row>
    <row r="770" customFormat="false" ht="21.75" hidden="false" customHeight="false" outlineLevel="0" collapsed="false">
      <c r="B770" s="52"/>
      <c r="E770" s="52"/>
      <c r="G770" s="52"/>
      <c r="H770" s="52"/>
      <c r="I770" s="52"/>
      <c r="J770" s="52"/>
      <c r="K770" s="52"/>
      <c r="L770" s="52"/>
      <c r="M770" s="52"/>
    </row>
    <row r="771" customFormat="false" ht="21.75" hidden="false" customHeight="false" outlineLevel="0" collapsed="false">
      <c r="B771" s="52"/>
      <c r="E771" s="52"/>
      <c r="G771" s="52"/>
      <c r="H771" s="52"/>
      <c r="I771" s="52"/>
      <c r="J771" s="52"/>
      <c r="K771" s="52"/>
      <c r="L771" s="52"/>
      <c r="M771" s="52"/>
    </row>
    <row r="772" customFormat="false" ht="21.75" hidden="false" customHeight="false" outlineLevel="0" collapsed="false">
      <c r="B772" s="52"/>
      <c r="E772" s="52"/>
      <c r="G772" s="52"/>
      <c r="H772" s="52"/>
      <c r="I772" s="52"/>
      <c r="J772" s="52"/>
      <c r="K772" s="52"/>
      <c r="L772" s="52"/>
      <c r="M772" s="52"/>
    </row>
    <row r="773" customFormat="false" ht="21.75" hidden="false" customHeight="false" outlineLevel="0" collapsed="false">
      <c r="B773" s="52"/>
      <c r="E773" s="52"/>
      <c r="G773" s="52"/>
      <c r="H773" s="52"/>
      <c r="I773" s="52"/>
      <c r="J773" s="52"/>
      <c r="K773" s="52"/>
      <c r="L773" s="52"/>
      <c r="M773" s="52"/>
    </row>
    <row r="774" customFormat="false" ht="21.75" hidden="false" customHeight="false" outlineLevel="0" collapsed="false">
      <c r="B774" s="52"/>
      <c r="E774" s="52"/>
      <c r="G774" s="52"/>
      <c r="H774" s="52"/>
      <c r="I774" s="52"/>
      <c r="J774" s="52"/>
      <c r="K774" s="52"/>
      <c r="L774" s="52"/>
      <c r="M774" s="52"/>
    </row>
    <row r="775" customFormat="false" ht="21.75" hidden="false" customHeight="false" outlineLevel="0" collapsed="false">
      <c r="B775" s="52"/>
      <c r="E775" s="52"/>
      <c r="G775" s="52"/>
      <c r="H775" s="52"/>
      <c r="I775" s="52"/>
      <c r="J775" s="52"/>
      <c r="K775" s="52"/>
      <c r="L775" s="52"/>
      <c r="M775" s="52"/>
    </row>
    <row r="776" customFormat="false" ht="21.75" hidden="false" customHeight="false" outlineLevel="0" collapsed="false">
      <c r="B776" s="52"/>
      <c r="E776" s="52"/>
      <c r="G776" s="52"/>
      <c r="H776" s="52"/>
      <c r="I776" s="52"/>
      <c r="J776" s="52"/>
      <c r="K776" s="52"/>
      <c r="L776" s="52"/>
      <c r="M776" s="52"/>
    </row>
    <row r="777" customFormat="false" ht="21.75" hidden="false" customHeight="false" outlineLevel="0" collapsed="false">
      <c r="B777" s="52"/>
      <c r="E777" s="52"/>
      <c r="G777" s="52"/>
      <c r="H777" s="52"/>
      <c r="I777" s="52"/>
      <c r="J777" s="52"/>
      <c r="K777" s="52"/>
      <c r="L777" s="52"/>
      <c r="M777" s="52"/>
    </row>
    <row r="778" customFormat="false" ht="21.75" hidden="false" customHeight="false" outlineLevel="0" collapsed="false">
      <c r="B778" s="52"/>
      <c r="E778" s="52"/>
      <c r="G778" s="52"/>
      <c r="H778" s="52"/>
      <c r="I778" s="52"/>
      <c r="J778" s="52"/>
      <c r="K778" s="52"/>
      <c r="L778" s="52"/>
      <c r="M778" s="52"/>
    </row>
    <row r="779" customFormat="false" ht="21.75" hidden="false" customHeight="false" outlineLevel="0" collapsed="false">
      <c r="B779" s="52"/>
      <c r="E779" s="52"/>
      <c r="G779" s="52"/>
      <c r="H779" s="52"/>
      <c r="I779" s="52"/>
      <c r="J779" s="52"/>
      <c r="K779" s="52"/>
      <c r="L779" s="52"/>
      <c r="M779" s="52"/>
    </row>
    <row r="780" customFormat="false" ht="21.75" hidden="false" customHeight="false" outlineLevel="0" collapsed="false">
      <c r="B780" s="52"/>
      <c r="E780" s="52"/>
      <c r="G780" s="52"/>
      <c r="H780" s="52"/>
      <c r="I780" s="52"/>
      <c r="J780" s="52"/>
      <c r="K780" s="52"/>
      <c r="L780" s="52"/>
      <c r="M780" s="52"/>
    </row>
    <row r="781" customFormat="false" ht="21.75" hidden="false" customHeight="false" outlineLevel="0" collapsed="false">
      <c r="B781" s="52"/>
      <c r="E781" s="52"/>
      <c r="G781" s="52"/>
      <c r="H781" s="52"/>
      <c r="I781" s="52"/>
      <c r="J781" s="52"/>
      <c r="K781" s="52"/>
      <c r="L781" s="52"/>
      <c r="M781" s="52"/>
    </row>
    <row r="782" customFormat="false" ht="21.75" hidden="false" customHeight="false" outlineLevel="0" collapsed="false">
      <c r="B782" s="52"/>
      <c r="E782" s="52"/>
      <c r="G782" s="52"/>
      <c r="H782" s="52"/>
      <c r="I782" s="52"/>
      <c r="J782" s="52"/>
      <c r="K782" s="52"/>
      <c r="L782" s="52"/>
      <c r="M782" s="52"/>
    </row>
    <row r="783" customFormat="false" ht="21.75" hidden="false" customHeight="false" outlineLevel="0" collapsed="false">
      <c r="B783" s="52"/>
      <c r="E783" s="52"/>
      <c r="G783" s="52"/>
      <c r="H783" s="52"/>
      <c r="I783" s="52"/>
      <c r="J783" s="52"/>
      <c r="K783" s="52"/>
      <c r="L783" s="52"/>
      <c r="M783" s="52"/>
    </row>
    <row r="784" customFormat="false" ht="21.75" hidden="false" customHeight="false" outlineLevel="0" collapsed="false">
      <c r="B784" s="52"/>
      <c r="E784" s="52"/>
      <c r="G784" s="52"/>
      <c r="H784" s="52"/>
      <c r="I784" s="52"/>
      <c r="J784" s="52"/>
      <c r="K784" s="52"/>
      <c r="L784" s="52"/>
      <c r="M784" s="52"/>
    </row>
    <row r="785" customFormat="false" ht="21.75" hidden="false" customHeight="false" outlineLevel="0" collapsed="false">
      <c r="B785" s="52"/>
      <c r="E785" s="52"/>
      <c r="G785" s="52"/>
      <c r="H785" s="52"/>
      <c r="I785" s="52"/>
      <c r="J785" s="52"/>
      <c r="K785" s="52"/>
      <c r="L785" s="52"/>
      <c r="M785" s="52"/>
    </row>
    <row r="786" customFormat="false" ht="21.75" hidden="false" customHeight="false" outlineLevel="0" collapsed="false">
      <c r="B786" s="52"/>
      <c r="E786" s="52"/>
      <c r="G786" s="52"/>
      <c r="H786" s="52"/>
      <c r="I786" s="52"/>
      <c r="J786" s="52"/>
      <c r="K786" s="52"/>
      <c r="L786" s="52"/>
      <c r="M786" s="52"/>
    </row>
    <row r="787" customFormat="false" ht="21.75" hidden="false" customHeight="false" outlineLevel="0" collapsed="false">
      <c r="B787" s="52"/>
      <c r="E787" s="52"/>
      <c r="G787" s="52"/>
      <c r="H787" s="52"/>
      <c r="I787" s="52"/>
      <c r="J787" s="52"/>
      <c r="K787" s="52"/>
      <c r="L787" s="52"/>
      <c r="M787" s="52"/>
    </row>
    <row r="788" customFormat="false" ht="21.75" hidden="false" customHeight="false" outlineLevel="0" collapsed="false">
      <c r="B788" s="52"/>
      <c r="E788" s="52"/>
      <c r="G788" s="52"/>
      <c r="H788" s="52"/>
      <c r="I788" s="52"/>
      <c r="J788" s="52"/>
      <c r="K788" s="52"/>
      <c r="L788" s="52"/>
      <c r="M788" s="52"/>
    </row>
    <row r="789" customFormat="false" ht="21.75" hidden="false" customHeight="false" outlineLevel="0" collapsed="false">
      <c r="B789" s="52"/>
      <c r="E789" s="52"/>
      <c r="G789" s="52"/>
      <c r="H789" s="52"/>
      <c r="I789" s="52"/>
      <c r="J789" s="52"/>
      <c r="K789" s="52"/>
      <c r="L789" s="52"/>
      <c r="M789" s="52"/>
    </row>
    <row r="790" customFormat="false" ht="21.75" hidden="false" customHeight="false" outlineLevel="0" collapsed="false">
      <c r="B790" s="52"/>
      <c r="E790" s="52"/>
      <c r="G790" s="52"/>
      <c r="H790" s="52"/>
      <c r="I790" s="52"/>
      <c r="J790" s="52"/>
      <c r="K790" s="52"/>
      <c r="L790" s="52"/>
      <c r="M790" s="52"/>
    </row>
    <row r="791" customFormat="false" ht="21.75" hidden="false" customHeight="false" outlineLevel="0" collapsed="false">
      <c r="B791" s="52"/>
      <c r="E791" s="52"/>
      <c r="G791" s="52"/>
      <c r="H791" s="52"/>
      <c r="I791" s="52"/>
      <c r="J791" s="52"/>
      <c r="K791" s="52"/>
      <c r="L791" s="52"/>
      <c r="M791" s="52"/>
    </row>
    <row r="792" customFormat="false" ht="21.75" hidden="false" customHeight="false" outlineLevel="0" collapsed="false">
      <c r="B792" s="52"/>
      <c r="E792" s="52"/>
      <c r="G792" s="52"/>
      <c r="H792" s="52"/>
      <c r="I792" s="52"/>
      <c r="J792" s="52"/>
      <c r="K792" s="52"/>
      <c r="L792" s="52"/>
      <c r="M792" s="52"/>
    </row>
    <row r="793" customFormat="false" ht="21.75" hidden="false" customHeight="false" outlineLevel="0" collapsed="false">
      <c r="B793" s="52"/>
      <c r="E793" s="52"/>
      <c r="G793" s="52"/>
      <c r="H793" s="52"/>
      <c r="I793" s="52"/>
      <c r="J793" s="52"/>
      <c r="K793" s="52"/>
      <c r="L793" s="52"/>
      <c r="M793" s="52"/>
    </row>
    <row r="794" customFormat="false" ht="21.75" hidden="false" customHeight="false" outlineLevel="0" collapsed="false">
      <c r="B794" s="52"/>
      <c r="E794" s="52"/>
      <c r="G794" s="52"/>
      <c r="H794" s="52"/>
      <c r="I794" s="52"/>
      <c r="J794" s="52"/>
      <c r="K794" s="52"/>
      <c r="L794" s="52"/>
      <c r="M794" s="52"/>
    </row>
    <row r="795" customFormat="false" ht="21.75" hidden="false" customHeight="false" outlineLevel="0" collapsed="false">
      <c r="B795" s="52"/>
      <c r="E795" s="52"/>
      <c r="G795" s="52"/>
      <c r="H795" s="52"/>
      <c r="I795" s="52"/>
      <c r="J795" s="52"/>
      <c r="K795" s="52"/>
      <c r="L795" s="52"/>
      <c r="M795" s="52"/>
    </row>
    <row r="796" customFormat="false" ht="21.75" hidden="false" customHeight="false" outlineLevel="0" collapsed="false">
      <c r="B796" s="52"/>
      <c r="E796" s="52"/>
      <c r="G796" s="52"/>
      <c r="H796" s="52"/>
      <c r="I796" s="52"/>
      <c r="J796" s="52"/>
      <c r="K796" s="52"/>
      <c r="L796" s="52"/>
      <c r="M796" s="52"/>
    </row>
    <row r="797" customFormat="false" ht="21.75" hidden="false" customHeight="false" outlineLevel="0" collapsed="false">
      <c r="B797" s="52"/>
      <c r="E797" s="52"/>
      <c r="G797" s="52"/>
      <c r="H797" s="52"/>
      <c r="I797" s="52"/>
      <c r="J797" s="52"/>
      <c r="K797" s="52"/>
      <c r="L797" s="52"/>
      <c r="M797" s="52"/>
    </row>
    <row r="798" customFormat="false" ht="21.75" hidden="false" customHeight="false" outlineLevel="0" collapsed="false">
      <c r="B798" s="52"/>
      <c r="E798" s="52"/>
      <c r="G798" s="52"/>
      <c r="H798" s="52"/>
      <c r="I798" s="52"/>
      <c r="J798" s="52"/>
      <c r="K798" s="52"/>
      <c r="L798" s="52"/>
      <c r="M798" s="52"/>
    </row>
    <row r="799" customFormat="false" ht="21.75" hidden="false" customHeight="false" outlineLevel="0" collapsed="false">
      <c r="B799" s="52"/>
      <c r="E799" s="52"/>
      <c r="G799" s="52"/>
      <c r="H799" s="52"/>
      <c r="I799" s="52"/>
      <c r="J799" s="52"/>
      <c r="K799" s="52"/>
      <c r="L799" s="52"/>
      <c r="M799" s="52"/>
    </row>
    <row r="800" customFormat="false" ht="21.75" hidden="false" customHeight="false" outlineLevel="0" collapsed="false">
      <c r="B800" s="52"/>
      <c r="E800" s="52"/>
      <c r="G800" s="52"/>
      <c r="H800" s="52"/>
      <c r="I800" s="52"/>
      <c r="J800" s="52"/>
      <c r="K800" s="52"/>
      <c r="L800" s="52"/>
      <c r="M800" s="52"/>
    </row>
    <row r="801" customFormat="false" ht="21.75" hidden="false" customHeight="false" outlineLevel="0" collapsed="false">
      <c r="B801" s="52"/>
      <c r="E801" s="52"/>
      <c r="G801" s="52"/>
      <c r="H801" s="52"/>
      <c r="I801" s="52"/>
      <c r="J801" s="52"/>
      <c r="K801" s="52"/>
      <c r="L801" s="52"/>
      <c r="M801" s="52"/>
    </row>
    <row r="802" customFormat="false" ht="21.75" hidden="false" customHeight="false" outlineLevel="0" collapsed="false">
      <c r="B802" s="52"/>
      <c r="E802" s="52"/>
      <c r="G802" s="52"/>
      <c r="H802" s="52"/>
      <c r="I802" s="52"/>
      <c r="J802" s="52"/>
      <c r="K802" s="52"/>
      <c r="L802" s="52"/>
      <c r="M802" s="52"/>
    </row>
    <row r="803" customFormat="false" ht="21.75" hidden="false" customHeight="false" outlineLevel="0" collapsed="false">
      <c r="B803" s="52"/>
      <c r="E803" s="52"/>
      <c r="G803" s="52"/>
      <c r="H803" s="52"/>
      <c r="I803" s="52"/>
      <c r="J803" s="52"/>
      <c r="K803" s="52"/>
      <c r="L803" s="52"/>
      <c r="M803" s="52"/>
    </row>
    <row r="804" customFormat="false" ht="21.75" hidden="false" customHeight="false" outlineLevel="0" collapsed="false">
      <c r="B804" s="52"/>
      <c r="E804" s="52"/>
      <c r="G804" s="52"/>
      <c r="H804" s="52"/>
      <c r="I804" s="52"/>
      <c r="J804" s="52"/>
      <c r="K804" s="52"/>
      <c r="L804" s="52"/>
      <c r="M804" s="52"/>
    </row>
    <row r="805" customFormat="false" ht="21.75" hidden="false" customHeight="false" outlineLevel="0" collapsed="false">
      <c r="B805" s="52"/>
      <c r="E805" s="52"/>
      <c r="G805" s="52"/>
      <c r="H805" s="52"/>
      <c r="I805" s="52"/>
      <c r="J805" s="52"/>
      <c r="K805" s="52"/>
      <c r="L805" s="52"/>
      <c r="M805" s="52"/>
    </row>
    <row r="806" customFormat="false" ht="21.75" hidden="false" customHeight="false" outlineLevel="0" collapsed="false">
      <c r="B806" s="52"/>
      <c r="E806" s="52"/>
      <c r="G806" s="52"/>
      <c r="H806" s="52"/>
      <c r="I806" s="52"/>
      <c r="J806" s="52"/>
      <c r="K806" s="52"/>
      <c r="L806" s="52"/>
      <c r="M806" s="52"/>
    </row>
    <row r="807" customFormat="false" ht="21.75" hidden="false" customHeight="false" outlineLevel="0" collapsed="false">
      <c r="B807" s="52"/>
      <c r="E807" s="52"/>
      <c r="G807" s="52"/>
      <c r="H807" s="52"/>
      <c r="I807" s="52"/>
      <c r="J807" s="52"/>
      <c r="K807" s="52"/>
      <c r="L807" s="52"/>
      <c r="M807" s="52"/>
    </row>
    <row r="808" customFormat="false" ht="21.75" hidden="false" customHeight="false" outlineLevel="0" collapsed="false">
      <c r="B808" s="52"/>
      <c r="E808" s="52"/>
      <c r="G808" s="52"/>
      <c r="H808" s="52"/>
      <c r="I808" s="52"/>
      <c r="J808" s="52"/>
      <c r="K808" s="52"/>
      <c r="L808" s="52"/>
      <c r="M808" s="52"/>
    </row>
    <row r="809" customFormat="false" ht="21.75" hidden="false" customHeight="false" outlineLevel="0" collapsed="false">
      <c r="B809" s="52"/>
      <c r="E809" s="52"/>
      <c r="G809" s="52"/>
      <c r="H809" s="52"/>
      <c r="I809" s="52"/>
      <c r="J809" s="52"/>
      <c r="K809" s="52"/>
      <c r="L809" s="52"/>
      <c r="M809" s="52"/>
    </row>
    <row r="810" customFormat="false" ht="21.75" hidden="false" customHeight="false" outlineLevel="0" collapsed="false">
      <c r="B810" s="52"/>
      <c r="E810" s="52"/>
      <c r="G810" s="52"/>
      <c r="H810" s="52"/>
      <c r="I810" s="52"/>
      <c r="J810" s="52"/>
      <c r="K810" s="52"/>
      <c r="L810" s="52"/>
      <c r="M810" s="52"/>
    </row>
    <row r="811" customFormat="false" ht="21.75" hidden="false" customHeight="false" outlineLevel="0" collapsed="false">
      <c r="B811" s="52"/>
      <c r="E811" s="52"/>
      <c r="G811" s="52"/>
      <c r="H811" s="52"/>
      <c r="I811" s="52"/>
      <c r="J811" s="52"/>
      <c r="K811" s="52"/>
      <c r="L811" s="52"/>
      <c r="M811" s="52"/>
    </row>
    <row r="812" customFormat="false" ht="21.75" hidden="false" customHeight="false" outlineLevel="0" collapsed="false">
      <c r="B812" s="52"/>
      <c r="E812" s="52"/>
      <c r="G812" s="52"/>
      <c r="H812" s="52"/>
      <c r="I812" s="52"/>
      <c r="J812" s="52"/>
      <c r="K812" s="52"/>
      <c r="L812" s="52"/>
      <c r="M812" s="52"/>
    </row>
    <row r="813" customFormat="false" ht="21.75" hidden="false" customHeight="false" outlineLevel="0" collapsed="false">
      <c r="B813" s="52"/>
      <c r="E813" s="52"/>
      <c r="G813" s="52"/>
      <c r="H813" s="52"/>
      <c r="I813" s="52"/>
      <c r="J813" s="52"/>
      <c r="K813" s="52"/>
      <c r="L813" s="52"/>
      <c r="M813" s="52"/>
    </row>
    <row r="814" customFormat="false" ht="21.75" hidden="false" customHeight="false" outlineLevel="0" collapsed="false">
      <c r="B814" s="52"/>
      <c r="E814" s="52"/>
      <c r="G814" s="52"/>
      <c r="H814" s="52"/>
      <c r="I814" s="52"/>
      <c r="J814" s="52"/>
      <c r="K814" s="52"/>
      <c r="L814" s="52"/>
      <c r="M814" s="52"/>
    </row>
    <row r="815" customFormat="false" ht="21.75" hidden="false" customHeight="false" outlineLevel="0" collapsed="false">
      <c r="B815" s="52"/>
      <c r="E815" s="52"/>
      <c r="G815" s="52"/>
      <c r="H815" s="52"/>
      <c r="I815" s="52"/>
      <c r="J815" s="52"/>
      <c r="K815" s="52"/>
      <c r="L815" s="52"/>
      <c r="M815" s="52"/>
    </row>
    <row r="816" customFormat="false" ht="21.75" hidden="false" customHeight="false" outlineLevel="0" collapsed="false">
      <c r="B816" s="52"/>
      <c r="E816" s="52"/>
      <c r="G816" s="52"/>
      <c r="H816" s="52"/>
      <c r="I816" s="52"/>
      <c r="J816" s="52"/>
      <c r="K816" s="52"/>
      <c r="L816" s="52"/>
      <c r="M816" s="52"/>
    </row>
    <row r="817" customFormat="false" ht="21.75" hidden="false" customHeight="false" outlineLevel="0" collapsed="false">
      <c r="B817" s="52"/>
      <c r="E817" s="52"/>
      <c r="G817" s="52"/>
      <c r="H817" s="52"/>
      <c r="I817" s="52"/>
      <c r="J817" s="52"/>
      <c r="K817" s="52"/>
      <c r="L817" s="52"/>
      <c r="M817" s="52"/>
    </row>
    <row r="818" customFormat="false" ht="21.75" hidden="false" customHeight="false" outlineLevel="0" collapsed="false">
      <c r="B818" s="52"/>
      <c r="E818" s="52"/>
      <c r="G818" s="52"/>
      <c r="H818" s="52"/>
      <c r="I818" s="52"/>
      <c r="J818" s="52"/>
      <c r="K818" s="52"/>
      <c r="L818" s="52"/>
      <c r="M818" s="52"/>
    </row>
    <row r="819" customFormat="false" ht="21.75" hidden="false" customHeight="false" outlineLevel="0" collapsed="false">
      <c r="B819" s="52"/>
      <c r="E819" s="52"/>
      <c r="G819" s="52"/>
      <c r="H819" s="52"/>
      <c r="I819" s="52"/>
      <c r="J819" s="52"/>
      <c r="K819" s="52"/>
      <c r="L819" s="52"/>
      <c r="M819" s="52"/>
    </row>
    <row r="820" customFormat="false" ht="21.75" hidden="false" customHeight="false" outlineLevel="0" collapsed="false">
      <c r="B820" s="52"/>
      <c r="E820" s="52"/>
      <c r="G820" s="52"/>
      <c r="H820" s="52"/>
      <c r="I820" s="52"/>
      <c r="J820" s="52"/>
      <c r="K820" s="52"/>
      <c r="L820" s="52"/>
      <c r="M820" s="52"/>
    </row>
    <row r="821" customFormat="false" ht="21.75" hidden="false" customHeight="false" outlineLevel="0" collapsed="false">
      <c r="B821" s="52"/>
      <c r="E821" s="52"/>
      <c r="G821" s="52"/>
      <c r="H821" s="52"/>
      <c r="I821" s="52"/>
      <c r="J821" s="52"/>
      <c r="K821" s="52"/>
      <c r="L821" s="52"/>
      <c r="M821" s="52"/>
    </row>
    <row r="822" customFormat="false" ht="21.75" hidden="false" customHeight="false" outlineLevel="0" collapsed="false">
      <c r="B822" s="52"/>
      <c r="E822" s="52"/>
      <c r="G822" s="52"/>
      <c r="H822" s="52"/>
      <c r="I822" s="52"/>
      <c r="J822" s="52"/>
      <c r="K822" s="52"/>
      <c r="L822" s="52"/>
      <c r="M822" s="52"/>
    </row>
    <row r="823" customFormat="false" ht="21.75" hidden="false" customHeight="false" outlineLevel="0" collapsed="false">
      <c r="B823" s="52"/>
      <c r="E823" s="52"/>
      <c r="G823" s="52"/>
      <c r="H823" s="52"/>
      <c r="I823" s="52"/>
      <c r="J823" s="52"/>
      <c r="K823" s="52"/>
      <c r="L823" s="52"/>
      <c r="M823" s="52"/>
    </row>
    <row r="824" customFormat="false" ht="21.75" hidden="false" customHeight="false" outlineLevel="0" collapsed="false">
      <c r="B824" s="52"/>
      <c r="E824" s="52"/>
      <c r="G824" s="52"/>
      <c r="H824" s="52"/>
      <c r="I824" s="52"/>
      <c r="J824" s="52"/>
      <c r="K824" s="52"/>
      <c r="L824" s="52"/>
      <c r="M824" s="52"/>
    </row>
    <row r="825" customFormat="false" ht="21.75" hidden="false" customHeight="false" outlineLevel="0" collapsed="false">
      <c r="B825" s="52"/>
      <c r="E825" s="52"/>
      <c r="G825" s="52"/>
      <c r="H825" s="52"/>
      <c r="I825" s="52"/>
      <c r="J825" s="52"/>
      <c r="K825" s="52"/>
      <c r="L825" s="52"/>
      <c r="M825" s="52"/>
    </row>
    <row r="826" customFormat="false" ht="21.75" hidden="false" customHeight="false" outlineLevel="0" collapsed="false">
      <c r="B826" s="52"/>
      <c r="E826" s="52"/>
      <c r="G826" s="52"/>
      <c r="H826" s="52"/>
      <c r="I826" s="52"/>
      <c r="J826" s="52"/>
      <c r="K826" s="52"/>
      <c r="L826" s="52"/>
      <c r="M826" s="52"/>
    </row>
    <row r="827" customFormat="false" ht="21.75" hidden="false" customHeight="false" outlineLevel="0" collapsed="false">
      <c r="B827" s="52"/>
      <c r="E827" s="52"/>
      <c r="G827" s="52"/>
      <c r="H827" s="52"/>
      <c r="I827" s="52"/>
      <c r="J827" s="52"/>
      <c r="K827" s="52"/>
      <c r="L827" s="52"/>
      <c r="M827" s="52"/>
    </row>
    <row r="828" customFormat="false" ht="21.75" hidden="false" customHeight="false" outlineLevel="0" collapsed="false">
      <c r="B828" s="52"/>
      <c r="E828" s="52"/>
      <c r="G828" s="52"/>
      <c r="H828" s="52"/>
      <c r="I828" s="52"/>
      <c r="J828" s="52"/>
      <c r="K828" s="52"/>
      <c r="L828" s="52"/>
      <c r="M828" s="52"/>
    </row>
    <row r="829" customFormat="false" ht="21.75" hidden="false" customHeight="false" outlineLevel="0" collapsed="false">
      <c r="B829" s="52"/>
      <c r="E829" s="52"/>
      <c r="G829" s="52"/>
      <c r="H829" s="52"/>
      <c r="I829" s="52"/>
      <c r="J829" s="52"/>
      <c r="K829" s="52"/>
      <c r="L829" s="52"/>
      <c r="M829" s="52"/>
    </row>
    <row r="830" customFormat="false" ht="21.75" hidden="false" customHeight="false" outlineLevel="0" collapsed="false">
      <c r="B830" s="52"/>
      <c r="E830" s="52"/>
      <c r="G830" s="52"/>
      <c r="H830" s="52"/>
      <c r="I830" s="52"/>
      <c r="J830" s="52"/>
      <c r="K830" s="52"/>
      <c r="L830" s="52"/>
      <c r="M830" s="52"/>
    </row>
    <row r="831" customFormat="false" ht="21.75" hidden="false" customHeight="false" outlineLevel="0" collapsed="false">
      <c r="B831" s="52"/>
      <c r="E831" s="52"/>
      <c r="G831" s="52"/>
      <c r="H831" s="52"/>
      <c r="I831" s="52"/>
      <c r="J831" s="52"/>
      <c r="K831" s="52"/>
      <c r="L831" s="52"/>
      <c r="M831" s="52"/>
    </row>
    <row r="832" customFormat="false" ht="21.75" hidden="false" customHeight="false" outlineLevel="0" collapsed="false">
      <c r="B832" s="52"/>
      <c r="E832" s="52"/>
      <c r="G832" s="52"/>
      <c r="H832" s="52"/>
      <c r="I832" s="52"/>
      <c r="J832" s="52"/>
      <c r="K832" s="52"/>
      <c r="L832" s="52"/>
      <c r="M832" s="52"/>
    </row>
    <row r="833" customFormat="false" ht="21.75" hidden="false" customHeight="false" outlineLevel="0" collapsed="false">
      <c r="B833" s="52"/>
      <c r="E833" s="52"/>
      <c r="G833" s="52"/>
      <c r="H833" s="52"/>
      <c r="I833" s="52"/>
      <c r="J833" s="52"/>
      <c r="K833" s="52"/>
      <c r="L833" s="52"/>
      <c r="M833" s="52"/>
    </row>
    <row r="834" customFormat="false" ht="21.75" hidden="false" customHeight="false" outlineLevel="0" collapsed="false">
      <c r="B834" s="52"/>
      <c r="E834" s="52"/>
      <c r="G834" s="52"/>
      <c r="H834" s="52"/>
      <c r="I834" s="52"/>
      <c r="J834" s="52"/>
      <c r="K834" s="52"/>
      <c r="L834" s="52"/>
      <c r="M834" s="52"/>
    </row>
    <row r="835" customFormat="false" ht="21.75" hidden="false" customHeight="false" outlineLevel="0" collapsed="false">
      <c r="B835" s="52"/>
      <c r="E835" s="52"/>
      <c r="G835" s="52"/>
      <c r="H835" s="52"/>
      <c r="I835" s="52"/>
      <c r="J835" s="52"/>
      <c r="K835" s="52"/>
      <c r="L835" s="52"/>
      <c r="M835" s="52"/>
    </row>
    <row r="836" customFormat="false" ht="21.75" hidden="false" customHeight="false" outlineLevel="0" collapsed="false">
      <c r="B836" s="52"/>
      <c r="E836" s="52"/>
      <c r="G836" s="52"/>
      <c r="H836" s="52"/>
      <c r="I836" s="52"/>
      <c r="J836" s="52"/>
      <c r="K836" s="52"/>
      <c r="L836" s="52"/>
      <c r="M836" s="52"/>
    </row>
    <row r="837" customFormat="false" ht="21.75" hidden="false" customHeight="false" outlineLevel="0" collapsed="false">
      <c r="B837" s="52"/>
      <c r="E837" s="52"/>
      <c r="G837" s="52"/>
      <c r="H837" s="52"/>
      <c r="I837" s="52"/>
      <c r="J837" s="52"/>
      <c r="K837" s="52"/>
      <c r="L837" s="52"/>
      <c r="M837" s="52"/>
    </row>
    <row r="838" customFormat="false" ht="21.75" hidden="false" customHeight="false" outlineLevel="0" collapsed="false">
      <c r="B838" s="52"/>
      <c r="E838" s="52"/>
      <c r="G838" s="52"/>
      <c r="H838" s="52"/>
      <c r="I838" s="52"/>
      <c r="J838" s="52"/>
      <c r="K838" s="52"/>
      <c r="L838" s="52"/>
      <c r="M838" s="52"/>
    </row>
    <row r="839" customFormat="false" ht="21.75" hidden="false" customHeight="false" outlineLevel="0" collapsed="false">
      <c r="B839" s="52"/>
      <c r="E839" s="52"/>
      <c r="G839" s="52"/>
      <c r="H839" s="52"/>
      <c r="I839" s="52"/>
      <c r="J839" s="52"/>
      <c r="K839" s="52"/>
      <c r="L839" s="52"/>
      <c r="M839" s="52"/>
    </row>
    <row r="840" customFormat="false" ht="21.75" hidden="false" customHeight="false" outlineLevel="0" collapsed="false">
      <c r="B840" s="52"/>
      <c r="E840" s="52"/>
      <c r="G840" s="52"/>
      <c r="H840" s="52"/>
      <c r="I840" s="52"/>
      <c r="J840" s="52"/>
      <c r="K840" s="52"/>
      <c r="L840" s="52"/>
      <c r="M840" s="52"/>
    </row>
    <row r="841" customFormat="false" ht="21.75" hidden="false" customHeight="false" outlineLevel="0" collapsed="false">
      <c r="B841" s="52"/>
      <c r="E841" s="52"/>
      <c r="G841" s="52"/>
      <c r="H841" s="52"/>
      <c r="I841" s="52"/>
      <c r="J841" s="52"/>
      <c r="K841" s="52"/>
      <c r="L841" s="52"/>
      <c r="M841" s="52"/>
    </row>
    <row r="842" customFormat="false" ht="21.75" hidden="false" customHeight="false" outlineLevel="0" collapsed="false">
      <c r="B842" s="52"/>
      <c r="E842" s="52"/>
      <c r="G842" s="52"/>
      <c r="H842" s="52"/>
      <c r="I842" s="52"/>
      <c r="J842" s="52"/>
      <c r="K842" s="52"/>
      <c r="L842" s="52"/>
      <c r="M842" s="52"/>
    </row>
    <row r="843" customFormat="false" ht="21.75" hidden="false" customHeight="false" outlineLevel="0" collapsed="false">
      <c r="B843" s="52"/>
      <c r="E843" s="52"/>
      <c r="G843" s="52"/>
      <c r="H843" s="52"/>
      <c r="I843" s="52"/>
      <c r="J843" s="52"/>
      <c r="K843" s="52"/>
      <c r="L843" s="52"/>
      <c r="M843" s="52"/>
    </row>
    <row r="844" customFormat="false" ht="21.75" hidden="false" customHeight="false" outlineLevel="0" collapsed="false">
      <c r="B844" s="52"/>
      <c r="E844" s="52"/>
      <c r="G844" s="52"/>
      <c r="H844" s="52"/>
      <c r="I844" s="52"/>
      <c r="J844" s="52"/>
      <c r="K844" s="52"/>
      <c r="L844" s="52"/>
      <c r="M844" s="52"/>
    </row>
    <row r="845" customFormat="false" ht="21.75" hidden="false" customHeight="false" outlineLevel="0" collapsed="false">
      <c r="B845" s="52"/>
      <c r="E845" s="52"/>
      <c r="G845" s="52"/>
      <c r="H845" s="52"/>
      <c r="I845" s="52"/>
      <c r="J845" s="52"/>
      <c r="K845" s="52"/>
      <c r="L845" s="52"/>
      <c r="M845" s="52"/>
    </row>
    <row r="846" customFormat="false" ht="21.75" hidden="false" customHeight="false" outlineLevel="0" collapsed="false">
      <c r="B846" s="52"/>
      <c r="E846" s="52"/>
      <c r="G846" s="52"/>
      <c r="H846" s="52"/>
      <c r="I846" s="52"/>
      <c r="J846" s="52"/>
      <c r="K846" s="52"/>
      <c r="L846" s="52"/>
      <c r="M846" s="52"/>
    </row>
    <row r="847" customFormat="false" ht="21.75" hidden="false" customHeight="false" outlineLevel="0" collapsed="false">
      <c r="B847" s="52"/>
      <c r="E847" s="52"/>
      <c r="G847" s="52"/>
      <c r="H847" s="52"/>
      <c r="I847" s="52"/>
      <c r="J847" s="52"/>
      <c r="K847" s="52"/>
      <c r="L847" s="52"/>
      <c r="M847" s="52"/>
    </row>
    <row r="848" customFormat="false" ht="21.75" hidden="false" customHeight="false" outlineLevel="0" collapsed="false">
      <c r="B848" s="52"/>
      <c r="E848" s="52"/>
      <c r="G848" s="52"/>
      <c r="H848" s="52"/>
      <c r="I848" s="52"/>
      <c r="J848" s="52"/>
      <c r="K848" s="52"/>
      <c r="L848" s="52"/>
      <c r="M848" s="52"/>
    </row>
    <row r="849" customFormat="false" ht="21.75" hidden="false" customHeight="false" outlineLevel="0" collapsed="false">
      <c r="B849" s="52"/>
      <c r="E849" s="52"/>
      <c r="G849" s="52"/>
      <c r="H849" s="52"/>
      <c r="I849" s="52"/>
      <c r="J849" s="52"/>
      <c r="K849" s="52"/>
      <c r="L849" s="52"/>
      <c r="M849" s="52"/>
    </row>
    <row r="850" customFormat="false" ht="21.75" hidden="false" customHeight="false" outlineLevel="0" collapsed="false">
      <c r="B850" s="52"/>
      <c r="E850" s="52"/>
      <c r="G850" s="52"/>
      <c r="H850" s="52"/>
      <c r="I850" s="52"/>
      <c r="J850" s="52"/>
      <c r="K850" s="52"/>
      <c r="L850" s="52"/>
      <c r="M850" s="52"/>
    </row>
    <row r="851" customFormat="false" ht="21.75" hidden="false" customHeight="false" outlineLevel="0" collapsed="false">
      <c r="B851" s="52"/>
      <c r="E851" s="52"/>
      <c r="G851" s="52"/>
      <c r="H851" s="52"/>
      <c r="I851" s="52"/>
      <c r="J851" s="52"/>
      <c r="K851" s="52"/>
      <c r="L851" s="52"/>
      <c r="M851" s="52"/>
    </row>
    <row r="852" customFormat="false" ht="21.75" hidden="false" customHeight="false" outlineLevel="0" collapsed="false">
      <c r="B852" s="52"/>
      <c r="E852" s="52"/>
      <c r="G852" s="52"/>
      <c r="H852" s="52"/>
      <c r="I852" s="52"/>
      <c r="J852" s="52"/>
      <c r="K852" s="52"/>
      <c r="L852" s="52"/>
      <c r="M852" s="52"/>
    </row>
    <row r="853" customFormat="false" ht="21.75" hidden="false" customHeight="false" outlineLevel="0" collapsed="false">
      <c r="B853" s="52"/>
      <c r="E853" s="52"/>
      <c r="G853" s="52"/>
      <c r="H853" s="52"/>
      <c r="I853" s="52"/>
      <c r="J853" s="52"/>
      <c r="K853" s="52"/>
      <c r="L853" s="52"/>
      <c r="M853" s="52"/>
    </row>
    <row r="854" customFormat="false" ht="21.75" hidden="false" customHeight="false" outlineLevel="0" collapsed="false">
      <c r="B854" s="52"/>
      <c r="E854" s="52"/>
      <c r="G854" s="52"/>
      <c r="H854" s="52"/>
      <c r="I854" s="52"/>
      <c r="J854" s="52"/>
      <c r="K854" s="52"/>
      <c r="L854" s="52"/>
      <c r="M854" s="52"/>
    </row>
    <row r="855" customFormat="false" ht="21.75" hidden="false" customHeight="false" outlineLevel="0" collapsed="false">
      <c r="B855" s="52"/>
      <c r="E855" s="52"/>
      <c r="G855" s="52"/>
      <c r="H855" s="52"/>
      <c r="I855" s="52"/>
      <c r="J855" s="52"/>
      <c r="K855" s="52"/>
      <c r="L855" s="52"/>
      <c r="M855" s="52"/>
    </row>
    <row r="856" customFormat="false" ht="21.75" hidden="false" customHeight="false" outlineLevel="0" collapsed="false">
      <c r="B856" s="52"/>
      <c r="E856" s="52"/>
      <c r="G856" s="52"/>
      <c r="H856" s="52"/>
      <c r="I856" s="52"/>
      <c r="J856" s="52"/>
      <c r="K856" s="52"/>
      <c r="L856" s="52"/>
      <c r="M856" s="52"/>
    </row>
    <row r="857" customFormat="false" ht="21.75" hidden="false" customHeight="false" outlineLevel="0" collapsed="false">
      <c r="B857" s="52"/>
      <c r="E857" s="52"/>
      <c r="G857" s="52"/>
      <c r="H857" s="52"/>
      <c r="I857" s="52"/>
      <c r="J857" s="52"/>
      <c r="K857" s="52"/>
      <c r="L857" s="52"/>
      <c r="M857" s="52"/>
    </row>
    <row r="858" customFormat="false" ht="21.75" hidden="false" customHeight="false" outlineLevel="0" collapsed="false">
      <c r="B858" s="52"/>
      <c r="E858" s="52"/>
      <c r="G858" s="52"/>
      <c r="H858" s="52"/>
      <c r="I858" s="52"/>
      <c r="J858" s="52"/>
      <c r="K858" s="52"/>
      <c r="L858" s="52"/>
      <c r="M858" s="52"/>
    </row>
    <row r="859" customFormat="false" ht="21.75" hidden="false" customHeight="false" outlineLevel="0" collapsed="false">
      <c r="B859" s="52"/>
      <c r="E859" s="52"/>
      <c r="G859" s="52"/>
      <c r="H859" s="52"/>
      <c r="I859" s="52"/>
      <c r="J859" s="52"/>
      <c r="K859" s="52"/>
      <c r="L859" s="52"/>
      <c r="M859" s="52"/>
    </row>
    <row r="860" customFormat="false" ht="21.75" hidden="false" customHeight="false" outlineLevel="0" collapsed="false">
      <c r="B860" s="52"/>
      <c r="E860" s="52"/>
      <c r="G860" s="52"/>
      <c r="H860" s="52"/>
      <c r="I860" s="52"/>
      <c r="J860" s="52"/>
      <c r="K860" s="52"/>
      <c r="L860" s="52"/>
      <c r="M860" s="52"/>
    </row>
    <row r="861" customFormat="false" ht="21.75" hidden="false" customHeight="false" outlineLevel="0" collapsed="false">
      <c r="B861" s="52"/>
      <c r="E861" s="52"/>
      <c r="G861" s="52"/>
      <c r="H861" s="52"/>
      <c r="I861" s="52"/>
      <c r="J861" s="52"/>
      <c r="K861" s="52"/>
      <c r="L861" s="52"/>
      <c r="M861" s="52"/>
    </row>
    <row r="862" customFormat="false" ht="21.75" hidden="false" customHeight="false" outlineLevel="0" collapsed="false">
      <c r="B862" s="52"/>
      <c r="E862" s="52"/>
      <c r="G862" s="52"/>
      <c r="H862" s="52"/>
      <c r="I862" s="52"/>
      <c r="J862" s="52"/>
      <c r="K862" s="52"/>
      <c r="L862" s="52"/>
      <c r="M862" s="52"/>
    </row>
    <row r="863" customFormat="false" ht="21.75" hidden="false" customHeight="false" outlineLevel="0" collapsed="false">
      <c r="B863" s="52"/>
      <c r="E863" s="52"/>
      <c r="G863" s="52"/>
      <c r="H863" s="52"/>
      <c r="I863" s="52"/>
      <c r="J863" s="52"/>
      <c r="K863" s="52"/>
      <c r="L863" s="52"/>
      <c r="M863" s="52"/>
    </row>
    <row r="864" customFormat="false" ht="21.75" hidden="false" customHeight="false" outlineLevel="0" collapsed="false">
      <c r="B864" s="52"/>
      <c r="E864" s="52"/>
      <c r="G864" s="52"/>
      <c r="H864" s="52"/>
      <c r="I864" s="52"/>
      <c r="J864" s="52"/>
      <c r="K864" s="52"/>
      <c r="L864" s="52"/>
      <c r="M864" s="52"/>
    </row>
    <row r="865" customFormat="false" ht="21.75" hidden="false" customHeight="false" outlineLevel="0" collapsed="false">
      <c r="B865" s="52"/>
      <c r="E865" s="52"/>
      <c r="G865" s="52"/>
      <c r="H865" s="52"/>
      <c r="I865" s="52"/>
      <c r="J865" s="52"/>
      <c r="K865" s="52"/>
      <c r="L865" s="52"/>
      <c r="M865" s="52"/>
    </row>
    <row r="866" customFormat="false" ht="21.75" hidden="false" customHeight="false" outlineLevel="0" collapsed="false">
      <c r="B866" s="52"/>
      <c r="E866" s="52"/>
      <c r="G866" s="52"/>
      <c r="H866" s="52"/>
      <c r="I866" s="52"/>
      <c r="J866" s="52"/>
      <c r="K866" s="52"/>
      <c r="L866" s="52"/>
      <c r="M866" s="52"/>
    </row>
    <row r="867" customFormat="false" ht="21.75" hidden="false" customHeight="false" outlineLevel="0" collapsed="false">
      <c r="B867" s="52"/>
      <c r="E867" s="52"/>
      <c r="G867" s="52"/>
      <c r="H867" s="52"/>
      <c r="I867" s="52"/>
      <c r="J867" s="52"/>
      <c r="K867" s="52"/>
      <c r="L867" s="52"/>
      <c r="M867" s="52"/>
    </row>
    <row r="868" customFormat="false" ht="21.75" hidden="false" customHeight="false" outlineLevel="0" collapsed="false">
      <c r="B868" s="52"/>
      <c r="E868" s="52"/>
      <c r="G868" s="52"/>
      <c r="H868" s="52"/>
      <c r="I868" s="52"/>
      <c r="J868" s="52"/>
      <c r="K868" s="52"/>
      <c r="L868" s="52"/>
      <c r="M868" s="52"/>
    </row>
    <row r="869" customFormat="false" ht="21.75" hidden="false" customHeight="false" outlineLevel="0" collapsed="false">
      <c r="B869" s="52"/>
      <c r="E869" s="52"/>
      <c r="G869" s="52"/>
      <c r="H869" s="52"/>
      <c r="I869" s="52"/>
      <c r="J869" s="52"/>
      <c r="K869" s="52"/>
      <c r="L869" s="52"/>
      <c r="M869" s="52"/>
    </row>
    <row r="870" customFormat="false" ht="21.75" hidden="false" customHeight="false" outlineLevel="0" collapsed="false">
      <c r="B870" s="52"/>
      <c r="E870" s="52"/>
      <c r="G870" s="52"/>
      <c r="H870" s="52"/>
      <c r="I870" s="52"/>
      <c r="J870" s="52"/>
      <c r="K870" s="52"/>
      <c r="L870" s="52"/>
      <c r="M870" s="52"/>
    </row>
    <row r="871" customFormat="false" ht="21.75" hidden="false" customHeight="false" outlineLevel="0" collapsed="false">
      <c r="B871" s="52"/>
      <c r="E871" s="52"/>
      <c r="G871" s="52"/>
      <c r="H871" s="52"/>
      <c r="I871" s="52"/>
      <c r="J871" s="52"/>
      <c r="K871" s="52"/>
      <c r="L871" s="52"/>
      <c r="M871" s="52"/>
    </row>
    <row r="872" customFormat="false" ht="21.75" hidden="false" customHeight="false" outlineLevel="0" collapsed="false">
      <c r="B872" s="52"/>
      <c r="E872" s="52"/>
      <c r="G872" s="52"/>
      <c r="H872" s="52"/>
      <c r="I872" s="52"/>
      <c r="J872" s="52"/>
      <c r="K872" s="52"/>
      <c r="L872" s="52"/>
      <c r="M872" s="52"/>
    </row>
    <row r="873" customFormat="false" ht="21.75" hidden="false" customHeight="false" outlineLevel="0" collapsed="false">
      <c r="B873" s="52"/>
      <c r="E873" s="52"/>
      <c r="G873" s="52"/>
      <c r="H873" s="52"/>
      <c r="I873" s="52"/>
      <c r="J873" s="52"/>
      <c r="K873" s="52"/>
      <c r="L873" s="52"/>
      <c r="M873" s="52"/>
    </row>
    <row r="874" customFormat="false" ht="21.75" hidden="false" customHeight="false" outlineLevel="0" collapsed="false">
      <c r="B874" s="52"/>
      <c r="E874" s="52"/>
      <c r="G874" s="52"/>
      <c r="H874" s="52"/>
      <c r="I874" s="52"/>
      <c r="J874" s="52"/>
      <c r="K874" s="52"/>
      <c r="L874" s="52"/>
      <c r="M874" s="52"/>
    </row>
    <row r="875" customFormat="false" ht="21.75" hidden="false" customHeight="false" outlineLevel="0" collapsed="false">
      <c r="B875" s="52"/>
      <c r="E875" s="52"/>
      <c r="G875" s="52"/>
      <c r="H875" s="52"/>
      <c r="I875" s="52"/>
      <c r="J875" s="52"/>
      <c r="K875" s="52"/>
      <c r="L875" s="52"/>
      <c r="M875" s="52"/>
    </row>
    <row r="876" customFormat="false" ht="21.75" hidden="false" customHeight="false" outlineLevel="0" collapsed="false">
      <c r="B876" s="52"/>
      <c r="E876" s="52"/>
      <c r="G876" s="52"/>
      <c r="H876" s="52"/>
      <c r="I876" s="52"/>
      <c r="J876" s="52"/>
      <c r="K876" s="52"/>
      <c r="L876" s="52"/>
      <c r="M876" s="52"/>
    </row>
    <row r="877" customFormat="false" ht="21.75" hidden="false" customHeight="false" outlineLevel="0" collapsed="false">
      <c r="B877" s="52"/>
      <c r="E877" s="52"/>
      <c r="G877" s="52"/>
      <c r="H877" s="52"/>
      <c r="I877" s="52"/>
      <c r="J877" s="52"/>
      <c r="K877" s="52"/>
      <c r="L877" s="52"/>
      <c r="M877" s="52"/>
    </row>
    <row r="878" customFormat="false" ht="21.75" hidden="false" customHeight="false" outlineLevel="0" collapsed="false">
      <c r="B878" s="52"/>
      <c r="E878" s="52"/>
      <c r="G878" s="52"/>
      <c r="H878" s="52"/>
      <c r="I878" s="52"/>
      <c r="J878" s="52"/>
      <c r="K878" s="52"/>
      <c r="L878" s="52"/>
      <c r="M878" s="52"/>
    </row>
    <row r="879" customFormat="false" ht="21.75" hidden="false" customHeight="false" outlineLevel="0" collapsed="false">
      <c r="B879" s="52"/>
      <c r="E879" s="52"/>
      <c r="G879" s="52"/>
      <c r="H879" s="52"/>
      <c r="I879" s="52"/>
      <c r="J879" s="52"/>
      <c r="K879" s="52"/>
      <c r="L879" s="52"/>
      <c r="M879" s="52"/>
    </row>
    <row r="880" customFormat="false" ht="21.75" hidden="false" customHeight="false" outlineLevel="0" collapsed="false">
      <c r="B880" s="52"/>
      <c r="E880" s="52"/>
      <c r="G880" s="52"/>
      <c r="H880" s="52"/>
      <c r="I880" s="52"/>
      <c r="J880" s="52"/>
      <c r="K880" s="52"/>
      <c r="L880" s="52"/>
      <c r="M880" s="52"/>
    </row>
    <row r="881" customFormat="false" ht="21.75" hidden="false" customHeight="false" outlineLevel="0" collapsed="false">
      <c r="B881" s="52"/>
      <c r="E881" s="52"/>
      <c r="G881" s="52"/>
      <c r="H881" s="52"/>
      <c r="I881" s="52"/>
      <c r="J881" s="52"/>
      <c r="K881" s="52"/>
      <c r="L881" s="52"/>
      <c r="M881" s="52"/>
    </row>
    <row r="882" customFormat="false" ht="21.75" hidden="false" customHeight="false" outlineLevel="0" collapsed="false">
      <c r="B882" s="52"/>
      <c r="E882" s="52"/>
      <c r="G882" s="52"/>
      <c r="H882" s="52"/>
      <c r="I882" s="52"/>
      <c r="J882" s="52"/>
      <c r="K882" s="52"/>
      <c r="L882" s="52"/>
      <c r="M882" s="52"/>
    </row>
    <row r="883" customFormat="false" ht="21.75" hidden="false" customHeight="false" outlineLevel="0" collapsed="false">
      <c r="B883" s="52"/>
      <c r="E883" s="52"/>
      <c r="G883" s="52"/>
      <c r="H883" s="52"/>
      <c r="I883" s="52"/>
      <c r="J883" s="52"/>
      <c r="K883" s="52"/>
      <c r="L883" s="52"/>
      <c r="M883" s="52"/>
    </row>
    <row r="884" customFormat="false" ht="21.75" hidden="false" customHeight="false" outlineLevel="0" collapsed="false">
      <c r="B884" s="52"/>
      <c r="E884" s="52"/>
      <c r="G884" s="52"/>
      <c r="H884" s="52"/>
      <c r="I884" s="52"/>
      <c r="J884" s="52"/>
      <c r="K884" s="52"/>
      <c r="L884" s="52"/>
      <c r="M884" s="52"/>
    </row>
    <row r="885" customFormat="false" ht="21.75" hidden="false" customHeight="false" outlineLevel="0" collapsed="false">
      <c r="B885" s="52"/>
      <c r="E885" s="52"/>
      <c r="G885" s="52"/>
      <c r="H885" s="52"/>
      <c r="I885" s="52"/>
      <c r="J885" s="52"/>
      <c r="K885" s="52"/>
      <c r="L885" s="52"/>
      <c r="M885" s="52"/>
    </row>
    <row r="886" customFormat="false" ht="21.75" hidden="false" customHeight="false" outlineLevel="0" collapsed="false">
      <c r="B886" s="52"/>
      <c r="E886" s="52"/>
      <c r="G886" s="52"/>
      <c r="H886" s="52"/>
      <c r="I886" s="52"/>
      <c r="J886" s="52"/>
      <c r="K886" s="52"/>
      <c r="L886" s="52"/>
      <c r="M886" s="52"/>
    </row>
    <row r="887" customFormat="false" ht="21.75" hidden="false" customHeight="false" outlineLevel="0" collapsed="false">
      <c r="B887" s="52"/>
      <c r="E887" s="52"/>
      <c r="G887" s="52"/>
      <c r="H887" s="52"/>
      <c r="I887" s="52"/>
      <c r="J887" s="52"/>
      <c r="K887" s="52"/>
      <c r="L887" s="52"/>
      <c r="M887" s="52"/>
    </row>
    <row r="888" customFormat="false" ht="21.75" hidden="false" customHeight="false" outlineLevel="0" collapsed="false">
      <c r="B888" s="52"/>
      <c r="E888" s="52"/>
      <c r="G888" s="52"/>
      <c r="H888" s="52"/>
      <c r="I888" s="52"/>
      <c r="J888" s="52"/>
      <c r="K888" s="52"/>
      <c r="L888" s="52"/>
      <c r="M888" s="52"/>
    </row>
    <row r="889" customFormat="false" ht="21.75" hidden="false" customHeight="false" outlineLevel="0" collapsed="false">
      <c r="B889" s="52"/>
      <c r="E889" s="52"/>
      <c r="G889" s="52"/>
      <c r="H889" s="52"/>
      <c r="I889" s="52"/>
      <c r="J889" s="52"/>
      <c r="K889" s="52"/>
      <c r="L889" s="52"/>
      <c r="M889" s="52"/>
    </row>
    <row r="890" customFormat="false" ht="21.75" hidden="false" customHeight="false" outlineLevel="0" collapsed="false">
      <c r="B890" s="52"/>
      <c r="E890" s="52"/>
      <c r="G890" s="52"/>
      <c r="H890" s="52"/>
      <c r="I890" s="52"/>
      <c r="J890" s="52"/>
      <c r="K890" s="52"/>
      <c r="L890" s="52"/>
      <c r="M890" s="52"/>
    </row>
    <row r="891" customFormat="false" ht="21.75" hidden="false" customHeight="false" outlineLevel="0" collapsed="false">
      <c r="B891" s="52"/>
      <c r="E891" s="52"/>
      <c r="G891" s="52"/>
      <c r="H891" s="52"/>
      <c r="I891" s="52"/>
      <c r="J891" s="52"/>
      <c r="K891" s="52"/>
      <c r="L891" s="52"/>
      <c r="M891" s="52"/>
    </row>
    <row r="892" customFormat="false" ht="21.75" hidden="false" customHeight="false" outlineLevel="0" collapsed="false">
      <c r="B892" s="52"/>
      <c r="E892" s="52"/>
      <c r="G892" s="52"/>
      <c r="H892" s="52"/>
      <c r="I892" s="52"/>
      <c r="J892" s="52"/>
      <c r="K892" s="52"/>
      <c r="L892" s="52"/>
      <c r="M892" s="52"/>
    </row>
    <row r="893" customFormat="false" ht="21.75" hidden="false" customHeight="false" outlineLevel="0" collapsed="false">
      <c r="B893" s="52"/>
      <c r="E893" s="52"/>
      <c r="G893" s="52"/>
      <c r="H893" s="52"/>
      <c r="I893" s="52"/>
      <c r="J893" s="52"/>
      <c r="K893" s="52"/>
      <c r="L893" s="52"/>
      <c r="M893" s="52"/>
    </row>
    <row r="894" customFormat="false" ht="21.75" hidden="false" customHeight="false" outlineLevel="0" collapsed="false">
      <c r="B894" s="52"/>
      <c r="E894" s="52"/>
      <c r="G894" s="52"/>
      <c r="H894" s="52"/>
      <c r="I894" s="52"/>
      <c r="J894" s="52"/>
      <c r="K894" s="52"/>
      <c r="L894" s="52"/>
      <c r="M894" s="52"/>
    </row>
    <row r="895" customFormat="false" ht="21.75" hidden="false" customHeight="false" outlineLevel="0" collapsed="false">
      <c r="B895" s="52"/>
      <c r="E895" s="52"/>
      <c r="G895" s="52"/>
      <c r="H895" s="52"/>
      <c r="I895" s="52"/>
      <c r="J895" s="52"/>
      <c r="K895" s="52"/>
      <c r="L895" s="52"/>
      <c r="M895" s="52"/>
    </row>
    <row r="896" customFormat="false" ht="21.75" hidden="false" customHeight="false" outlineLevel="0" collapsed="false">
      <c r="B896" s="52"/>
      <c r="E896" s="52"/>
      <c r="G896" s="52"/>
      <c r="H896" s="52"/>
      <c r="I896" s="52"/>
      <c r="J896" s="52"/>
      <c r="K896" s="52"/>
      <c r="L896" s="52"/>
      <c r="M896" s="52"/>
    </row>
    <row r="897" customFormat="false" ht="21.75" hidden="false" customHeight="false" outlineLevel="0" collapsed="false">
      <c r="B897" s="52"/>
      <c r="E897" s="52"/>
      <c r="G897" s="52"/>
      <c r="H897" s="52"/>
      <c r="I897" s="52"/>
      <c r="J897" s="52"/>
      <c r="K897" s="52"/>
      <c r="L897" s="52"/>
      <c r="M897" s="52"/>
    </row>
    <row r="898" customFormat="false" ht="21.75" hidden="false" customHeight="false" outlineLevel="0" collapsed="false">
      <c r="B898" s="52"/>
      <c r="E898" s="52"/>
      <c r="G898" s="52"/>
      <c r="H898" s="52"/>
      <c r="I898" s="52"/>
      <c r="J898" s="52"/>
      <c r="K898" s="52"/>
      <c r="L898" s="52"/>
      <c r="M898" s="52"/>
    </row>
    <row r="899" customFormat="false" ht="21.75" hidden="false" customHeight="false" outlineLevel="0" collapsed="false">
      <c r="B899" s="52"/>
      <c r="E899" s="52"/>
      <c r="G899" s="52"/>
      <c r="H899" s="52"/>
      <c r="I899" s="52"/>
      <c r="J899" s="52"/>
      <c r="K899" s="52"/>
      <c r="L899" s="52"/>
      <c r="M899" s="52"/>
    </row>
    <row r="900" customFormat="false" ht="21.75" hidden="false" customHeight="false" outlineLevel="0" collapsed="false">
      <c r="B900" s="52"/>
      <c r="E900" s="52"/>
      <c r="G900" s="52"/>
      <c r="H900" s="52"/>
      <c r="I900" s="52"/>
      <c r="J900" s="52"/>
      <c r="K900" s="52"/>
      <c r="L900" s="52"/>
      <c r="M900" s="52"/>
    </row>
    <row r="901" customFormat="false" ht="21.75" hidden="false" customHeight="false" outlineLevel="0" collapsed="false">
      <c r="B901" s="52"/>
      <c r="E901" s="52"/>
      <c r="G901" s="52"/>
      <c r="H901" s="52"/>
      <c r="I901" s="52"/>
      <c r="J901" s="52"/>
      <c r="K901" s="52"/>
      <c r="L901" s="52"/>
      <c r="M901" s="52"/>
    </row>
    <row r="902" customFormat="false" ht="21.75" hidden="false" customHeight="false" outlineLevel="0" collapsed="false">
      <c r="B902" s="52"/>
      <c r="E902" s="52"/>
      <c r="G902" s="52"/>
      <c r="H902" s="52"/>
      <c r="I902" s="52"/>
      <c r="J902" s="52"/>
      <c r="K902" s="52"/>
      <c r="L902" s="52"/>
      <c r="M902" s="52"/>
    </row>
    <row r="903" customFormat="false" ht="21.75" hidden="false" customHeight="false" outlineLevel="0" collapsed="false">
      <c r="B903" s="52"/>
      <c r="E903" s="52"/>
      <c r="G903" s="52"/>
      <c r="H903" s="52"/>
      <c r="I903" s="52"/>
      <c r="J903" s="52"/>
      <c r="K903" s="52"/>
      <c r="L903" s="52"/>
      <c r="M903" s="52"/>
    </row>
    <row r="904" customFormat="false" ht="21.75" hidden="false" customHeight="false" outlineLevel="0" collapsed="false">
      <c r="B904" s="52"/>
      <c r="E904" s="52"/>
      <c r="G904" s="52"/>
      <c r="H904" s="52"/>
      <c r="I904" s="52"/>
      <c r="J904" s="52"/>
      <c r="K904" s="52"/>
      <c r="L904" s="52"/>
      <c r="M904" s="52"/>
    </row>
    <row r="905" customFormat="false" ht="21.75" hidden="false" customHeight="false" outlineLevel="0" collapsed="false">
      <c r="B905" s="52"/>
      <c r="E905" s="52"/>
      <c r="G905" s="52"/>
      <c r="H905" s="52"/>
      <c r="I905" s="52"/>
      <c r="J905" s="52"/>
      <c r="K905" s="52"/>
      <c r="L905" s="52"/>
      <c r="M905" s="52"/>
    </row>
    <row r="906" customFormat="false" ht="21.75" hidden="false" customHeight="false" outlineLevel="0" collapsed="false">
      <c r="B906" s="52"/>
      <c r="E906" s="52"/>
      <c r="G906" s="52"/>
      <c r="H906" s="52"/>
      <c r="I906" s="52"/>
      <c r="J906" s="52"/>
      <c r="K906" s="52"/>
      <c r="L906" s="52"/>
      <c r="M906" s="52"/>
    </row>
    <row r="907" customFormat="false" ht="21.75" hidden="false" customHeight="false" outlineLevel="0" collapsed="false">
      <c r="B907" s="52"/>
      <c r="E907" s="52"/>
      <c r="G907" s="52"/>
      <c r="H907" s="52"/>
      <c r="I907" s="52"/>
      <c r="J907" s="52"/>
      <c r="K907" s="52"/>
      <c r="L907" s="52"/>
      <c r="M907" s="52"/>
    </row>
    <row r="908" customFormat="false" ht="21.75" hidden="false" customHeight="false" outlineLevel="0" collapsed="false">
      <c r="B908" s="52"/>
      <c r="E908" s="52"/>
      <c r="G908" s="52"/>
      <c r="H908" s="52"/>
      <c r="I908" s="52"/>
      <c r="J908" s="52"/>
      <c r="K908" s="52"/>
      <c r="L908" s="52"/>
      <c r="M908" s="52"/>
    </row>
    <row r="909" customFormat="false" ht="21.75" hidden="false" customHeight="false" outlineLevel="0" collapsed="false">
      <c r="B909" s="52"/>
      <c r="E909" s="52"/>
      <c r="G909" s="52"/>
      <c r="H909" s="52"/>
      <c r="I909" s="52"/>
      <c r="J909" s="52"/>
      <c r="K909" s="52"/>
      <c r="L909" s="52"/>
      <c r="M909" s="52"/>
    </row>
    <row r="910" customFormat="false" ht="21.75" hidden="false" customHeight="false" outlineLevel="0" collapsed="false">
      <c r="B910" s="52"/>
      <c r="E910" s="52"/>
      <c r="G910" s="52"/>
      <c r="H910" s="52"/>
      <c r="I910" s="52"/>
      <c r="J910" s="52"/>
      <c r="K910" s="52"/>
      <c r="L910" s="52"/>
      <c r="M910" s="52"/>
    </row>
    <row r="911" customFormat="false" ht="21.75" hidden="false" customHeight="false" outlineLevel="0" collapsed="false">
      <c r="B911" s="52"/>
      <c r="E911" s="52"/>
      <c r="G911" s="52"/>
      <c r="H911" s="52"/>
      <c r="I911" s="52"/>
      <c r="J911" s="52"/>
      <c r="K911" s="52"/>
      <c r="L911" s="52"/>
      <c r="M911" s="52"/>
    </row>
    <row r="912" customFormat="false" ht="21.75" hidden="false" customHeight="false" outlineLevel="0" collapsed="false">
      <c r="B912" s="52"/>
      <c r="E912" s="52"/>
      <c r="G912" s="52"/>
      <c r="H912" s="52"/>
      <c r="I912" s="52"/>
      <c r="J912" s="52"/>
      <c r="K912" s="52"/>
      <c r="L912" s="52"/>
      <c r="M912" s="52"/>
    </row>
    <row r="913" customFormat="false" ht="21.75" hidden="false" customHeight="false" outlineLevel="0" collapsed="false">
      <c r="B913" s="52"/>
      <c r="E913" s="52"/>
      <c r="G913" s="52"/>
      <c r="H913" s="52"/>
      <c r="I913" s="52"/>
      <c r="J913" s="52"/>
      <c r="K913" s="52"/>
      <c r="L913" s="52"/>
      <c r="M913" s="52"/>
    </row>
    <row r="914" customFormat="false" ht="21.75" hidden="false" customHeight="false" outlineLevel="0" collapsed="false">
      <c r="B914" s="52"/>
      <c r="E914" s="52"/>
      <c r="G914" s="52"/>
      <c r="H914" s="52"/>
      <c r="I914" s="52"/>
      <c r="J914" s="52"/>
      <c r="K914" s="52"/>
      <c r="L914" s="52"/>
      <c r="M914" s="52"/>
    </row>
    <row r="915" customFormat="false" ht="21.75" hidden="false" customHeight="false" outlineLevel="0" collapsed="false">
      <c r="B915" s="52"/>
      <c r="E915" s="52"/>
      <c r="G915" s="52"/>
      <c r="H915" s="52"/>
      <c r="I915" s="52"/>
      <c r="J915" s="52"/>
      <c r="K915" s="52"/>
      <c r="L915" s="52"/>
      <c r="M915" s="52"/>
    </row>
    <row r="916" customFormat="false" ht="21.75" hidden="false" customHeight="false" outlineLevel="0" collapsed="false">
      <c r="B916" s="52"/>
      <c r="E916" s="52"/>
      <c r="G916" s="52"/>
      <c r="H916" s="52"/>
      <c r="I916" s="52"/>
      <c r="J916" s="52"/>
      <c r="K916" s="52"/>
      <c r="L916" s="52"/>
      <c r="M916" s="52"/>
    </row>
    <row r="917" customFormat="false" ht="21.75" hidden="false" customHeight="false" outlineLevel="0" collapsed="false">
      <c r="B917" s="52"/>
      <c r="E917" s="52"/>
      <c r="G917" s="52"/>
      <c r="H917" s="52"/>
      <c r="I917" s="52"/>
      <c r="J917" s="52"/>
      <c r="K917" s="52"/>
      <c r="L917" s="52"/>
      <c r="M917" s="52"/>
    </row>
    <row r="918" customFormat="false" ht="21.75" hidden="false" customHeight="false" outlineLevel="0" collapsed="false">
      <c r="B918" s="52"/>
      <c r="E918" s="52"/>
      <c r="G918" s="52"/>
      <c r="H918" s="52"/>
      <c r="I918" s="52"/>
      <c r="J918" s="52"/>
      <c r="K918" s="52"/>
      <c r="L918" s="52"/>
      <c r="M918" s="52"/>
    </row>
    <row r="919" customFormat="false" ht="21.75" hidden="false" customHeight="false" outlineLevel="0" collapsed="false">
      <c r="B919" s="52"/>
      <c r="E919" s="52"/>
      <c r="G919" s="52"/>
      <c r="H919" s="52"/>
      <c r="I919" s="52"/>
      <c r="J919" s="52"/>
      <c r="K919" s="52"/>
      <c r="L919" s="52"/>
      <c r="M919" s="52"/>
    </row>
    <row r="920" customFormat="false" ht="21.75" hidden="false" customHeight="false" outlineLevel="0" collapsed="false">
      <c r="B920" s="52"/>
      <c r="E920" s="52"/>
      <c r="G920" s="52"/>
      <c r="H920" s="52"/>
      <c r="I920" s="52"/>
      <c r="J920" s="52"/>
      <c r="K920" s="52"/>
      <c r="L920" s="52"/>
      <c r="M920" s="52"/>
    </row>
    <row r="921" customFormat="false" ht="21.75" hidden="false" customHeight="false" outlineLevel="0" collapsed="false">
      <c r="B921" s="52"/>
      <c r="E921" s="52"/>
      <c r="G921" s="52"/>
      <c r="H921" s="52"/>
      <c r="I921" s="52"/>
      <c r="J921" s="52"/>
      <c r="K921" s="52"/>
      <c r="L921" s="52"/>
      <c r="M921" s="52"/>
    </row>
    <row r="922" customFormat="false" ht="21.75" hidden="false" customHeight="false" outlineLevel="0" collapsed="false">
      <c r="B922" s="52"/>
      <c r="E922" s="52"/>
      <c r="G922" s="52"/>
      <c r="H922" s="52"/>
      <c r="I922" s="52"/>
      <c r="J922" s="52"/>
      <c r="K922" s="52"/>
      <c r="L922" s="52"/>
      <c r="M922" s="52"/>
    </row>
    <row r="923" customFormat="false" ht="21.75" hidden="false" customHeight="false" outlineLevel="0" collapsed="false">
      <c r="B923" s="52"/>
      <c r="E923" s="52"/>
      <c r="G923" s="52"/>
      <c r="H923" s="52"/>
      <c r="I923" s="52"/>
      <c r="J923" s="52"/>
      <c r="K923" s="52"/>
      <c r="L923" s="52"/>
      <c r="M923" s="52"/>
    </row>
    <row r="924" customFormat="false" ht="21.75" hidden="false" customHeight="false" outlineLevel="0" collapsed="false">
      <c r="B924" s="52"/>
      <c r="E924" s="52"/>
      <c r="G924" s="52"/>
      <c r="H924" s="52"/>
      <c r="I924" s="52"/>
      <c r="J924" s="52"/>
      <c r="K924" s="52"/>
      <c r="L924" s="52"/>
      <c r="M924" s="52"/>
    </row>
    <row r="925" customFormat="false" ht="21.75" hidden="false" customHeight="false" outlineLevel="0" collapsed="false">
      <c r="B925" s="52"/>
      <c r="E925" s="52"/>
      <c r="G925" s="52"/>
      <c r="H925" s="52"/>
      <c r="I925" s="52"/>
      <c r="J925" s="52"/>
      <c r="K925" s="52"/>
      <c r="L925" s="52"/>
      <c r="M925" s="52"/>
    </row>
    <row r="926" customFormat="false" ht="21.75" hidden="false" customHeight="false" outlineLevel="0" collapsed="false">
      <c r="B926" s="52"/>
      <c r="E926" s="52"/>
      <c r="G926" s="52"/>
      <c r="H926" s="52"/>
      <c r="I926" s="52"/>
      <c r="J926" s="52"/>
      <c r="K926" s="52"/>
      <c r="L926" s="52"/>
      <c r="M926" s="52"/>
    </row>
    <row r="927" customFormat="false" ht="21.75" hidden="false" customHeight="false" outlineLevel="0" collapsed="false">
      <c r="B927" s="52"/>
      <c r="E927" s="52"/>
      <c r="G927" s="52"/>
      <c r="H927" s="52"/>
      <c r="I927" s="52"/>
      <c r="J927" s="52"/>
      <c r="K927" s="52"/>
      <c r="L927" s="52"/>
      <c r="M927" s="52"/>
    </row>
    <row r="928" customFormat="false" ht="21.75" hidden="false" customHeight="false" outlineLevel="0" collapsed="false">
      <c r="B928" s="52"/>
      <c r="E928" s="52"/>
      <c r="G928" s="52"/>
      <c r="H928" s="52"/>
      <c r="I928" s="52"/>
      <c r="J928" s="52"/>
      <c r="K928" s="52"/>
      <c r="L928" s="52"/>
      <c r="M928" s="52"/>
    </row>
    <row r="929" customFormat="false" ht="21.75" hidden="false" customHeight="false" outlineLevel="0" collapsed="false">
      <c r="B929" s="52"/>
      <c r="E929" s="52"/>
      <c r="G929" s="52"/>
      <c r="H929" s="52"/>
      <c r="I929" s="52"/>
      <c r="J929" s="52"/>
      <c r="K929" s="52"/>
      <c r="L929" s="52"/>
      <c r="M929" s="52"/>
    </row>
    <row r="930" customFormat="false" ht="21.75" hidden="false" customHeight="false" outlineLevel="0" collapsed="false">
      <c r="B930" s="52"/>
      <c r="E930" s="52"/>
      <c r="G930" s="52"/>
      <c r="H930" s="52"/>
      <c r="I930" s="52"/>
      <c r="J930" s="52"/>
      <c r="K930" s="52"/>
      <c r="L930" s="52"/>
      <c r="M930" s="52"/>
    </row>
    <row r="931" customFormat="false" ht="21.75" hidden="false" customHeight="false" outlineLevel="0" collapsed="false">
      <c r="B931" s="52"/>
      <c r="E931" s="52"/>
      <c r="G931" s="52"/>
      <c r="H931" s="52"/>
      <c r="I931" s="52"/>
      <c r="J931" s="52"/>
      <c r="K931" s="52"/>
      <c r="L931" s="52"/>
      <c r="M931" s="52"/>
    </row>
    <row r="932" customFormat="false" ht="21.75" hidden="false" customHeight="false" outlineLevel="0" collapsed="false">
      <c r="B932" s="52"/>
      <c r="E932" s="52"/>
      <c r="G932" s="52"/>
      <c r="H932" s="52"/>
      <c r="I932" s="52"/>
      <c r="J932" s="52"/>
      <c r="K932" s="52"/>
      <c r="L932" s="52"/>
      <c r="M932" s="52"/>
    </row>
    <row r="933" customFormat="false" ht="21.75" hidden="false" customHeight="false" outlineLevel="0" collapsed="false">
      <c r="B933" s="52"/>
      <c r="E933" s="52"/>
      <c r="G933" s="52"/>
      <c r="H933" s="52"/>
      <c r="I933" s="52"/>
      <c r="J933" s="52"/>
      <c r="K933" s="52"/>
      <c r="L933" s="52"/>
      <c r="M933" s="52"/>
    </row>
    <row r="934" customFormat="false" ht="21.75" hidden="false" customHeight="false" outlineLevel="0" collapsed="false">
      <c r="B934" s="52"/>
      <c r="E934" s="52"/>
      <c r="G934" s="52"/>
      <c r="H934" s="52"/>
      <c r="I934" s="52"/>
      <c r="J934" s="52"/>
      <c r="K934" s="52"/>
      <c r="L934" s="52"/>
      <c r="M934" s="52"/>
    </row>
    <row r="935" customFormat="false" ht="21.75" hidden="false" customHeight="false" outlineLevel="0" collapsed="false">
      <c r="B935" s="52"/>
      <c r="E935" s="52"/>
      <c r="G935" s="52"/>
      <c r="H935" s="52"/>
      <c r="I935" s="52"/>
      <c r="J935" s="52"/>
      <c r="K935" s="52"/>
      <c r="L935" s="52"/>
      <c r="M935" s="52"/>
    </row>
    <row r="936" customFormat="false" ht="21.75" hidden="false" customHeight="false" outlineLevel="0" collapsed="false">
      <c r="B936" s="52"/>
      <c r="E936" s="52"/>
      <c r="G936" s="52"/>
      <c r="H936" s="52"/>
      <c r="I936" s="52"/>
      <c r="J936" s="52"/>
      <c r="K936" s="52"/>
      <c r="L936" s="52"/>
      <c r="M936" s="52"/>
    </row>
    <row r="937" customFormat="false" ht="21.75" hidden="false" customHeight="false" outlineLevel="0" collapsed="false">
      <c r="B937" s="52"/>
      <c r="E937" s="52"/>
      <c r="G937" s="52"/>
      <c r="H937" s="52"/>
      <c r="I937" s="52"/>
      <c r="J937" s="52"/>
      <c r="K937" s="52"/>
      <c r="L937" s="52"/>
      <c r="M937" s="52"/>
    </row>
    <row r="938" customFormat="false" ht="21.75" hidden="false" customHeight="false" outlineLevel="0" collapsed="false">
      <c r="B938" s="52"/>
      <c r="E938" s="52"/>
      <c r="G938" s="52"/>
      <c r="H938" s="52"/>
      <c r="I938" s="52"/>
      <c r="J938" s="52"/>
      <c r="K938" s="52"/>
      <c r="L938" s="52"/>
      <c r="M938" s="52"/>
    </row>
    <row r="939" customFormat="false" ht="21.75" hidden="false" customHeight="false" outlineLevel="0" collapsed="false">
      <c r="B939" s="52"/>
      <c r="E939" s="52"/>
      <c r="G939" s="52"/>
      <c r="H939" s="52"/>
      <c r="I939" s="52"/>
      <c r="J939" s="52"/>
      <c r="K939" s="52"/>
      <c r="L939" s="52"/>
      <c r="M939" s="52"/>
    </row>
    <row r="940" customFormat="false" ht="21.75" hidden="false" customHeight="false" outlineLevel="0" collapsed="false">
      <c r="B940" s="52"/>
      <c r="E940" s="52"/>
      <c r="G940" s="52"/>
      <c r="H940" s="52"/>
      <c r="I940" s="52"/>
      <c r="J940" s="52"/>
      <c r="K940" s="52"/>
      <c r="L940" s="52"/>
      <c r="M940" s="52"/>
    </row>
    <row r="941" customFormat="false" ht="21.75" hidden="false" customHeight="false" outlineLevel="0" collapsed="false">
      <c r="B941" s="52"/>
      <c r="E941" s="52"/>
      <c r="G941" s="52"/>
      <c r="H941" s="52"/>
      <c r="I941" s="52"/>
      <c r="J941" s="52"/>
      <c r="K941" s="52"/>
      <c r="L941" s="52"/>
      <c r="M941" s="52"/>
    </row>
    <row r="942" customFormat="false" ht="21.75" hidden="false" customHeight="false" outlineLevel="0" collapsed="false">
      <c r="B942" s="52"/>
      <c r="E942" s="52"/>
      <c r="G942" s="52"/>
      <c r="H942" s="52"/>
      <c r="I942" s="52"/>
      <c r="J942" s="52"/>
      <c r="K942" s="52"/>
      <c r="L942" s="52"/>
      <c r="M942" s="52"/>
    </row>
    <row r="943" customFormat="false" ht="21.75" hidden="false" customHeight="false" outlineLevel="0" collapsed="false">
      <c r="B943" s="52"/>
      <c r="E943" s="52"/>
      <c r="G943" s="52"/>
      <c r="H943" s="52"/>
      <c r="I943" s="52"/>
      <c r="J943" s="52"/>
      <c r="K943" s="52"/>
      <c r="L943" s="52"/>
      <c r="M943" s="52"/>
    </row>
    <row r="944" customFormat="false" ht="21.75" hidden="false" customHeight="false" outlineLevel="0" collapsed="false">
      <c r="B944" s="52"/>
      <c r="E944" s="52"/>
      <c r="G944" s="52"/>
      <c r="H944" s="52"/>
      <c r="I944" s="52"/>
      <c r="J944" s="52"/>
      <c r="K944" s="52"/>
      <c r="L944" s="52"/>
      <c r="M944" s="52"/>
    </row>
    <row r="945" customFormat="false" ht="21.75" hidden="false" customHeight="false" outlineLevel="0" collapsed="false">
      <c r="B945" s="52"/>
      <c r="E945" s="52"/>
      <c r="G945" s="52"/>
      <c r="H945" s="52"/>
      <c r="I945" s="52"/>
      <c r="J945" s="52"/>
      <c r="K945" s="52"/>
      <c r="L945" s="52"/>
      <c r="M945" s="52"/>
    </row>
    <row r="946" customFormat="false" ht="21.75" hidden="false" customHeight="false" outlineLevel="0" collapsed="false">
      <c r="B946" s="52"/>
      <c r="E946" s="52"/>
      <c r="G946" s="52"/>
      <c r="H946" s="52"/>
      <c r="I946" s="52"/>
      <c r="J946" s="52"/>
      <c r="K946" s="52"/>
      <c r="L946" s="52"/>
      <c r="M946" s="52"/>
    </row>
    <row r="947" customFormat="false" ht="21.75" hidden="false" customHeight="false" outlineLevel="0" collapsed="false">
      <c r="B947" s="52"/>
      <c r="E947" s="52"/>
      <c r="G947" s="52"/>
      <c r="H947" s="52"/>
      <c r="I947" s="52"/>
      <c r="J947" s="52"/>
      <c r="K947" s="52"/>
      <c r="L947" s="52"/>
      <c r="M947" s="52"/>
    </row>
    <row r="948" customFormat="false" ht="21.75" hidden="false" customHeight="false" outlineLevel="0" collapsed="false">
      <c r="B948" s="52"/>
      <c r="E948" s="52"/>
      <c r="G948" s="52"/>
      <c r="H948" s="52"/>
      <c r="I948" s="52"/>
      <c r="J948" s="52"/>
      <c r="K948" s="52"/>
      <c r="L948" s="52"/>
      <c r="M948" s="52"/>
    </row>
    <row r="949" customFormat="false" ht="21.75" hidden="false" customHeight="false" outlineLevel="0" collapsed="false">
      <c r="B949" s="52"/>
      <c r="E949" s="52"/>
      <c r="G949" s="52"/>
      <c r="H949" s="52"/>
      <c r="I949" s="52"/>
      <c r="J949" s="52"/>
      <c r="K949" s="52"/>
      <c r="L949" s="52"/>
      <c r="M949" s="52"/>
    </row>
    <row r="950" customFormat="false" ht="21.75" hidden="false" customHeight="false" outlineLevel="0" collapsed="false">
      <c r="B950" s="52"/>
      <c r="E950" s="52"/>
      <c r="G950" s="52"/>
      <c r="H950" s="52"/>
      <c r="I950" s="52"/>
      <c r="J950" s="52"/>
      <c r="K950" s="52"/>
      <c r="L950" s="52"/>
      <c r="M950" s="52"/>
    </row>
    <row r="951" customFormat="false" ht="21.75" hidden="false" customHeight="false" outlineLevel="0" collapsed="false">
      <c r="B951" s="52"/>
      <c r="E951" s="52"/>
      <c r="G951" s="52"/>
      <c r="H951" s="52"/>
      <c r="I951" s="52"/>
      <c r="J951" s="52"/>
      <c r="K951" s="52"/>
      <c r="L951" s="52"/>
      <c r="M951" s="52"/>
    </row>
    <row r="952" customFormat="false" ht="21.75" hidden="false" customHeight="false" outlineLevel="0" collapsed="false">
      <c r="B952" s="52"/>
      <c r="E952" s="52"/>
      <c r="G952" s="52"/>
      <c r="H952" s="52"/>
      <c r="I952" s="52"/>
      <c r="J952" s="52"/>
      <c r="K952" s="52"/>
      <c r="L952" s="52"/>
      <c r="M952" s="52"/>
    </row>
    <row r="953" customFormat="false" ht="21.75" hidden="false" customHeight="false" outlineLevel="0" collapsed="false">
      <c r="B953" s="52"/>
      <c r="E953" s="52"/>
      <c r="G953" s="52"/>
      <c r="H953" s="52"/>
      <c r="I953" s="52"/>
      <c r="J953" s="52"/>
      <c r="K953" s="52"/>
      <c r="L953" s="52"/>
      <c r="M953" s="52"/>
    </row>
    <row r="954" customFormat="false" ht="21.75" hidden="false" customHeight="false" outlineLevel="0" collapsed="false">
      <c r="B954" s="52"/>
      <c r="E954" s="52"/>
      <c r="G954" s="52"/>
      <c r="H954" s="52"/>
      <c r="I954" s="52"/>
      <c r="J954" s="52"/>
      <c r="K954" s="52"/>
      <c r="L954" s="52"/>
      <c r="M954" s="52"/>
    </row>
    <row r="955" customFormat="false" ht="21.75" hidden="false" customHeight="false" outlineLevel="0" collapsed="false">
      <c r="B955" s="52"/>
      <c r="E955" s="52"/>
      <c r="G955" s="52"/>
      <c r="H955" s="52"/>
      <c r="I955" s="52"/>
      <c r="J955" s="52"/>
      <c r="K955" s="52"/>
      <c r="L955" s="52"/>
      <c r="M955" s="52"/>
    </row>
    <row r="956" customFormat="false" ht="21.75" hidden="false" customHeight="false" outlineLevel="0" collapsed="false">
      <c r="B956" s="52"/>
      <c r="E956" s="52"/>
      <c r="G956" s="52"/>
      <c r="H956" s="52"/>
      <c r="I956" s="52"/>
      <c r="J956" s="52"/>
      <c r="K956" s="52"/>
      <c r="L956" s="52"/>
      <c r="M956" s="52"/>
    </row>
    <row r="957" customFormat="false" ht="21.75" hidden="false" customHeight="false" outlineLevel="0" collapsed="false">
      <c r="B957" s="52"/>
      <c r="E957" s="52"/>
      <c r="G957" s="52"/>
      <c r="H957" s="52"/>
      <c r="I957" s="52"/>
      <c r="J957" s="52"/>
      <c r="K957" s="52"/>
      <c r="L957" s="52"/>
      <c r="M957" s="52"/>
    </row>
    <row r="958" customFormat="false" ht="21.75" hidden="false" customHeight="false" outlineLevel="0" collapsed="false">
      <c r="B958" s="52"/>
      <c r="E958" s="52"/>
      <c r="G958" s="52"/>
      <c r="H958" s="52"/>
      <c r="I958" s="52"/>
      <c r="J958" s="52"/>
      <c r="K958" s="52"/>
      <c r="L958" s="52"/>
      <c r="M958" s="52"/>
    </row>
    <row r="959" customFormat="false" ht="21.75" hidden="false" customHeight="false" outlineLevel="0" collapsed="false">
      <c r="B959" s="52"/>
      <c r="E959" s="52"/>
      <c r="G959" s="52"/>
      <c r="H959" s="52"/>
      <c r="I959" s="52"/>
      <c r="J959" s="52"/>
      <c r="K959" s="52"/>
      <c r="L959" s="52"/>
      <c r="M959" s="52"/>
    </row>
    <row r="960" customFormat="false" ht="21.75" hidden="false" customHeight="false" outlineLevel="0" collapsed="false">
      <c r="B960" s="52"/>
      <c r="E960" s="52"/>
      <c r="G960" s="52"/>
      <c r="H960" s="52"/>
      <c r="I960" s="52"/>
      <c r="J960" s="52"/>
      <c r="K960" s="52"/>
      <c r="L960" s="52"/>
      <c r="M960" s="52"/>
    </row>
    <row r="961" customFormat="false" ht="21.75" hidden="false" customHeight="false" outlineLevel="0" collapsed="false">
      <c r="B961" s="52"/>
      <c r="E961" s="52"/>
      <c r="G961" s="52"/>
      <c r="H961" s="52"/>
      <c r="I961" s="52"/>
      <c r="J961" s="52"/>
      <c r="K961" s="52"/>
      <c r="L961" s="52"/>
      <c r="M961" s="52"/>
    </row>
    <row r="962" customFormat="false" ht="21.75" hidden="false" customHeight="false" outlineLevel="0" collapsed="false">
      <c r="B962" s="52"/>
      <c r="E962" s="52"/>
      <c r="G962" s="52"/>
      <c r="H962" s="52"/>
      <c r="I962" s="52"/>
      <c r="J962" s="52"/>
      <c r="K962" s="52"/>
      <c r="L962" s="52"/>
      <c r="M962" s="52"/>
    </row>
    <row r="963" customFormat="false" ht="21.75" hidden="false" customHeight="false" outlineLevel="0" collapsed="false">
      <c r="B963" s="52"/>
      <c r="E963" s="52"/>
      <c r="G963" s="52"/>
      <c r="H963" s="52"/>
      <c r="I963" s="52"/>
      <c r="J963" s="52"/>
      <c r="K963" s="52"/>
      <c r="L963" s="52"/>
      <c r="M963" s="52"/>
    </row>
    <row r="964" customFormat="false" ht="21.75" hidden="false" customHeight="false" outlineLevel="0" collapsed="false">
      <c r="B964" s="52"/>
      <c r="E964" s="52"/>
      <c r="G964" s="52"/>
      <c r="H964" s="52"/>
      <c r="I964" s="52"/>
      <c r="J964" s="52"/>
      <c r="K964" s="52"/>
      <c r="L964" s="52"/>
      <c r="M964" s="52"/>
    </row>
    <row r="965" customFormat="false" ht="21.75" hidden="false" customHeight="false" outlineLevel="0" collapsed="false">
      <c r="B965" s="52"/>
      <c r="E965" s="52"/>
      <c r="G965" s="52"/>
      <c r="H965" s="52"/>
      <c r="I965" s="52"/>
      <c r="J965" s="52"/>
      <c r="K965" s="52"/>
      <c r="L965" s="52"/>
      <c r="M965" s="52"/>
    </row>
    <row r="966" customFormat="false" ht="21.75" hidden="false" customHeight="false" outlineLevel="0" collapsed="false">
      <c r="B966" s="52"/>
      <c r="E966" s="52"/>
      <c r="G966" s="52"/>
      <c r="H966" s="52"/>
      <c r="I966" s="52"/>
      <c r="J966" s="52"/>
      <c r="K966" s="52"/>
      <c r="L966" s="52"/>
      <c r="M966" s="52"/>
    </row>
    <row r="967" customFormat="false" ht="21.75" hidden="false" customHeight="false" outlineLevel="0" collapsed="false">
      <c r="B967" s="52"/>
      <c r="E967" s="52"/>
      <c r="G967" s="52"/>
      <c r="H967" s="52"/>
      <c r="I967" s="52"/>
      <c r="J967" s="52"/>
      <c r="K967" s="52"/>
      <c r="L967" s="52"/>
      <c r="M967" s="52"/>
    </row>
    <row r="968" customFormat="false" ht="21.75" hidden="false" customHeight="false" outlineLevel="0" collapsed="false">
      <c r="B968" s="52"/>
      <c r="E968" s="52"/>
      <c r="G968" s="52"/>
      <c r="H968" s="52"/>
      <c r="I968" s="52"/>
      <c r="J968" s="52"/>
      <c r="K968" s="52"/>
      <c r="L968" s="52"/>
      <c r="M968" s="52"/>
    </row>
    <row r="969" customFormat="false" ht="21.75" hidden="false" customHeight="false" outlineLevel="0" collapsed="false">
      <c r="B969" s="52"/>
      <c r="E969" s="52"/>
      <c r="G969" s="52"/>
      <c r="H969" s="52"/>
      <c r="I969" s="52"/>
      <c r="J969" s="52"/>
      <c r="K969" s="52"/>
      <c r="L969" s="52"/>
      <c r="M969" s="52"/>
    </row>
    <row r="970" customFormat="false" ht="21.75" hidden="false" customHeight="false" outlineLevel="0" collapsed="false">
      <c r="B970" s="52"/>
      <c r="E970" s="52"/>
      <c r="G970" s="52"/>
      <c r="H970" s="52"/>
      <c r="I970" s="52"/>
      <c r="J970" s="52"/>
      <c r="K970" s="52"/>
      <c r="L970" s="52"/>
      <c r="M970" s="52"/>
    </row>
    <row r="971" customFormat="false" ht="21.75" hidden="false" customHeight="false" outlineLevel="0" collapsed="false">
      <c r="B971" s="52"/>
      <c r="E971" s="52"/>
      <c r="G971" s="52"/>
      <c r="H971" s="52"/>
      <c r="I971" s="52"/>
      <c r="J971" s="52"/>
      <c r="K971" s="52"/>
      <c r="L971" s="52"/>
      <c r="M971" s="52"/>
    </row>
    <row r="972" customFormat="false" ht="21.75" hidden="false" customHeight="false" outlineLevel="0" collapsed="false">
      <c r="B972" s="52"/>
      <c r="E972" s="52"/>
      <c r="G972" s="52"/>
      <c r="H972" s="52"/>
      <c r="I972" s="52"/>
      <c r="J972" s="52"/>
      <c r="K972" s="52"/>
      <c r="L972" s="52"/>
      <c r="M972" s="52"/>
    </row>
    <row r="973" customFormat="false" ht="21.75" hidden="false" customHeight="false" outlineLevel="0" collapsed="false">
      <c r="B973" s="52"/>
      <c r="E973" s="52"/>
      <c r="G973" s="52"/>
      <c r="H973" s="52"/>
      <c r="I973" s="52"/>
      <c r="J973" s="52"/>
      <c r="K973" s="52"/>
      <c r="L973" s="52"/>
      <c r="M973" s="52"/>
    </row>
    <row r="974" customFormat="false" ht="21.75" hidden="false" customHeight="false" outlineLevel="0" collapsed="false">
      <c r="B974" s="52"/>
      <c r="E974" s="52"/>
      <c r="G974" s="52"/>
      <c r="H974" s="52"/>
      <c r="I974" s="52"/>
      <c r="J974" s="52"/>
      <c r="K974" s="52"/>
      <c r="L974" s="52"/>
      <c r="M974" s="52"/>
    </row>
    <row r="975" customFormat="false" ht="21.75" hidden="false" customHeight="false" outlineLevel="0" collapsed="false">
      <c r="B975" s="52"/>
      <c r="E975" s="52"/>
      <c r="G975" s="52"/>
      <c r="H975" s="52"/>
      <c r="I975" s="52"/>
      <c r="J975" s="52"/>
      <c r="K975" s="52"/>
      <c r="L975" s="52"/>
      <c r="M975" s="52"/>
    </row>
    <row r="976" customFormat="false" ht="21.75" hidden="false" customHeight="false" outlineLevel="0" collapsed="false">
      <c r="B976" s="52"/>
      <c r="E976" s="52"/>
      <c r="G976" s="52"/>
      <c r="H976" s="52"/>
      <c r="I976" s="52"/>
      <c r="J976" s="52"/>
      <c r="K976" s="52"/>
      <c r="L976" s="52"/>
      <c r="M976" s="52"/>
    </row>
    <row r="977" customFormat="false" ht="21.75" hidden="false" customHeight="false" outlineLevel="0" collapsed="false">
      <c r="B977" s="52"/>
      <c r="E977" s="52"/>
      <c r="G977" s="52"/>
      <c r="H977" s="52"/>
      <c r="I977" s="52"/>
      <c r="J977" s="52"/>
      <c r="K977" s="52"/>
      <c r="L977" s="52"/>
      <c r="M977" s="52"/>
    </row>
    <row r="978" customFormat="false" ht="21.75" hidden="false" customHeight="false" outlineLevel="0" collapsed="false">
      <c r="B978" s="52"/>
      <c r="E978" s="52"/>
      <c r="G978" s="52"/>
      <c r="H978" s="52"/>
      <c r="I978" s="52"/>
      <c r="J978" s="52"/>
      <c r="K978" s="52"/>
      <c r="L978" s="52"/>
      <c r="M978" s="52"/>
    </row>
    <row r="979" customFormat="false" ht="21.75" hidden="false" customHeight="false" outlineLevel="0" collapsed="false">
      <c r="B979" s="52"/>
      <c r="E979" s="52"/>
      <c r="G979" s="52"/>
      <c r="H979" s="52"/>
      <c r="I979" s="52"/>
      <c r="J979" s="52"/>
      <c r="K979" s="52"/>
      <c r="L979" s="52"/>
      <c r="M979" s="52"/>
    </row>
    <row r="980" customFormat="false" ht="21.75" hidden="false" customHeight="false" outlineLevel="0" collapsed="false">
      <c r="B980" s="52"/>
      <c r="E980" s="52"/>
      <c r="G980" s="52"/>
      <c r="H980" s="52"/>
      <c r="I980" s="52"/>
      <c r="J980" s="52"/>
      <c r="K980" s="52"/>
      <c r="L980" s="52"/>
      <c r="M980" s="52"/>
    </row>
    <row r="981" customFormat="false" ht="21.75" hidden="false" customHeight="false" outlineLevel="0" collapsed="false">
      <c r="B981" s="52"/>
      <c r="E981" s="52"/>
      <c r="G981" s="52"/>
      <c r="H981" s="52"/>
      <c r="I981" s="52"/>
      <c r="J981" s="52"/>
      <c r="K981" s="52"/>
      <c r="L981" s="52"/>
      <c r="M981" s="52"/>
    </row>
    <row r="982" customFormat="false" ht="21.75" hidden="false" customHeight="false" outlineLevel="0" collapsed="false">
      <c r="B982" s="52"/>
      <c r="E982" s="52"/>
      <c r="G982" s="52"/>
      <c r="H982" s="52"/>
      <c r="I982" s="52"/>
      <c r="J982" s="52"/>
      <c r="K982" s="52"/>
      <c r="L982" s="52"/>
      <c r="M982" s="52"/>
    </row>
    <row r="983" customFormat="false" ht="21.75" hidden="false" customHeight="false" outlineLevel="0" collapsed="false">
      <c r="B983" s="52"/>
      <c r="E983" s="52"/>
      <c r="G983" s="52"/>
      <c r="H983" s="52"/>
      <c r="I983" s="52"/>
      <c r="J983" s="52"/>
      <c r="K983" s="52"/>
      <c r="L983" s="52"/>
      <c r="M983" s="52"/>
    </row>
    <row r="984" customFormat="false" ht="21.75" hidden="false" customHeight="false" outlineLevel="0" collapsed="false">
      <c r="B984" s="52"/>
      <c r="E984" s="52"/>
      <c r="G984" s="52"/>
      <c r="H984" s="52"/>
      <c r="I984" s="52"/>
      <c r="J984" s="52"/>
      <c r="K984" s="52"/>
      <c r="L984" s="52"/>
      <c r="M984" s="52"/>
    </row>
    <row r="985" customFormat="false" ht="21.75" hidden="false" customHeight="false" outlineLevel="0" collapsed="false">
      <c r="B985" s="52"/>
      <c r="E985" s="52"/>
      <c r="G985" s="52"/>
      <c r="H985" s="52"/>
      <c r="I985" s="52"/>
      <c r="J985" s="52"/>
      <c r="K985" s="52"/>
      <c r="L985" s="52"/>
      <c r="M985" s="52"/>
    </row>
    <row r="986" customFormat="false" ht="21.75" hidden="false" customHeight="false" outlineLevel="0" collapsed="false">
      <c r="B986" s="52"/>
      <c r="E986" s="52"/>
      <c r="G986" s="52"/>
      <c r="H986" s="52"/>
      <c r="I986" s="52"/>
      <c r="J986" s="52"/>
      <c r="K986" s="52"/>
      <c r="L986" s="52"/>
      <c r="M986" s="52"/>
    </row>
    <row r="987" customFormat="false" ht="21.75" hidden="false" customHeight="false" outlineLevel="0" collapsed="false">
      <c r="B987" s="52"/>
      <c r="E987" s="52"/>
      <c r="G987" s="52"/>
      <c r="H987" s="52"/>
      <c r="I987" s="52"/>
      <c r="J987" s="52"/>
      <c r="K987" s="52"/>
      <c r="L987" s="52"/>
      <c r="M987" s="52"/>
    </row>
    <row r="988" customFormat="false" ht="21.75" hidden="false" customHeight="false" outlineLevel="0" collapsed="false">
      <c r="B988" s="52"/>
      <c r="E988" s="52"/>
      <c r="G988" s="52"/>
      <c r="H988" s="52"/>
      <c r="I988" s="52"/>
      <c r="J988" s="52"/>
      <c r="K988" s="52"/>
      <c r="L988" s="52"/>
      <c r="M988" s="52"/>
    </row>
    <row r="989" customFormat="false" ht="21.75" hidden="false" customHeight="false" outlineLevel="0" collapsed="false">
      <c r="B989" s="52"/>
      <c r="E989" s="52"/>
      <c r="G989" s="52"/>
      <c r="H989" s="52"/>
      <c r="I989" s="52"/>
      <c r="J989" s="52"/>
      <c r="K989" s="52"/>
      <c r="L989" s="52"/>
      <c r="M989" s="52"/>
    </row>
    <row r="990" customFormat="false" ht="21.75" hidden="false" customHeight="false" outlineLevel="0" collapsed="false">
      <c r="B990" s="52"/>
      <c r="E990" s="52"/>
      <c r="G990" s="52"/>
      <c r="H990" s="52"/>
      <c r="I990" s="52"/>
      <c r="J990" s="52"/>
      <c r="K990" s="52"/>
      <c r="L990" s="52"/>
      <c r="M990" s="52"/>
    </row>
    <row r="991" customFormat="false" ht="21.75" hidden="false" customHeight="false" outlineLevel="0" collapsed="false">
      <c r="B991" s="52"/>
      <c r="E991" s="52"/>
      <c r="G991" s="52"/>
      <c r="H991" s="52"/>
      <c r="I991" s="52"/>
      <c r="J991" s="52"/>
      <c r="K991" s="52"/>
      <c r="L991" s="52"/>
      <c r="M991" s="52"/>
    </row>
    <row r="992" customFormat="false" ht="21.75" hidden="false" customHeight="false" outlineLevel="0" collapsed="false">
      <c r="B992" s="52"/>
      <c r="E992" s="52"/>
      <c r="G992" s="52"/>
      <c r="H992" s="52"/>
      <c r="I992" s="52"/>
      <c r="J992" s="52"/>
      <c r="K992" s="52"/>
      <c r="L992" s="52"/>
      <c r="M992" s="52"/>
    </row>
    <row r="993" customFormat="false" ht="21.75" hidden="false" customHeight="false" outlineLevel="0" collapsed="false">
      <c r="B993" s="52"/>
      <c r="E993" s="52"/>
      <c r="G993" s="52"/>
      <c r="H993" s="52"/>
      <c r="I993" s="52"/>
      <c r="J993" s="52"/>
      <c r="K993" s="52"/>
      <c r="L993" s="52"/>
      <c r="M993" s="52"/>
    </row>
    <row r="994" customFormat="false" ht="21.75" hidden="false" customHeight="false" outlineLevel="0" collapsed="false">
      <c r="B994" s="52"/>
      <c r="E994" s="52"/>
      <c r="G994" s="52"/>
      <c r="H994" s="52"/>
      <c r="I994" s="52"/>
      <c r="J994" s="52"/>
      <c r="K994" s="52"/>
      <c r="L994" s="52"/>
      <c r="M994" s="52"/>
    </row>
    <row r="995" customFormat="false" ht="21.75" hidden="false" customHeight="false" outlineLevel="0" collapsed="false">
      <c r="B995" s="52"/>
      <c r="E995" s="52"/>
      <c r="G995" s="52"/>
      <c r="H995" s="52"/>
      <c r="I995" s="52"/>
      <c r="J995" s="52"/>
      <c r="K995" s="52"/>
      <c r="L995" s="52"/>
      <c r="M995" s="52"/>
    </row>
    <row r="996" customFormat="false" ht="21.75" hidden="false" customHeight="false" outlineLevel="0" collapsed="false">
      <c r="B996" s="52"/>
      <c r="E996" s="52"/>
      <c r="G996" s="52"/>
      <c r="H996" s="52"/>
      <c r="I996" s="52"/>
      <c r="J996" s="52"/>
      <c r="K996" s="52"/>
      <c r="L996" s="52"/>
      <c r="M996" s="52"/>
    </row>
    <row r="997" customFormat="false" ht="21.75" hidden="false" customHeight="false" outlineLevel="0" collapsed="false">
      <c r="B997" s="52"/>
      <c r="E997" s="52"/>
      <c r="G997" s="52"/>
      <c r="H997" s="52"/>
      <c r="I997" s="52"/>
      <c r="J997" s="52"/>
      <c r="K997" s="52"/>
      <c r="L997" s="52"/>
      <c r="M997" s="52"/>
    </row>
    <row r="998" customFormat="false" ht="21.75" hidden="false" customHeight="false" outlineLevel="0" collapsed="false">
      <c r="B998" s="52"/>
      <c r="E998" s="52"/>
      <c r="G998" s="52"/>
      <c r="H998" s="52"/>
      <c r="I998" s="52"/>
      <c r="J998" s="52"/>
      <c r="K998" s="52"/>
      <c r="L998" s="52"/>
      <c r="M998" s="52"/>
    </row>
    <row r="999" customFormat="false" ht="21.75" hidden="false" customHeight="false" outlineLevel="0" collapsed="false">
      <c r="B999" s="52"/>
      <c r="E999" s="52"/>
      <c r="G999" s="52"/>
      <c r="H999" s="52"/>
      <c r="I999" s="52"/>
      <c r="J999" s="52"/>
      <c r="K999" s="52"/>
      <c r="L999" s="52"/>
      <c r="M999" s="52"/>
    </row>
    <row r="1000" customFormat="false" ht="21.75" hidden="false" customHeight="false" outlineLevel="0" collapsed="false">
      <c r="B1000" s="52"/>
      <c r="E1000" s="52"/>
      <c r="G1000" s="52"/>
      <c r="H1000" s="52"/>
      <c r="I1000" s="52"/>
      <c r="J1000" s="52"/>
      <c r="K1000" s="52"/>
      <c r="L1000" s="52"/>
      <c r="M1000" s="52"/>
    </row>
    <row r="1001" customFormat="false" ht="21.75" hidden="false" customHeight="false" outlineLevel="0" collapsed="false">
      <c r="B1001" s="52"/>
      <c r="E1001" s="52"/>
      <c r="G1001" s="52"/>
      <c r="H1001" s="52"/>
      <c r="I1001" s="52"/>
      <c r="J1001" s="52"/>
      <c r="K1001" s="52"/>
      <c r="L1001" s="52"/>
      <c r="M1001" s="52"/>
    </row>
    <row r="1002" customFormat="false" ht="21.75" hidden="false" customHeight="false" outlineLevel="0" collapsed="false">
      <c r="B1002" s="52"/>
      <c r="E1002" s="52"/>
      <c r="G1002" s="52"/>
      <c r="H1002" s="52"/>
      <c r="I1002" s="52"/>
      <c r="J1002" s="52"/>
      <c r="K1002" s="52"/>
      <c r="L1002" s="52"/>
      <c r="M1002" s="52"/>
    </row>
    <row r="1003" customFormat="false" ht="21.75" hidden="false" customHeight="false" outlineLevel="0" collapsed="false">
      <c r="B1003" s="52"/>
      <c r="E1003" s="52"/>
      <c r="G1003" s="52"/>
      <c r="H1003" s="52"/>
      <c r="I1003" s="52"/>
      <c r="J1003" s="52"/>
      <c r="K1003" s="52"/>
      <c r="L1003" s="52"/>
      <c r="M1003" s="52"/>
    </row>
    <row r="1004" customFormat="false" ht="21.75" hidden="false" customHeight="false" outlineLevel="0" collapsed="false">
      <c r="B1004" s="52"/>
      <c r="E1004" s="52"/>
      <c r="G1004" s="52"/>
      <c r="H1004" s="52"/>
      <c r="I1004" s="52"/>
      <c r="J1004" s="52"/>
      <c r="K1004" s="52"/>
      <c r="L1004" s="52"/>
      <c r="M1004" s="52"/>
    </row>
    <row r="1005" customFormat="false" ht="21.75" hidden="false" customHeight="false" outlineLevel="0" collapsed="false">
      <c r="B1005" s="52"/>
      <c r="E1005" s="52"/>
      <c r="G1005" s="52"/>
      <c r="H1005" s="52"/>
      <c r="I1005" s="52"/>
      <c r="J1005" s="52"/>
      <c r="K1005" s="52"/>
      <c r="L1005" s="52"/>
      <c r="M1005" s="52"/>
    </row>
    <row r="1006" customFormat="false" ht="21.75" hidden="false" customHeight="false" outlineLevel="0" collapsed="false">
      <c r="B1006" s="52"/>
      <c r="E1006" s="52"/>
      <c r="G1006" s="52"/>
      <c r="H1006" s="52"/>
      <c r="I1006" s="52"/>
      <c r="J1006" s="52"/>
      <c r="K1006" s="52"/>
      <c r="L1006" s="52"/>
      <c r="M1006" s="52"/>
    </row>
    <row r="1007" customFormat="false" ht="21.75" hidden="false" customHeight="false" outlineLevel="0" collapsed="false">
      <c r="B1007" s="52"/>
      <c r="E1007" s="52"/>
      <c r="G1007" s="52"/>
      <c r="H1007" s="52"/>
      <c r="I1007" s="52"/>
      <c r="J1007" s="52"/>
      <c r="K1007" s="52"/>
      <c r="L1007" s="52"/>
      <c r="M1007" s="52"/>
    </row>
    <row r="1008" customFormat="false" ht="21.75" hidden="false" customHeight="false" outlineLevel="0" collapsed="false">
      <c r="B1008" s="52"/>
      <c r="E1008" s="52"/>
      <c r="G1008" s="52"/>
      <c r="H1008" s="52"/>
      <c r="I1008" s="52"/>
      <c r="J1008" s="52"/>
      <c r="K1008" s="52"/>
      <c r="L1008" s="52"/>
      <c r="M1008" s="52"/>
    </row>
    <row r="1009" customFormat="false" ht="21.75" hidden="false" customHeight="false" outlineLevel="0" collapsed="false">
      <c r="B1009" s="52"/>
      <c r="E1009" s="52"/>
      <c r="G1009" s="52"/>
      <c r="H1009" s="52"/>
      <c r="I1009" s="52"/>
      <c r="J1009" s="52"/>
      <c r="K1009" s="52"/>
      <c r="L1009" s="52"/>
      <c r="M1009" s="52"/>
    </row>
    <row r="1010" customFormat="false" ht="21.75" hidden="false" customHeight="false" outlineLevel="0" collapsed="false">
      <c r="B1010" s="52"/>
      <c r="E1010" s="52"/>
      <c r="G1010" s="52"/>
      <c r="H1010" s="52"/>
      <c r="I1010" s="52"/>
      <c r="J1010" s="52"/>
      <c r="K1010" s="52"/>
      <c r="L1010" s="52"/>
      <c r="M1010" s="52"/>
    </row>
    <row r="1011" customFormat="false" ht="21.75" hidden="false" customHeight="false" outlineLevel="0" collapsed="false">
      <c r="B1011" s="52"/>
      <c r="E1011" s="52"/>
      <c r="G1011" s="52"/>
      <c r="H1011" s="52"/>
      <c r="I1011" s="52"/>
      <c r="J1011" s="52"/>
      <c r="K1011" s="52"/>
      <c r="L1011" s="52"/>
      <c r="M1011" s="52"/>
    </row>
    <row r="1012" customFormat="false" ht="21.75" hidden="false" customHeight="false" outlineLevel="0" collapsed="false">
      <c r="B1012" s="52"/>
      <c r="E1012" s="52"/>
      <c r="G1012" s="52"/>
      <c r="H1012" s="52"/>
      <c r="I1012" s="52"/>
      <c r="J1012" s="52"/>
      <c r="K1012" s="52"/>
      <c r="L1012" s="52"/>
      <c r="M1012" s="52"/>
    </row>
    <row r="1013" customFormat="false" ht="21.75" hidden="false" customHeight="false" outlineLevel="0" collapsed="false">
      <c r="B1013" s="52"/>
      <c r="E1013" s="52"/>
      <c r="G1013" s="52"/>
      <c r="H1013" s="52"/>
      <c r="I1013" s="52"/>
      <c r="J1013" s="52"/>
      <c r="K1013" s="52"/>
      <c r="L1013" s="52"/>
      <c r="M1013" s="52"/>
    </row>
    <row r="1014" customFormat="false" ht="21.75" hidden="false" customHeight="false" outlineLevel="0" collapsed="false">
      <c r="B1014" s="52"/>
      <c r="E1014" s="52"/>
      <c r="G1014" s="52"/>
      <c r="H1014" s="52"/>
      <c r="I1014" s="52"/>
      <c r="J1014" s="52"/>
      <c r="K1014" s="52"/>
      <c r="L1014" s="52"/>
      <c r="M1014" s="52"/>
    </row>
    <row r="1015" customFormat="false" ht="21.75" hidden="false" customHeight="false" outlineLevel="0" collapsed="false">
      <c r="B1015" s="52"/>
      <c r="E1015" s="52"/>
      <c r="G1015" s="52"/>
      <c r="H1015" s="52"/>
      <c r="I1015" s="52"/>
      <c r="J1015" s="52"/>
      <c r="K1015" s="52"/>
      <c r="L1015" s="52"/>
      <c r="M1015" s="52"/>
    </row>
    <row r="1016" customFormat="false" ht="21.75" hidden="false" customHeight="false" outlineLevel="0" collapsed="false">
      <c r="B1016" s="52"/>
      <c r="E1016" s="52"/>
      <c r="G1016" s="52"/>
      <c r="H1016" s="52"/>
      <c r="I1016" s="52"/>
      <c r="J1016" s="52"/>
      <c r="K1016" s="52"/>
      <c r="L1016" s="52"/>
      <c r="M1016" s="52"/>
    </row>
    <row r="1017" customFormat="false" ht="21.75" hidden="false" customHeight="false" outlineLevel="0" collapsed="false">
      <c r="B1017" s="52"/>
      <c r="E1017" s="52"/>
      <c r="G1017" s="52"/>
      <c r="H1017" s="52"/>
      <c r="I1017" s="52"/>
      <c r="J1017" s="52"/>
      <c r="K1017" s="52"/>
      <c r="L1017" s="52"/>
      <c r="M1017" s="52"/>
    </row>
    <row r="1018" customFormat="false" ht="21.75" hidden="false" customHeight="false" outlineLevel="0" collapsed="false">
      <c r="B1018" s="52"/>
      <c r="E1018" s="52"/>
      <c r="G1018" s="52"/>
      <c r="H1018" s="52"/>
      <c r="I1018" s="52"/>
      <c r="J1018" s="52"/>
      <c r="K1018" s="52"/>
      <c r="L1018" s="52"/>
      <c r="M1018" s="52"/>
    </row>
    <row r="1019" customFormat="false" ht="21.75" hidden="false" customHeight="false" outlineLevel="0" collapsed="false">
      <c r="B1019" s="52"/>
      <c r="E1019" s="52"/>
      <c r="G1019" s="52"/>
      <c r="H1019" s="52"/>
      <c r="I1019" s="52"/>
      <c r="J1019" s="52"/>
      <c r="K1019" s="52"/>
      <c r="L1019" s="52"/>
      <c r="M1019" s="52"/>
    </row>
    <row r="1020" customFormat="false" ht="21.75" hidden="false" customHeight="false" outlineLevel="0" collapsed="false">
      <c r="B1020" s="52"/>
      <c r="E1020" s="52"/>
      <c r="G1020" s="52"/>
      <c r="H1020" s="52"/>
      <c r="I1020" s="52"/>
      <c r="J1020" s="52"/>
      <c r="K1020" s="52"/>
      <c r="L1020" s="52"/>
      <c r="M1020" s="52"/>
    </row>
    <row r="1021" customFormat="false" ht="21.75" hidden="false" customHeight="false" outlineLevel="0" collapsed="false">
      <c r="B1021" s="52"/>
      <c r="E1021" s="52"/>
      <c r="G1021" s="52"/>
      <c r="H1021" s="52"/>
      <c r="I1021" s="52"/>
      <c r="J1021" s="52"/>
      <c r="K1021" s="52"/>
      <c r="L1021" s="52"/>
      <c r="M1021" s="52"/>
    </row>
    <row r="1022" customFormat="false" ht="21.75" hidden="false" customHeight="false" outlineLevel="0" collapsed="false">
      <c r="B1022" s="52"/>
      <c r="E1022" s="52"/>
      <c r="G1022" s="52"/>
      <c r="H1022" s="52"/>
      <c r="I1022" s="52"/>
      <c r="J1022" s="52"/>
      <c r="K1022" s="52"/>
      <c r="L1022" s="52"/>
      <c r="M1022" s="52"/>
    </row>
    <row r="1023" customFormat="false" ht="21.75" hidden="false" customHeight="false" outlineLevel="0" collapsed="false">
      <c r="B1023" s="52"/>
      <c r="E1023" s="52"/>
      <c r="G1023" s="52"/>
      <c r="H1023" s="52"/>
      <c r="I1023" s="52"/>
      <c r="J1023" s="52"/>
      <c r="K1023" s="52"/>
      <c r="L1023" s="52"/>
      <c r="M1023" s="52"/>
    </row>
    <row r="1024" customFormat="false" ht="21.75" hidden="false" customHeight="false" outlineLevel="0" collapsed="false">
      <c r="B1024" s="52"/>
      <c r="E1024" s="52"/>
      <c r="G1024" s="52"/>
      <c r="H1024" s="52"/>
      <c r="I1024" s="52"/>
      <c r="J1024" s="52"/>
      <c r="K1024" s="52"/>
      <c r="L1024" s="52"/>
      <c r="M1024" s="52"/>
    </row>
    <row r="1025" customFormat="false" ht="21.75" hidden="false" customHeight="false" outlineLevel="0" collapsed="false">
      <c r="B1025" s="52"/>
      <c r="E1025" s="52"/>
      <c r="G1025" s="52"/>
      <c r="H1025" s="52"/>
      <c r="I1025" s="52"/>
      <c r="J1025" s="52"/>
      <c r="K1025" s="52"/>
      <c r="L1025" s="52"/>
      <c r="M1025" s="52"/>
    </row>
    <row r="1026" customFormat="false" ht="21.75" hidden="false" customHeight="false" outlineLevel="0" collapsed="false">
      <c r="B1026" s="52"/>
      <c r="E1026" s="52"/>
      <c r="G1026" s="52"/>
      <c r="H1026" s="52"/>
      <c r="I1026" s="52"/>
      <c r="J1026" s="52"/>
      <c r="K1026" s="52"/>
      <c r="L1026" s="52"/>
      <c r="M1026" s="52"/>
    </row>
    <row r="1027" customFormat="false" ht="21.75" hidden="false" customHeight="false" outlineLevel="0" collapsed="false">
      <c r="B1027" s="52"/>
      <c r="E1027" s="52"/>
      <c r="G1027" s="52"/>
      <c r="H1027" s="52"/>
      <c r="I1027" s="52"/>
      <c r="J1027" s="52"/>
      <c r="K1027" s="52"/>
      <c r="L1027" s="52"/>
      <c r="M1027" s="52"/>
    </row>
    <row r="1028" customFormat="false" ht="21.75" hidden="false" customHeight="false" outlineLevel="0" collapsed="false">
      <c r="B1028" s="52"/>
      <c r="E1028" s="52"/>
      <c r="G1028" s="52"/>
      <c r="H1028" s="52"/>
      <c r="I1028" s="52"/>
      <c r="J1028" s="52"/>
      <c r="K1028" s="52"/>
      <c r="L1028" s="52"/>
      <c r="M1028" s="52"/>
    </row>
    <row r="1029" customFormat="false" ht="21.75" hidden="false" customHeight="false" outlineLevel="0" collapsed="false">
      <c r="B1029" s="52"/>
      <c r="E1029" s="52"/>
      <c r="G1029" s="52"/>
      <c r="H1029" s="52"/>
      <c r="I1029" s="52"/>
      <c r="J1029" s="52"/>
      <c r="K1029" s="52"/>
      <c r="L1029" s="52"/>
      <c r="M1029" s="52"/>
    </row>
    <row r="1030" customFormat="false" ht="21.75" hidden="false" customHeight="false" outlineLevel="0" collapsed="false">
      <c r="B1030" s="52"/>
      <c r="E1030" s="52"/>
      <c r="G1030" s="52"/>
      <c r="H1030" s="52"/>
      <c r="I1030" s="52"/>
      <c r="J1030" s="52"/>
      <c r="K1030" s="52"/>
      <c r="L1030" s="52"/>
      <c r="M1030" s="52"/>
    </row>
    <row r="1031" customFormat="false" ht="21.75" hidden="false" customHeight="false" outlineLevel="0" collapsed="false">
      <c r="B1031" s="52"/>
      <c r="E1031" s="52"/>
      <c r="G1031" s="52"/>
      <c r="H1031" s="52"/>
      <c r="I1031" s="52"/>
      <c r="J1031" s="52"/>
      <c r="K1031" s="52"/>
      <c r="L1031" s="52"/>
      <c r="M1031" s="52"/>
    </row>
    <row r="1032" customFormat="false" ht="21.75" hidden="false" customHeight="false" outlineLevel="0" collapsed="false">
      <c r="B1032" s="52"/>
      <c r="E1032" s="52"/>
      <c r="G1032" s="52"/>
      <c r="H1032" s="52"/>
      <c r="I1032" s="52"/>
      <c r="J1032" s="52"/>
      <c r="K1032" s="52"/>
      <c r="L1032" s="52"/>
      <c r="M1032" s="52"/>
    </row>
    <row r="1033" customFormat="false" ht="21.75" hidden="false" customHeight="false" outlineLevel="0" collapsed="false">
      <c r="B1033" s="52"/>
      <c r="E1033" s="52"/>
      <c r="G1033" s="52"/>
      <c r="H1033" s="52"/>
      <c r="I1033" s="52"/>
      <c r="J1033" s="52"/>
      <c r="K1033" s="52"/>
      <c r="L1033" s="52"/>
      <c r="M1033" s="52"/>
    </row>
    <row r="1034" customFormat="false" ht="21.75" hidden="false" customHeight="false" outlineLevel="0" collapsed="false">
      <c r="B1034" s="52"/>
      <c r="E1034" s="52"/>
      <c r="G1034" s="52"/>
      <c r="H1034" s="52"/>
      <c r="I1034" s="52"/>
      <c r="J1034" s="52"/>
      <c r="K1034" s="52"/>
      <c r="L1034" s="52"/>
      <c r="M1034" s="52"/>
    </row>
    <row r="1035" customFormat="false" ht="21.75" hidden="false" customHeight="false" outlineLevel="0" collapsed="false">
      <c r="B1035" s="52"/>
      <c r="E1035" s="52"/>
      <c r="G1035" s="52"/>
      <c r="H1035" s="52"/>
      <c r="I1035" s="52"/>
      <c r="J1035" s="52"/>
      <c r="K1035" s="52"/>
      <c r="L1035" s="52"/>
      <c r="M1035" s="52"/>
    </row>
    <row r="1036" customFormat="false" ht="21.75" hidden="false" customHeight="false" outlineLevel="0" collapsed="false">
      <c r="B1036" s="52"/>
      <c r="E1036" s="52"/>
      <c r="G1036" s="52"/>
      <c r="H1036" s="52"/>
      <c r="I1036" s="52"/>
      <c r="J1036" s="52"/>
      <c r="K1036" s="52"/>
      <c r="L1036" s="52"/>
      <c r="M1036" s="52"/>
    </row>
    <row r="1037" customFormat="false" ht="21.75" hidden="false" customHeight="false" outlineLevel="0" collapsed="false">
      <c r="B1037" s="52"/>
      <c r="E1037" s="52"/>
      <c r="G1037" s="52"/>
      <c r="H1037" s="52"/>
      <c r="I1037" s="52"/>
      <c r="J1037" s="52"/>
      <c r="K1037" s="52"/>
      <c r="L1037" s="52"/>
      <c r="M1037" s="52"/>
    </row>
    <row r="1038" customFormat="false" ht="21.75" hidden="false" customHeight="false" outlineLevel="0" collapsed="false">
      <c r="B1038" s="52"/>
      <c r="E1038" s="52"/>
      <c r="G1038" s="52"/>
      <c r="H1038" s="52"/>
      <c r="I1038" s="52"/>
      <c r="J1038" s="52"/>
      <c r="K1038" s="52"/>
      <c r="L1038" s="52"/>
      <c r="M1038" s="52"/>
    </row>
    <row r="1039" customFormat="false" ht="21.75" hidden="false" customHeight="false" outlineLevel="0" collapsed="false">
      <c r="B1039" s="52"/>
      <c r="E1039" s="52"/>
      <c r="G1039" s="52"/>
      <c r="H1039" s="52"/>
      <c r="I1039" s="52"/>
      <c r="J1039" s="52"/>
      <c r="K1039" s="52"/>
      <c r="L1039" s="52"/>
      <c r="M1039" s="52"/>
    </row>
    <row r="1040" customFormat="false" ht="21.75" hidden="false" customHeight="false" outlineLevel="0" collapsed="false">
      <c r="B1040" s="52"/>
      <c r="E1040" s="52"/>
      <c r="G1040" s="52"/>
      <c r="H1040" s="52"/>
      <c r="I1040" s="52"/>
      <c r="J1040" s="52"/>
      <c r="K1040" s="52"/>
      <c r="L1040" s="52"/>
      <c r="M1040" s="52"/>
    </row>
    <row r="1041" customFormat="false" ht="21.75" hidden="false" customHeight="false" outlineLevel="0" collapsed="false">
      <c r="B1041" s="52"/>
      <c r="E1041" s="52"/>
      <c r="G1041" s="52"/>
      <c r="H1041" s="52"/>
      <c r="I1041" s="52"/>
      <c r="J1041" s="52"/>
      <c r="K1041" s="52"/>
      <c r="L1041" s="52"/>
      <c r="M1041" s="52"/>
    </row>
    <row r="1042" customFormat="false" ht="21.75" hidden="false" customHeight="false" outlineLevel="0" collapsed="false">
      <c r="B1042" s="52"/>
      <c r="E1042" s="52"/>
      <c r="G1042" s="52"/>
      <c r="H1042" s="52"/>
      <c r="I1042" s="52"/>
      <c r="J1042" s="52"/>
      <c r="K1042" s="52"/>
      <c r="L1042" s="52"/>
      <c r="M1042" s="52"/>
    </row>
    <row r="1043" customFormat="false" ht="21.75" hidden="false" customHeight="false" outlineLevel="0" collapsed="false">
      <c r="B1043" s="52"/>
      <c r="E1043" s="52"/>
      <c r="G1043" s="52"/>
      <c r="H1043" s="52"/>
      <c r="I1043" s="52"/>
      <c r="J1043" s="52"/>
      <c r="K1043" s="52"/>
      <c r="L1043" s="52"/>
      <c r="M1043" s="52"/>
    </row>
    <row r="1044" customFormat="false" ht="21.75" hidden="false" customHeight="false" outlineLevel="0" collapsed="false">
      <c r="B1044" s="52"/>
      <c r="E1044" s="52"/>
      <c r="G1044" s="52"/>
      <c r="H1044" s="52"/>
      <c r="I1044" s="52"/>
      <c r="J1044" s="52"/>
      <c r="K1044" s="52"/>
      <c r="L1044" s="52"/>
      <c r="M1044" s="52"/>
    </row>
    <row r="1045" customFormat="false" ht="21.75" hidden="false" customHeight="false" outlineLevel="0" collapsed="false">
      <c r="B1045" s="52"/>
      <c r="E1045" s="52"/>
      <c r="G1045" s="52"/>
      <c r="H1045" s="52"/>
      <c r="I1045" s="52"/>
      <c r="J1045" s="52"/>
      <c r="K1045" s="52"/>
      <c r="L1045" s="52"/>
      <c r="M1045" s="52"/>
    </row>
    <row r="1046" customFormat="false" ht="21.75" hidden="false" customHeight="false" outlineLevel="0" collapsed="false">
      <c r="B1046" s="52"/>
      <c r="E1046" s="52"/>
      <c r="G1046" s="52"/>
      <c r="H1046" s="52"/>
      <c r="I1046" s="52"/>
      <c r="J1046" s="52"/>
      <c r="K1046" s="52"/>
      <c r="L1046" s="52"/>
      <c r="M1046" s="52"/>
    </row>
    <row r="1047" customFormat="false" ht="21.75" hidden="false" customHeight="false" outlineLevel="0" collapsed="false">
      <c r="B1047" s="52"/>
      <c r="E1047" s="52"/>
      <c r="G1047" s="52"/>
      <c r="H1047" s="52"/>
      <c r="I1047" s="52"/>
      <c r="J1047" s="52"/>
      <c r="K1047" s="52"/>
      <c r="L1047" s="52"/>
      <c r="M1047" s="52"/>
    </row>
    <row r="1048" customFormat="false" ht="21.75" hidden="false" customHeight="false" outlineLevel="0" collapsed="false">
      <c r="B1048" s="52"/>
      <c r="E1048" s="52"/>
      <c r="G1048" s="52"/>
      <c r="H1048" s="52"/>
      <c r="I1048" s="52"/>
      <c r="J1048" s="52"/>
      <c r="K1048" s="52"/>
      <c r="L1048" s="52"/>
      <c r="M1048" s="52"/>
    </row>
    <row r="1049" customFormat="false" ht="21.75" hidden="false" customHeight="false" outlineLevel="0" collapsed="false">
      <c r="B1049" s="52"/>
      <c r="E1049" s="52"/>
      <c r="G1049" s="52"/>
      <c r="H1049" s="52"/>
      <c r="I1049" s="52"/>
      <c r="J1049" s="52"/>
      <c r="K1049" s="52"/>
      <c r="L1049" s="52"/>
      <c r="M1049" s="52"/>
    </row>
    <row r="1050" customFormat="false" ht="21.75" hidden="false" customHeight="false" outlineLevel="0" collapsed="false">
      <c r="B1050" s="52"/>
      <c r="E1050" s="52"/>
      <c r="G1050" s="52"/>
      <c r="H1050" s="52"/>
      <c r="I1050" s="52"/>
      <c r="J1050" s="52"/>
      <c r="K1050" s="52"/>
      <c r="L1050" s="52"/>
      <c r="M1050" s="52"/>
    </row>
    <row r="1051" customFormat="false" ht="21.75" hidden="false" customHeight="false" outlineLevel="0" collapsed="false">
      <c r="B1051" s="52"/>
      <c r="E1051" s="52"/>
      <c r="G1051" s="52"/>
      <c r="H1051" s="52"/>
      <c r="I1051" s="52"/>
      <c r="J1051" s="52"/>
      <c r="K1051" s="52"/>
      <c r="L1051" s="52"/>
      <c r="M1051" s="52"/>
    </row>
    <row r="1052" customFormat="false" ht="21.75" hidden="false" customHeight="false" outlineLevel="0" collapsed="false">
      <c r="B1052" s="52"/>
      <c r="E1052" s="52"/>
      <c r="G1052" s="52"/>
      <c r="H1052" s="52"/>
      <c r="I1052" s="52"/>
      <c r="J1052" s="52"/>
      <c r="K1052" s="52"/>
      <c r="L1052" s="52"/>
      <c r="M1052" s="52"/>
    </row>
    <row r="1053" customFormat="false" ht="21.75" hidden="false" customHeight="false" outlineLevel="0" collapsed="false">
      <c r="B1053" s="52"/>
      <c r="E1053" s="52"/>
      <c r="G1053" s="52"/>
      <c r="H1053" s="52"/>
      <c r="I1053" s="52"/>
      <c r="J1053" s="52"/>
      <c r="K1053" s="52"/>
      <c r="L1053" s="52"/>
      <c r="M1053" s="52"/>
    </row>
    <row r="1054" customFormat="false" ht="21.75" hidden="false" customHeight="false" outlineLevel="0" collapsed="false">
      <c r="B1054" s="52"/>
      <c r="E1054" s="52"/>
      <c r="G1054" s="52"/>
      <c r="H1054" s="52"/>
      <c r="I1054" s="52"/>
      <c r="J1054" s="52"/>
      <c r="K1054" s="52"/>
      <c r="L1054" s="52"/>
      <c r="M1054" s="52"/>
    </row>
    <row r="1055" customFormat="false" ht="21.75" hidden="false" customHeight="false" outlineLevel="0" collapsed="false">
      <c r="B1055" s="52"/>
      <c r="E1055" s="52"/>
      <c r="G1055" s="52"/>
      <c r="H1055" s="52"/>
      <c r="I1055" s="52"/>
      <c r="J1055" s="52"/>
      <c r="K1055" s="52"/>
      <c r="L1055" s="52"/>
      <c r="M1055" s="52"/>
    </row>
    <row r="1056" customFormat="false" ht="21.75" hidden="false" customHeight="false" outlineLevel="0" collapsed="false">
      <c r="B1056" s="52"/>
      <c r="E1056" s="52"/>
      <c r="G1056" s="52"/>
      <c r="H1056" s="52"/>
      <c r="I1056" s="52"/>
      <c r="J1056" s="52"/>
      <c r="K1056" s="52"/>
      <c r="L1056" s="52"/>
      <c r="M1056" s="52"/>
    </row>
    <row r="1057" customFormat="false" ht="21.75" hidden="false" customHeight="false" outlineLevel="0" collapsed="false">
      <c r="B1057" s="52"/>
      <c r="E1057" s="52"/>
      <c r="G1057" s="52"/>
      <c r="H1057" s="52"/>
      <c r="I1057" s="52"/>
      <c r="J1057" s="52"/>
      <c r="K1057" s="52"/>
      <c r="L1057" s="52"/>
      <c r="M1057" s="52"/>
    </row>
    <row r="1058" customFormat="false" ht="21.75" hidden="false" customHeight="false" outlineLevel="0" collapsed="false">
      <c r="B1058" s="52"/>
      <c r="E1058" s="52"/>
      <c r="G1058" s="52"/>
      <c r="H1058" s="52"/>
      <c r="I1058" s="52"/>
      <c r="J1058" s="52"/>
      <c r="K1058" s="52"/>
      <c r="L1058" s="52"/>
      <c r="M1058" s="52"/>
    </row>
    <row r="1059" customFormat="false" ht="21.75" hidden="false" customHeight="false" outlineLevel="0" collapsed="false">
      <c r="B1059" s="52"/>
      <c r="E1059" s="52"/>
      <c r="G1059" s="52"/>
      <c r="H1059" s="52"/>
      <c r="I1059" s="52"/>
      <c r="J1059" s="52"/>
      <c r="K1059" s="52"/>
      <c r="L1059" s="52"/>
      <c r="M1059" s="52"/>
    </row>
    <row r="1060" customFormat="false" ht="21.75" hidden="false" customHeight="false" outlineLevel="0" collapsed="false">
      <c r="B1060" s="52"/>
      <c r="E1060" s="52"/>
      <c r="G1060" s="52"/>
      <c r="H1060" s="52"/>
      <c r="I1060" s="52"/>
      <c r="J1060" s="52"/>
      <c r="K1060" s="52"/>
      <c r="L1060" s="52"/>
      <c r="M1060" s="52"/>
    </row>
    <row r="1061" customFormat="false" ht="21.75" hidden="false" customHeight="false" outlineLevel="0" collapsed="false">
      <c r="B1061" s="52"/>
      <c r="E1061" s="52"/>
      <c r="G1061" s="52"/>
      <c r="H1061" s="52"/>
      <c r="I1061" s="52"/>
      <c r="J1061" s="52"/>
      <c r="K1061" s="52"/>
      <c r="L1061" s="52"/>
      <c r="M1061" s="52"/>
    </row>
    <row r="1062" customFormat="false" ht="21.75" hidden="false" customHeight="false" outlineLevel="0" collapsed="false">
      <c r="B1062" s="52"/>
      <c r="E1062" s="52"/>
      <c r="G1062" s="52"/>
      <c r="H1062" s="52"/>
      <c r="I1062" s="52"/>
      <c r="J1062" s="52"/>
      <c r="K1062" s="52"/>
      <c r="L1062" s="52"/>
      <c r="M1062" s="52"/>
    </row>
    <row r="1063" customFormat="false" ht="21.75" hidden="false" customHeight="false" outlineLevel="0" collapsed="false">
      <c r="B1063" s="52"/>
      <c r="E1063" s="52"/>
      <c r="G1063" s="52"/>
      <c r="H1063" s="52"/>
      <c r="I1063" s="52"/>
      <c r="J1063" s="52"/>
      <c r="K1063" s="52"/>
      <c r="L1063" s="52"/>
      <c r="M1063" s="52"/>
    </row>
    <row r="1064" customFormat="false" ht="21.75" hidden="false" customHeight="false" outlineLevel="0" collapsed="false">
      <c r="B1064" s="52"/>
      <c r="E1064" s="52"/>
      <c r="G1064" s="52"/>
      <c r="H1064" s="52"/>
      <c r="I1064" s="52"/>
      <c r="J1064" s="52"/>
      <c r="K1064" s="52"/>
      <c r="L1064" s="52"/>
      <c r="M1064" s="52"/>
    </row>
    <row r="1065" customFormat="false" ht="21.75" hidden="false" customHeight="false" outlineLevel="0" collapsed="false">
      <c r="B1065" s="52"/>
      <c r="E1065" s="52"/>
      <c r="G1065" s="52"/>
      <c r="H1065" s="52"/>
      <c r="I1065" s="52"/>
      <c r="J1065" s="52"/>
      <c r="K1065" s="52"/>
      <c r="L1065" s="52"/>
      <c r="M1065" s="52"/>
    </row>
    <row r="1066" customFormat="false" ht="21.75" hidden="false" customHeight="false" outlineLevel="0" collapsed="false">
      <c r="B1066" s="52"/>
      <c r="E1066" s="52"/>
      <c r="G1066" s="52"/>
      <c r="H1066" s="52"/>
      <c r="I1066" s="52"/>
      <c r="J1066" s="52"/>
      <c r="K1066" s="52"/>
      <c r="L1066" s="52"/>
      <c r="M1066" s="52"/>
    </row>
    <row r="1067" customFormat="false" ht="21.75" hidden="false" customHeight="false" outlineLevel="0" collapsed="false">
      <c r="B1067" s="52"/>
      <c r="E1067" s="52"/>
      <c r="G1067" s="52"/>
      <c r="H1067" s="52"/>
      <c r="I1067" s="52"/>
      <c r="J1067" s="52"/>
      <c r="K1067" s="52"/>
      <c r="L1067" s="52"/>
      <c r="M1067" s="52"/>
    </row>
    <row r="1068" customFormat="false" ht="21.75" hidden="false" customHeight="false" outlineLevel="0" collapsed="false">
      <c r="B1068" s="52"/>
      <c r="E1068" s="52"/>
      <c r="G1068" s="52"/>
      <c r="H1068" s="52"/>
      <c r="I1068" s="52"/>
      <c r="J1068" s="52"/>
      <c r="K1068" s="52"/>
      <c r="L1068" s="52"/>
      <c r="M1068" s="52"/>
    </row>
    <row r="1069" customFormat="false" ht="21.75" hidden="false" customHeight="false" outlineLevel="0" collapsed="false">
      <c r="B1069" s="52"/>
      <c r="E1069" s="52"/>
      <c r="G1069" s="52"/>
      <c r="H1069" s="52"/>
      <c r="I1069" s="52"/>
      <c r="J1069" s="52"/>
      <c r="K1069" s="52"/>
      <c r="L1069" s="52"/>
      <c r="M1069" s="52"/>
    </row>
    <row r="1070" customFormat="false" ht="21.75" hidden="false" customHeight="false" outlineLevel="0" collapsed="false">
      <c r="B1070" s="52"/>
      <c r="E1070" s="52"/>
      <c r="G1070" s="52"/>
      <c r="H1070" s="52"/>
      <c r="I1070" s="52"/>
      <c r="J1070" s="52"/>
      <c r="K1070" s="52"/>
      <c r="L1070" s="52"/>
      <c r="M1070" s="52"/>
    </row>
    <row r="1071" customFormat="false" ht="21.75" hidden="false" customHeight="false" outlineLevel="0" collapsed="false">
      <c r="B1071" s="52"/>
      <c r="E1071" s="52"/>
      <c r="G1071" s="52"/>
      <c r="H1071" s="52"/>
      <c r="I1071" s="52"/>
      <c r="J1071" s="52"/>
      <c r="K1071" s="52"/>
      <c r="L1071" s="52"/>
      <c r="M1071" s="52"/>
    </row>
    <row r="1072" customFormat="false" ht="21.75" hidden="false" customHeight="false" outlineLevel="0" collapsed="false">
      <c r="B1072" s="52"/>
      <c r="E1072" s="52"/>
      <c r="G1072" s="52"/>
      <c r="H1072" s="52"/>
      <c r="I1072" s="52"/>
      <c r="J1072" s="52"/>
      <c r="K1072" s="52"/>
      <c r="L1072" s="52"/>
      <c r="M1072" s="52"/>
    </row>
    <row r="1073" customFormat="false" ht="21.75" hidden="false" customHeight="false" outlineLevel="0" collapsed="false">
      <c r="B1073" s="52"/>
      <c r="E1073" s="52"/>
      <c r="G1073" s="52"/>
      <c r="H1073" s="52"/>
      <c r="I1073" s="52"/>
      <c r="J1073" s="52"/>
      <c r="K1073" s="52"/>
      <c r="L1073" s="52"/>
      <c r="M1073" s="52"/>
    </row>
    <row r="1074" customFormat="false" ht="21.75" hidden="false" customHeight="false" outlineLevel="0" collapsed="false">
      <c r="B1074" s="52"/>
      <c r="E1074" s="52"/>
      <c r="G1074" s="52"/>
      <c r="H1074" s="52"/>
      <c r="I1074" s="52"/>
      <c r="J1074" s="52"/>
      <c r="K1074" s="52"/>
      <c r="L1074" s="52"/>
      <c r="M1074" s="52"/>
    </row>
    <row r="1075" customFormat="false" ht="21.75" hidden="false" customHeight="false" outlineLevel="0" collapsed="false">
      <c r="B1075" s="52"/>
      <c r="E1075" s="52"/>
      <c r="G1075" s="52"/>
      <c r="H1075" s="52"/>
      <c r="I1075" s="52"/>
      <c r="J1075" s="52"/>
      <c r="K1075" s="52"/>
      <c r="L1075" s="52"/>
      <c r="M1075" s="52"/>
    </row>
    <row r="1076" customFormat="false" ht="21.75" hidden="false" customHeight="false" outlineLevel="0" collapsed="false">
      <c r="B1076" s="52"/>
      <c r="E1076" s="52"/>
      <c r="G1076" s="52"/>
      <c r="H1076" s="52"/>
      <c r="I1076" s="52"/>
      <c r="J1076" s="52"/>
      <c r="K1076" s="52"/>
      <c r="L1076" s="52"/>
      <c r="M1076" s="52"/>
    </row>
    <row r="1077" customFormat="false" ht="21.75" hidden="false" customHeight="false" outlineLevel="0" collapsed="false">
      <c r="B1077" s="52"/>
      <c r="E1077" s="52"/>
      <c r="G1077" s="52"/>
      <c r="H1077" s="52"/>
      <c r="I1077" s="52"/>
      <c r="J1077" s="52"/>
      <c r="K1077" s="52"/>
      <c r="L1077" s="52"/>
      <c r="M1077" s="52"/>
    </row>
    <row r="1078" customFormat="false" ht="21.75" hidden="false" customHeight="false" outlineLevel="0" collapsed="false">
      <c r="B1078" s="52"/>
      <c r="E1078" s="52"/>
      <c r="G1078" s="52"/>
      <c r="H1078" s="52"/>
      <c r="I1078" s="52"/>
      <c r="J1078" s="52"/>
      <c r="K1078" s="52"/>
      <c r="L1078" s="52"/>
      <c r="M1078" s="52"/>
    </row>
    <row r="1079" customFormat="false" ht="21.75" hidden="false" customHeight="false" outlineLevel="0" collapsed="false">
      <c r="B1079" s="52"/>
      <c r="E1079" s="52"/>
      <c r="G1079" s="52"/>
      <c r="H1079" s="52"/>
      <c r="I1079" s="52"/>
      <c r="J1079" s="52"/>
      <c r="K1079" s="52"/>
      <c r="L1079" s="52"/>
      <c r="M1079" s="52"/>
    </row>
    <row r="1080" customFormat="false" ht="21.75" hidden="false" customHeight="false" outlineLevel="0" collapsed="false">
      <c r="B1080" s="52"/>
      <c r="E1080" s="52"/>
      <c r="G1080" s="52"/>
      <c r="H1080" s="52"/>
      <c r="I1080" s="52"/>
      <c r="J1080" s="52"/>
      <c r="K1080" s="52"/>
      <c r="L1080" s="52"/>
      <c r="M1080" s="52"/>
    </row>
    <row r="1081" customFormat="false" ht="21.75" hidden="false" customHeight="false" outlineLevel="0" collapsed="false">
      <c r="B1081" s="52"/>
      <c r="E1081" s="52"/>
      <c r="G1081" s="52"/>
      <c r="H1081" s="52"/>
      <c r="I1081" s="52"/>
      <c r="J1081" s="52"/>
      <c r="K1081" s="52"/>
      <c r="L1081" s="52"/>
      <c r="M1081" s="52"/>
    </row>
    <row r="1082" customFormat="false" ht="21.75" hidden="false" customHeight="false" outlineLevel="0" collapsed="false">
      <c r="B1082" s="52"/>
      <c r="E1082" s="52"/>
      <c r="G1082" s="52"/>
      <c r="H1082" s="52"/>
      <c r="I1082" s="52"/>
      <c r="J1082" s="52"/>
      <c r="K1082" s="52"/>
      <c r="L1082" s="52"/>
      <c r="M1082" s="52"/>
    </row>
    <row r="1083" customFormat="false" ht="21.75" hidden="false" customHeight="false" outlineLevel="0" collapsed="false">
      <c r="B1083" s="52"/>
      <c r="E1083" s="52"/>
      <c r="G1083" s="52"/>
      <c r="H1083" s="52"/>
      <c r="I1083" s="52"/>
      <c r="J1083" s="52"/>
      <c r="K1083" s="52"/>
      <c r="L1083" s="52"/>
      <c r="M1083" s="52"/>
    </row>
    <row r="1084" customFormat="false" ht="21.75" hidden="false" customHeight="false" outlineLevel="0" collapsed="false">
      <c r="B1084" s="52"/>
      <c r="E1084" s="52"/>
      <c r="G1084" s="52"/>
      <c r="H1084" s="52"/>
      <c r="I1084" s="52"/>
      <c r="J1084" s="52"/>
      <c r="K1084" s="52"/>
      <c r="L1084" s="52"/>
      <c r="M1084" s="52"/>
    </row>
    <row r="1085" customFormat="false" ht="21.75" hidden="false" customHeight="false" outlineLevel="0" collapsed="false">
      <c r="B1085" s="52"/>
      <c r="E1085" s="52"/>
      <c r="G1085" s="52"/>
      <c r="H1085" s="52"/>
      <c r="I1085" s="52"/>
      <c r="J1085" s="52"/>
      <c r="K1085" s="52"/>
      <c r="L1085" s="52"/>
      <c r="M1085" s="52"/>
    </row>
    <row r="1086" customFormat="false" ht="21.75" hidden="false" customHeight="false" outlineLevel="0" collapsed="false">
      <c r="B1086" s="52"/>
      <c r="E1086" s="52"/>
      <c r="G1086" s="52"/>
      <c r="H1086" s="52"/>
      <c r="I1086" s="52"/>
      <c r="J1086" s="52"/>
      <c r="K1086" s="52"/>
      <c r="L1086" s="52"/>
      <c r="M1086" s="52"/>
    </row>
    <row r="1087" customFormat="false" ht="21.75" hidden="false" customHeight="false" outlineLevel="0" collapsed="false">
      <c r="B1087" s="52"/>
      <c r="E1087" s="52"/>
      <c r="G1087" s="52"/>
      <c r="H1087" s="52"/>
      <c r="I1087" s="52"/>
      <c r="J1087" s="52"/>
      <c r="K1087" s="52"/>
      <c r="L1087" s="52"/>
      <c r="M1087" s="52"/>
    </row>
    <row r="1088" customFormat="false" ht="21.75" hidden="false" customHeight="false" outlineLevel="0" collapsed="false">
      <c r="B1088" s="52"/>
      <c r="E1088" s="52"/>
      <c r="G1088" s="52"/>
      <c r="H1088" s="52"/>
      <c r="I1088" s="52"/>
      <c r="J1088" s="52"/>
      <c r="K1088" s="52"/>
      <c r="L1088" s="52"/>
      <c r="M1088" s="52"/>
    </row>
    <row r="1089" customFormat="false" ht="21.75" hidden="false" customHeight="false" outlineLevel="0" collapsed="false">
      <c r="B1089" s="52"/>
      <c r="E1089" s="52"/>
      <c r="G1089" s="52"/>
      <c r="H1089" s="52"/>
      <c r="I1089" s="52"/>
      <c r="J1089" s="52"/>
      <c r="K1089" s="52"/>
      <c r="L1089" s="52"/>
      <c r="M1089" s="52"/>
    </row>
    <row r="1090" customFormat="false" ht="21.75" hidden="false" customHeight="false" outlineLevel="0" collapsed="false">
      <c r="B1090" s="52"/>
      <c r="E1090" s="52"/>
      <c r="G1090" s="52"/>
      <c r="H1090" s="52"/>
      <c r="I1090" s="52"/>
      <c r="J1090" s="52"/>
      <c r="K1090" s="52"/>
      <c r="L1090" s="52"/>
      <c r="M1090" s="52"/>
    </row>
    <row r="1091" customFormat="false" ht="21.75" hidden="false" customHeight="false" outlineLevel="0" collapsed="false">
      <c r="B1091" s="52"/>
      <c r="E1091" s="52"/>
      <c r="G1091" s="52"/>
      <c r="H1091" s="52"/>
      <c r="I1091" s="52"/>
      <c r="J1091" s="52"/>
      <c r="K1091" s="52"/>
      <c r="L1091" s="52"/>
      <c r="M1091" s="52"/>
    </row>
    <row r="1092" customFormat="false" ht="21.75" hidden="false" customHeight="false" outlineLevel="0" collapsed="false">
      <c r="B1092" s="52"/>
      <c r="E1092" s="52"/>
      <c r="G1092" s="52"/>
      <c r="H1092" s="52"/>
      <c r="I1092" s="52"/>
      <c r="J1092" s="52"/>
      <c r="K1092" s="52"/>
      <c r="L1092" s="52"/>
      <c r="M1092" s="52"/>
    </row>
    <row r="1093" customFormat="false" ht="21.75" hidden="false" customHeight="false" outlineLevel="0" collapsed="false">
      <c r="B1093" s="52"/>
      <c r="E1093" s="52"/>
      <c r="G1093" s="52"/>
      <c r="H1093" s="52"/>
      <c r="I1093" s="52"/>
      <c r="J1093" s="52"/>
      <c r="K1093" s="52"/>
      <c r="L1093" s="52"/>
      <c r="M1093" s="52"/>
    </row>
    <row r="1094" customFormat="false" ht="21.75" hidden="false" customHeight="false" outlineLevel="0" collapsed="false">
      <c r="B1094" s="52"/>
      <c r="E1094" s="52"/>
      <c r="G1094" s="52"/>
      <c r="H1094" s="52"/>
      <c r="I1094" s="52"/>
      <c r="J1094" s="52"/>
      <c r="K1094" s="52"/>
      <c r="L1094" s="52"/>
      <c r="M1094" s="52"/>
    </row>
    <row r="1095" customFormat="false" ht="21.75" hidden="false" customHeight="false" outlineLevel="0" collapsed="false">
      <c r="B1095" s="52"/>
      <c r="E1095" s="52"/>
      <c r="G1095" s="52"/>
      <c r="H1095" s="52"/>
      <c r="I1095" s="52"/>
      <c r="J1095" s="52"/>
      <c r="K1095" s="52"/>
      <c r="L1095" s="52"/>
      <c r="M1095" s="52"/>
    </row>
    <row r="1096" customFormat="false" ht="21.75" hidden="false" customHeight="false" outlineLevel="0" collapsed="false">
      <c r="B1096" s="52"/>
      <c r="E1096" s="52"/>
      <c r="G1096" s="52"/>
      <c r="H1096" s="52"/>
      <c r="I1096" s="52"/>
      <c r="J1096" s="52"/>
      <c r="K1096" s="52"/>
      <c r="L1096" s="52"/>
      <c r="M1096" s="52"/>
    </row>
    <row r="1097" customFormat="false" ht="21.75" hidden="false" customHeight="false" outlineLevel="0" collapsed="false">
      <c r="B1097" s="52"/>
      <c r="E1097" s="52"/>
      <c r="G1097" s="52"/>
      <c r="H1097" s="52"/>
      <c r="I1097" s="52"/>
      <c r="J1097" s="52"/>
      <c r="K1097" s="52"/>
      <c r="L1097" s="52"/>
      <c r="M1097" s="52"/>
    </row>
    <row r="1098" customFormat="false" ht="21.75" hidden="false" customHeight="false" outlineLevel="0" collapsed="false">
      <c r="B1098" s="52"/>
      <c r="E1098" s="52"/>
      <c r="G1098" s="52"/>
      <c r="H1098" s="52"/>
      <c r="I1098" s="52"/>
      <c r="J1098" s="52"/>
      <c r="K1098" s="52"/>
      <c r="L1098" s="52"/>
      <c r="M1098" s="52"/>
    </row>
    <row r="1099" customFormat="false" ht="21.75" hidden="false" customHeight="false" outlineLevel="0" collapsed="false">
      <c r="B1099" s="52"/>
      <c r="E1099" s="52"/>
      <c r="G1099" s="52"/>
      <c r="H1099" s="52"/>
      <c r="I1099" s="52"/>
      <c r="J1099" s="52"/>
      <c r="K1099" s="52"/>
      <c r="L1099" s="52"/>
      <c r="M1099" s="52"/>
    </row>
    <row r="1100" customFormat="false" ht="21.75" hidden="false" customHeight="false" outlineLevel="0" collapsed="false">
      <c r="B1100" s="52"/>
      <c r="E1100" s="52"/>
      <c r="G1100" s="52"/>
      <c r="H1100" s="52"/>
      <c r="I1100" s="52"/>
      <c r="J1100" s="52"/>
      <c r="K1100" s="52"/>
      <c r="L1100" s="52"/>
      <c r="M1100" s="52"/>
    </row>
    <row r="1101" customFormat="false" ht="21.75" hidden="false" customHeight="false" outlineLevel="0" collapsed="false">
      <c r="B1101" s="52"/>
      <c r="E1101" s="52"/>
      <c r="G1101" s="52"/>
      <c r="H1101" s="52"/>
      <c r="I1101" s="52"/>
      <c r="J1101" s="52"/>
      <c r="K1101" s="52"/>
      <c r="L1101" s="52"/>
      <c r="M1101" s="52"/>
    </row>
    <row r="1102" customFormat="false" ht="21.75" hidden="false" customHeight="false" outlineLevel="0" collapsed="false">
      <c r="B1102" s="52"/>
      <c r="E1102" s="52"/>
      <c r="G1102" s="52"/>
      <c r="H1102" s="52"/>
      <c r="I1102" s="52"/>
      <c r="J1102" s="52"/>
      <c r="K1102" s="52"/>
      <c r="L1102" s="52"/>
      <c r="M1102" s="52"/>
    </row>
    <row r="1103" customFormat="false" ht="21.75" hidden="false" customHeight="false" outlineLevel="0" collapsed="false">
      <c r="B1103" s="52"/>
      <c r="E1103" s="52"/>
      <c r="G1103" s="52"/>
      <c r="H1103" s="52"/>
      <c r="I1103" s="52"/>
      <c r="J1103" s="52"/>
      <c r="K1103" s="52"/>
      <c r="L1103" s="52"/>
      <c r="M1103" s="52"/>
    </row>
    <row r="1104" customFormat="false" ht="21.75" hidden="false" customHeight="false" outlineLevel="0" collapsed="false">
      <c r="B1104" s="52"/>
      <c r="E1104" s="52"/>
      <c r="G1104" s="52"/>
      <c r="H1104" s="52"/>
      <c r="I1104" s="52"/>
      <c r="J1104" s="52"/>
      <c r="K1104" s="52"/>
      <c r="L1104" s="52"/>
      <c r="M1104" s="52"/>
    </row>
    <row r="1105" customFormat="false" ht="21.75" hidden="false" customHeight="false" outlineLevel="0" collapsed="false">
      <c r="B1105" s="52"/>
      <c r="E1105" s="52"/>
      <c r="G1105" s="52"/>
      <c r="H1105" s="52"/>
      <c r="I1105" s="52"/>
      <c r="J1105" s="52"/>
      <c r="K1105" s="52"/>
      <c r="L1105" s="52"/>
      <c r="M1105" s="52"/>
    </row>
    <row r="1106" customFormat="false" ht="21.75" hidden="false" customHeight="false" outlineLevel="0" collapsed="false">
      <c r="B1106" s="52"/>
      <c r="E1106" s="52"/>
      <c r="G1106" s="52"/>
      <c r="H1106" s="52"/>
      <c r="I1106" s="52"/>
      <c r="J1106" s="52"/>
      <c r="K1106" s="52"/>
      <c r="L1106" s="52"/>
      <c r="M1106" s="52"/>
    </row>
    <row r="1107" customFormat="false" ht="21.75" hidden="false" customHeight="false" outlineLevel="0" collapsed="false">
      <c r="B1107" s="52"/>
      <c r="E1107" s="52"/>
      <c r="G1107" s="52"/>
      <c r="H1107" s="52"/>
      <c r="I1107" s="52"/>
      <c r="J1107" s="52"/>
      <c r="K1107" s="52"/>
      <c r="L1107" s="52"/>
      <c r="M1107" s="52"/>
    </row>
    <row r="1108" customFormat="false" ht="21.75" hidden="false" customHeight="false" outlineLevel="0" collapsed="false">
      <c r="B1108" s="52"/>
      <c r="E1108" s="52"/>
      <c r="G1108" s="52"/>
      <c r="H1108" s="52"/>
      <c r="I1108" s="52"/>
      <c r="J1108" s="52"/>
      <c r="K1108" s="52"/>
      <c r="L1108" s="52"/>
      <c r="M1108" s="52"/>
    </row>
    <row r="1109" customFormat="false" ht="21.75" hidden="false" customHeight="false" outlineLevel="0" collapsed="false">
      <c r="B1109" s="52"/>
      <c r="E1109" s="52"/>
      <c r="G1109" s="52"/>
      <c r="H1109" s="52"/>
      <c r="I1109" s="52"/>
      <c r="J1109" s="52"/>
      <c r="K1109" s="52"/>
      <c r="L1109" s="52"/>
      <c r="M1109" s="52"/>
    </row>
    <row r="1110" customFormat="false" ht="21.75" hidden="false" customHeight="false" outlineLevel="0" collapsed="false">
      <c r="B1110" s="52"/>
      <c r="E1110" s="52"/>
      <c r="G1110" s="52"/>
      <c r="H1110" s="52"/>
      <c r="I1110" s="52"/>
      <c r="J1110" s="52"/>
      <c r="K1110" s="52"/>
      <c r="L1110" s="52"/>
      <c r="M1110" s="52"/>
    </row>
    <row r="1111" customFormat="false" ht="21.75" hidden="false" customHeight="false" outlineLevel="0" collapsed="false">
      <c r="B1111" s="52"/>
      <c r="E1111" s="52"/>
      <c r="G1111" s="52"/>
      <c r="H1111" s="52"/>
      <c r="I1111" s="52"/>
      <c r="J1111" s="52"/>
      <c r="K1111" s="52"/>
      <c r="L1111" s="52"/>
      <c r="M1111" s="52"/>
    </row>
    <row r="1112" customFormat="false" ht="21.75" hidden="false" customHeight="false" outlineLevel="0" collapsed="false">
      <c r="B1112" s="52"/>
      <c r="E1112" s="52"/>
      <c r="G1112" s="52"/>
      <c r="H1112" s="52"/>
      <c r="I1112" s="52"/>
      <c r="J1112" s="52"/>
      <c r="K1112" s="52"/>
      <c r="L1112" s="52"/>
      <c r="M1112" s="52"/>
    </row>
    <row r="1113" customFormat="false" ht="21.75" hidden="false" customHeight="false" outlineLevel="0" collapsed="false">
      <c r="B1113" s="52"/>
      <c r="E1113" s="52"/>
      <c r="G1113" s="52"/>
      <c r="H1113" s="52"/>
      <c r="I1113" s="52"/>
      <c r="J1113" s="52"/>
      <c r="K1113" s="52"/>
      <c r="L1113" s="52"/>
      <c r="M1113" s="52"/>
    </row>
    <row r="1114" customFormat="false" ht="21.75" hidden="false" customHeight="false" outlineLevel="0" collapsed="false">
      <c r="B1114" s="52"/>
      <c r="E1114" s="52"/>
      <c r="G1114" s="52"/>
      <c r="H1114" s="52"/>
      <c r="I1114" s="52"/>
      <c r="J1114" s="52"/>
      <c r="K1114" s="52"/>
      <c r="L1114" s="52"/>
      <c r="M1114" s="52"/>
    </row>
    <row r="1115" customFormat="false" ht="21.75" hidden="false" customHeight="false" outlineLevel="0" collapsed="false">
      <c r="B1115" s="52"/>
      <c r="E1115" s="52"/>
      <c r="G1115" s="52"/>
      <c r="H1115" s="52"/>
      <c r="I1115" s="52"/>
      <c r="J1115" s="52"/>
      <c r="K1115" s="52"/>
      <c r="L1115" s="52"/>
      <c r="M1115" s="52"/>
    </row>
    <row r="1116" customFormat="false" ht="21.75" hidden="false" customHeight="false" outlineLevel="0" collapsed="false">
      <c r="B1116" s="52"/>
      <c r="E1116" s="52"/>
      <c r="G1116" s="52"/>
      <c r="H1116" s="52"/>
      <c r="I1116" s="52"/>
      <c r="J1116" s="52"/>
      <c r="K1116" s="52"/>
      <c r="L1116" s="52"/>
      <c r="M1116" s="52"/>
    </row>
    <row r="1117" customFormat="false" ht="21.75" hidden="false" customHeight="false" outlineLevel="0" collapsed="false">
      <c r="B1117" s="52"/>
      <c r="E1117" s="52"/>
      <c r="G1117" s="52"/>
      <c r="H1117" s="52"/>
      <c r="I1117" s="52"/>
      <c r="J1117" s="52"/>
      <c r="K1117" s="52"/>
      <c r="L1117" s="52"/>
      <c r="M1117" s="52"/>
    </row>
    <row r="1118" customFormat="false" ht="21.75" hidden="false" customHeight="false" outlineLevel="0" collapsed="false">
      <c r="B1118" s="52"/>
      <c r="E1118" s="52"/>
      <c r="G1118" s="52"/>
      <c r="H1118" s="52"/>
      <c r="I1118" s="52"/>
      <c r="J1118" s="52"/>
      <c r="K1118" s="52"/>
      <c r="L1118" s="52"/>
      <c r="M1118" s="52"/>
    </row>
    <row r="1119" customFormat="false" ht="21.75" hidden="false" customHeight="false" outlineLevel="0" collapsed="false">
      <c r="B1119" s="52"/>
      <c r="E1119" s="52"/>
      <c r="G1119" s="52"/>
      <c r="H1119" s="52"/>
      <c r="I1119" s="52"/>
      <c r="J1119" s="52"/>
      <c r="K1119" s="52"/>
      <c r="L1119" s="52"/>
      <c r="M1119" s="52"/>
    </row>
    <row r="1120" customFormat="false" ht="21.75" hidden="false" customHeight="false" outlineLevel="0" collapsed="false">
      <c r="B1120" s="52"/>
      <c r="E1120" s="52"/>
      <c r="G1120" s="52"/>
      <c r="H1120" s="52"/>
      <c r="I1120" s="52"/>
      <c r="J1120" s="52"/>
      <c r="K1120" s="52"/>
      <c r="L1120" s="52"/>
      <c r="M1120" s="52"/>
    </row>
    <row r="1121" customFormat="false" ht="21.75" hidden="false" customHeight="false" outlineLevel="0" collapsed="false">
      <c r="B1121" s="52"/>
      <c r="E1121" s="52"/>
      <c r="G1121" s="52"/>
      <c r="H1121" s="52"/>
      <c r="I1121" s="52"/>
      <c r="J1121" s="52"/>
      <c r="K1121" s="52"/>
      <c r="L1121" s="52"/>
      <c r="M1121" s="52"/>
    </row>
    <row r="1122" customFormat="false" ht="21.75" hidden="false" customHeight="false" outlineLevel="0" collapsed="false">
      <c r="B1122" s="52"/>
      <c r="E1122" s="52"/>
      <c r="G1122" s="52"/>
      <c r="H1122" s="52"/>
      <c r="I1122" s="52"/>
      <c r="J1122" s="52"/>
      <c r="K1122" s="52"/>
      <c r="L1122" s="52"/>
      <c r="M1122" s="52"/>
    </row>
    <row r="1123" customFormat="false" ht="21.75" hidden="false" customHeight="false" outlineLevel="0" collapsed="false">
      <c r="B1123" s="52"/>
      <c r="E1123" s="52"/>
      <c r="G1123" s="52"/>
      <c r="H1123" s="52"/>
      <c r="I1123" s="52"/>
      <c r="J1123" s="52"/>
      <c r="K1123" s="52"/>
      <c r="L1123" s="52"/>
      <c r="M1123" s="52"/>
    </row>
    <row r="1124" customFormat="false" ht="21.75" hidden="false" customHeight="false" outlineLevel="0" collapsed="false">
      <c r="B1124" s="52"/>
      <c r="E1124" s="52"/>
      <c r="G1124" s="52"/>
      <c r="H1124" s="52"/>
      <c r="I1124" s="52"/>
      <c r="J1124" s="52"/>
      <c r="K1124" s="52"/>
      <c r="L1124" s="52"/>
      <c r="M1124" s="52"/>
    </row>
    <row r="1125" customFormat="false" ht="21.75" hidden="false" customHeight="false" outlineLevel="0" collapsed="false">
      <c r="B1125" s="52"/>
      <c r="E1125" s="52"/>
      <c r="G1125" s="52"/>
      <c r="H1125" s="52"/>
      <c r="I1125" s="52"/>
      <c r="J1125" s="52"/>
      <c r="K1125" s="52"/>
      <c r="L1125" s="52"/>
      <c r="M1125" s="52"/>
    </row>
    <row r="1126" customFormat="false" ht="21.75" hidden="false" customHeight="false" outlineLevel="0" collapsed="false">
      <c r="B1126" s="52"/>
      <c r="E1126" s="52"/>
      <c r="G1126" s="52"/>
      <c r="H1126" s="52"/>
      <c r="I1126" s="52"/>
      <c r="J1126" s="52"/>
      <c r="K1126" s="52"/>
      <c r="L1126" s="52"/>
      <c r="M1126" s="52"/>
    </row>
    <row r="1127" customFormat="false" ht="21.75" hidden="false" customHeight="false" outlineLevel="0" collapsed="false">
      <c r="B1127" s="52"/>
      <c r="E1127" s="52"/>
      <c r="G1127" s="52"/>
      <c r="H1127" s="52"/>
      <c r="I1127" s="52"/>
      <c r="J1127" s="52"/>
      <c r="K1127" s="52"/>
      <c r="L1127" s="52"/>
      <c r="M1127" s="52"/>
    </row>
    <row r="1128" customFormat="false" ht="21.75" hidden="false" customHeight="false" outlineLevel="0" collapsed="false">
      <c r="B1128" s="52"/>
      <c r="E1128" s="52"/>
      <c r="G1128" s="52"/>
      <c r="H1128" s="52"/>
      <c r="I1128" s="52"/>
      <c r="J1128" s="52"/>
      <c r="K1128" s="52"/>
      <c r="L1128" s="52"/>
      <c r="M1128" s="52"/>
    </row>
    <row r="1129" customFormat="false" ht="21.75" hidden="false" customHeight="false" outlineLevel="0" collapsed="false">
      <c r="B1129" s="52"/>
      <c r="E1129" s="52"/>
      <c r="G1129" s="52"/>
      <c r="H1129" s="52"/>
      <c r="I1129" s="52"/>
      <c r="J1129" s="52"/>
      <c r="K1129" s="52"/>
      <c r="L1129" s="52"/>
      <c r="M1129" s="52"/>
    </row>
    <row r="1130" customFormat="false" ht="21.75" hidden="false" customHeight="false" outlineLevel="0" collapsed="false">
      <c r="B1130" s="52"/>
      <c r="E1130" s="52"/>
      <c r="G1130" s="52"/>
      <c r="H1130" s="52"/>
      <c r="I1130" s="52"/>
      <c r="J1130" s="52"/>
      <c r="K1130" s="52"/>
      <c r="L1130" s="52"/>
      <c r="M1130" s="52"/>
    </row>
    <row r="1131" customFormat="false" ht="21.75" hidden="false" customHeight="false" outlineLevel="0" collapsed="false">
      <c r="B1131" s="52"/>
      <c r="E1131" s="52"/>
      <c r="G1131" s="52"/>
      <c r="H1131" s="52"/>
      <c r="I1131" s="52"/>
      <c r="J1131" s="52"/>
      <c r="K1131" s="52"/>
      <c r="L1131" s="52"/>
      <c r="M1131" s="52"/>
    </row>
    <row r="1132" customFormat="false" ht="21.75" hidden="false" customHeight="false" outlineLevel="0" collapsed="false">
      <c r="B1132" s="52"/>
      <c r="E1132" s="52"/>
      <c r="G1132" s="52"/>
      <c r="H1132" s="52"/>
      <c r="I1132" s="52"/>
      <c r="J1132" s="52"/>
      <c r="K1132" s="52"/>
      <c r="L1132" s="52"/>
      <c r="M1132" s="52"/>
    </row>
    <row r="1133" customFormat="false" ht="21.75" hidden="false" customHeight="false" outlineLevel="0" collapsed="false">
      <c r="B1133" s="52"/>
      <c r="E1133" s="52"/>
      <c r="G1133" s="52"/>
      <c r="H1133" s="52"/>
      <c r="I1133" s="52"/>
      <c r="J1133" s="52"/>
      <c r="K1133" s="52"/>
      <c r="L1133" s="52"/>
      <c r="M1133" s="52"/>
    </row>
    <row r="1134" customFormat="false" ht="21.75" hidden="false" customHeight="false" outlineLevel="0" collapsed="false">
      <c r="B1134" s="52"/>
      <c r="E1134" s="52"/>
      <c r="G1134" s="52"/>
      <c r="H1134" s="52"/>
      <c r="I1134" s="52"/>
      <c r="J1134" s="52"/>
      <c r="K1134" s="52"/>
      <c r="L1134" s="52"/>
      <c r="M1134" s="52"/>
    </row>
    <row r="1135" customFormat="false" ht="21.75" hidden="false" customHeight="false" outlineLevel="0" collapsed="false">
      <c r="B1135" s="52"/>
      <c r="E1135" s="52"/>
      <c r="G1135" s="52"/>
      <c r="H1135" s="52"/>
      <c r="I1135" s="52"/>
      <c r="J1135" s="52"/>
      <c r="K1135" s="52"/>
      <c r="L1135" s="52"/>
      <c r="M1135" s="52"/>
    </row>
    <row r="1136" customFormat="false" ht="21.75" hidden="false" customHeight="false" outlineLevel="0" collapsed="false">
      <c r="B1136" s="52"/>
      <c r="E1136" s="52"/>
      <c r="G1136" s="52"/>
      <c r="H1136" s="52"/>
      <c r="I1136" s="52"/>
      <c r="J1136" s="52"/>
      <c r="K1136" s="52"/>
      <c r="L1136" s="52"/>
      <c r="M1136" s="52"/>
    </row>
    <row r="1137" customFormat="false" ht="21.75" hidden="false" customHeight="false" outlineLevel="0" collapsed="false">
      <c r="B1137" s="52"/>
      <c r="E1137" s="52"/>
      <c r="G1137" s="52"/>
      <c r="H1137" s="52"/>
      <c r="I1137" s="52"/>
      <c r="J1137" s="52"/>
      <c r="K1137" s="52"/>
      <c r="L1137" s="52"/>
      <c r="M1137" s="52"/>
    </row>
    <row r="1138" customFormat="false" ht="21.75" hidden="false" customHeight="false" outlineLevel="0" collapsed="false">
      <c r="B1138" s="52"/>
      <c r="E1138" s="52"/>
      <c r="G1138" s="52"/>
      <c r="H1138" s="52"/>
      <c r="I1138" s="52"/>
      <c r="J1138" s="52"/>
      <c r="K1138" s="52"/>
      <c r="L1138" s="52"/>
      <c r="M1138" s="52"/>
    </row>
    <row r="1139" customFormat="false" ht="21.75" hidden="false" customHeight="false" outlineLevel="0" collapsed="false">
      <c r="B1139" s="52"/>
      <c r="E1139" s="52"/>
      <c r="G1139" s="52"/>
      <c r="H1139" s="52"/>
      <c r="I1139" s="52"/>
      <c r="J1139" s="52"/>
      <c r="K1139" s="52"/>
      <c r="L1139" s="52"/>
      <c r="M1139" s="52"/>
    </row>
    <row r="1140" customFormat="false" ht="21.75" hidden="false" customHeight="false" outlineLevel="0" collapsed="false">
      <c r="B1140" s="52"/>
      <c r="E1140" s="52"/>
      <c r="G1140" s="52"/>
      <c r="H1140" s="52"/>
      <c r="I1140" s="52"/>
      <c r="J1140" s="52"/>
      <c r="K1140" s="52"/>
      <c r="L1140" s="52"/>
      <c r="M1140" s="52"/>
    </row>
    <row r="1141" customFormat="false" ht="21.75" hidden="false" customHeight="false" outlineLevel="0" collapsed="false">
      <c r="B1141" s="52"/>
      <c r="E1141" s="52"/>
      <c r="G1141" s="52"/>
      <c r="H1141" s="52"/>
      <c r="I1141" s="52"/>
      <c r="J1141" s="52"/>
      <c r="K1141" s="52"/>
      <c r="L1141" s="52"/>
      <c r="M1141" s="52"/>
    </row>
    <row r="1142" customFormat="false" ht="21.75" hidden="false" customHeight="false" outlineLevel="0" collapsed="false">
      <c r="B1142" s="52"/>
      <c r="E1142" s="52"/>
      <c r="G1142" s="52"/>
      <c r="H1142" s="52"/>
      <c r="I1142" s="52"/>
      <c r="J1142" s="52"/>
      <c r="K1142" s="52"/>
      <c r="L1142" s="52"/>
      <c r="M1142" s="52"/>
    </row>
    <row r="1143" customFormat="false" ht="21.75" hidden="false" customHeight="false" outlineLevel="0" collapsed="false">
      <c r="B1143" s="52"/>
      <c r="E1143" s="52"/>
      <c r="G1143" s="52"/>
      <c r="H1143" s="52"/>
      <c r="I1143" s="52"/>
      <c r="J1143" s="52"/>
      <c r="K1143" s="52"/>
      <c r="L1143" s="52"/>
      <c r="M1143" s="52"/>
    </row>
    <row r="1144" customFormat="false" ht="21.75" hidden="false" customHeight="false" outlineLevel="0" collapsed="false">
      <c r="B1144" s="52"/>
      <c r="E1144" s="52"/>
      <c r="G1144" s="52"/>
      <c r="H1144" s="52"/>
      <c r="I1144" s="52"/>
      <c r="J1144" s="52"/>
      <c r="K1144" s="52"/>
      <c r="L1144" s="52"/>
      <c r="M1144" s="52"/>
    </row>
    <row r="1145" customFormat="false" ht="21.75" hidden="false" customHeight="false" outlineLevel="0" collapsed="false">
      <c r="B1145" s="52"/>
      <c r="E1145" s="52"/>
      <c r="G1145" s="52"/>
      <c r="H1145" s="52"/>
      <c r="I1145" s="52"/>
      <c r="J1145" s="52"/>
      <c r="K1145" s="52"/>
      <c r="L1145" s="52"/>
      <c r="M1145" s="52"/>
    </row>
    <row r="1146" customFormat="false" ht="21.75" hidden="false" customHeight="false" outlineLevel="0" collapsed="false">
      <c r="B1146" s="52"/>
      <c r="E1146" s="52"/>
      <c r="G1146" s="52"/>
      <c r="H1146" s="52"/>
      <c r="I1146" s="52"/>
      <c r="J1146" s="52"/>
      <c r="K1146" s="52"/>
      <c r="L1146" s="52"/>
      <c r="M1146" s="52"/>
    </row>
    <row r="1147" customFormat="false" ht="21.75" hidden="false" customHeight="false" outlineLevel="0" collapsed="false">
      <c r="B1147" s="52"/>
      <c r="E1147" s="52"/>
      <c r="G1147" s="52"/>
      <c r="H1147" s="52"/>
      <c r="I1147" s="52"/>
      <c r="J1147" s="52"/>
      <c r="K1147" s="52"/>
      <c r="L1147" s="52"/>
      <c r="M1147" s="52"/>
    </row>
    <row r="1148" customFormat="false" ht="21.75" hidden="false" customHeight="false" outlineLevel="0" collapsed="false">
      <c r="B1148" s="52"/>
      <c r="E1148" s="52"/>
      <c r="G1148" s="52"/>
      <c r="H1148" s="52"/>
      <c r="I1148" s="52"/>
      <c r="J1148" s="52"/>
      <c r="K1148" s="52"/>
      <c r="L1148" s="52"/>
      <c r="M1148" s="52"/>
    </row>
    <row r="1149" customFormat="false" ht="21.75" hidden="false" customHeight="false" outlineLevel="0" collapsed="false">
      <c r="B1149" s="52"/>
      <c r="E1149" s="52"/>
      <c r="G1149" s="52"/>
      <c r="H1149" s="52"/>
      <c r="I1149" s="52"/>
      <c r="J1149" s="52"/>
      <c r="K1149" s="52"/>
      <c r="L1149" s="52"/>
      <c r="M1149" s="52"/>
    </row>
    <row r="1150" customFormat="false" ht="21.75" hidden="false" customHeight="false" outlineLevel="0" collapsed="false">
      <c r="B1150" s="52"/>
      <c r="E1150" s="52"/>
      <c r="G1150" s="52"/>
      <c r="H1150" s="52"/>
      <c r="I1150" s="52"/>
      <c r="J1150" s="52"/>
      <c r="K1150" s="52"/>
      <c r="L1150" s="52"/>
      <c r="M1150" s="52"/>
    </row>
    <row r="1151" customFormat="false" ht="21.75" hidden="false" customHeight="false" outlineLevel="0" collapsed="false">
      <c r="B1151" s="52"/>
      <c r="E1151" s="52"/>
      <c r="G1151" s="52"/>
      <c r="H1151" s="52"/>
      <c r="I1151" s="52"/>
      <c r="J1151" s="52"/>
      <c r="K1151" s="52"/>
      <c r="L1151" s="52"/>
      <c r="M1151" s="52"/>
    </row>
    <row r="1152" customFormat="false" ht="21.75" hidden="false" customHeight="false" outlineLevel="0" collapsed="false">
      <c r="B1152" s="52"/>
      <c r="E1152" s="52"/>
      <c r="G1152" s="52"/>
      <c r="H1152" s="52"/>
      <c r="I1152" s="52"/>
      <c r="J1152" s="52"/>
      <c r="K1152" s="52"/>
      <c r="L1152" s="52"/>
      <c r="M1152" s="52"/>
    </row>
    <row r="1153" customFormat="false" ht="21.75" hidden="false" customHeight="false" outlineLevel="0" collapsed="false">
      <c r="B1153" s="52"/>
      <c r="E1153" s="52"/>
      <c r="G1153" s="52"/>
      <c r="H1153" s="52"/>
      <c r="I1153" s="52"/>
      <c r="J1153" s="52"/>
      <c r="K1153" s="52"/>
      <c r="L1153" s="52"/>
      <c r="M1153" s="52"/>
    </row>
    <row r="1154" customFormat="false" ht="21.75" hidden="false" customHeight="false" outlineLevel="0" collapsed="false">
      <c r="B1154" s="52"/>
      <c r="E1154" s="52"/>
      <c r="G1154" s="52"/>
      <c r="H1154" s="52"/>
      <c r="I1154" s="52"/>
      <c r="J1154" s="52"/>
      <c r="K1154" s="52"/>
      <c r="L1154" s="52"/>
      <c r="M1154" s="52"/>
    </row>
    <row r="1155" customFormat="false" ht="21.75" hidden="false" customHeight="false" outlineLevel="0" collapsed="false">
      <c r="B1155" s="52"/>
      <c r="E1155" s="52"/>
      <c r="G1155" s="52"/>
      <c r="H1155" s="52"/>
      <c r="I1155" s="52"/>
      <c r="J1155" s="52"/>
      <c r="K1155" s="52"/>
      <c r="L1155" s="52"/>
      <c r="M1155" s="52"/>
    </row>
    <row r="1156" customFormat="false" ht="21.75" hidden="false" customHeight="false" outlineLevel="0" collapsed="false">
      <c r="B1156" s="52"/>
      <c r="E1156" s="52"/>
      <c r="G1156" s="52"/>
      <c r="H1156" s="52"/>
      <c r="I1156" s="52"/>
      <c r="J1156" s="52"/>
      <c r="K1156" s="52"/>
      <c r="L1156" s="52"/>
      <c r="M1156" s="52"/>
    </row>
    <row r="1157" customFormat="false" ht="21.75" hidden="false" customHeight="false" outlineLevel="0" collapsed="false">
      <c r="B1157" s="52"/>
      <c r="E1157" s="52"/>
      <c r="G1157" s="52"/>
      <c r="H1157" s="52"/>
      <c r="I1157" s="52"/>
      <c r="J1157" s="52"/>
      <c r="K1157" s="52"/>
      <c r="L1157" s="52"/>
      <c r="M1157" s="52"/>
    </row>
    <row r="1158" customFormat="false" ht="21.75" hidden="false" customHeight="false" outlineLevel="0" collapsed="false">
      <c r="B1158" s="52"/>
      <c r="E1158" s="52"/>
      <c r="G1158" s="52"/>
      <c r="H1158" s="52"/>
      <c r="I1158" s="52"/>
      <c r="J1158" s="52"/>
      <c r="K1158" s="52"/>
      <c r="L1158" s="52"/>
      <c r="M1158" s="52"/>
    </row>
    <row r="1159" customFormat="false" ht="21.75" hidden="false" customHeight="false" outlineLevel="0" collapsed="false">
      <c r="B1159" s="52"/>
      <c r="E1159" s="52"/>
      <c r="G1159" s="52"/>
      <c r="H1159" s="52"/>
      <c r="I1159" s="52"/>
      <c r="J1159" s="52"/>
      <c r="K1159" s="52"/>
      <c r="L1159" s="52"/>
      <c r="M1159" s="52"/>
    </row>
    <row r="1160" customFormat="false" ht="21.75" hidden="false" customHeight="false" outlineLevel="0" collapsed="false">
      <c r="B1160" s="52"/>
      <c r="E1160" s="52"/>
      <c r="G1160" s="52"/>
      <c r="H1160" s="52"/>
      <c r="I1160" s="52"/>
      <c r="J1160" s="52"/>
      <c r="K1160" s="52"/>
      <c r="L1160" s="52"/>
      <c r="M1160" s="52"/>
    </row>
    <row r="1161" customFormat="false" ht="21.75" hidden="false" customHeight="false" outlineLevel="0" collapsed="false">
      <c r="B1161" s="52"/>
      <c r="E1161" s="52"/>
      <c r="G1161" s="52"/>
      <c r="H1161" s="52"/>
      <c r="I1161" s="52"/>
      <c r="J1161" s="52"/>
      <c r="K1161" s="52"/>
      <c r="L1161" s="52"/>
      <c r="M1161" s="52"/>
    </row>
    <row r="1162" customFormat="false" ht="21.75" hidden="false" customHeight="false" outlineLevel="0" collapsed="false">
      <c r="B1162" s="52"/>
      <c r="E1162" s="52"/>
      <c r="G1162" s="52"/>
      <c r="H1162" s="52"/>
      <c r="I1162" s="52"/>
      <c r="J1162" s="52"/>
      <c r="K1162" s="52"/>
      <c r="L1162" s="52"/>
      <c r="M1162" s="52"/>
    </row>
    <row r="1163" customFormat="false" ht="21.75" hidden="false" customHeight="false" outlineLevel="0" collapsed="false">
      <c r="B1163" s="52"/>
      <c r="E1163" s="52"/>
      <c r="G1163" s="52"/>
      <c r="H1163" s="52"/>
      <c r="I1163" s="52"/>
      <c r="J1163" s="52"/>
      <c r="K1163" s="52"/>
      <c r="L1163" s="52"/>
      <c r="M1163" s="52"/>
    </row>
    <row r="1164" customFormat="false" ht="21.75" hidden="false" customHeight="false" outlineLevel="0" collapsed="false">
      <c r="B1164" s="52"/>
      <c r="E1164" s="52"/>
      <c r="G1164" s="52"/>
      <c r="H1164" s="52"/>
      <c r="I1164" s="52"/>
      <c r="J1164" s="52"/>
      <c r="K1164" s="52"/>
      <c r="L1164" s="52"/>
      <c r="M1164" s="52"/>
    </row>
    <row r="1165" customFormat="false" ht="21.75" hidden="false" customHeight="false" outlineLevel="0" collapsed="false">
      <c r="B1165" s="52"/>
      <c r="E1165" s="52"/>
      <c r="G1165" s="52"/>
      <c r="H1165" s="52"/>
      <c r="I1165" s="52"/>
      <c r="J1165" s="52"/>
      <c r="K1165" s="52"/>
      <c r="L1165" s="52"/>
      <c r="M1165" s="52"/>
    </row>
    <row r="1166" customFormat="false" ht="21.75" hidden="false" customHeight="false" outlineLevel="0" collapsed="false">
      <c r="B1166" s="52"/>
      <c r="E1166" s="52"/>
      <c r="G1166" s="52"/>
      <c r="H1166" s="52"/>
      <c r="I1166" s="52"/>
      <c r="J1166" s="52"/>
      <c r="K1166" s="52"/>
      <c r="L1166" s="52"/>
      <c r="M1166" s="52"/>
    </row>
    <row r="1167" customFormat="false" ht="21.75" hidden="false" customHeight="false" outlineLevel="0" collapsed="false">
      <c r="B1167" s="52"/>
      <c r="E1167" s="52"/>
      <c r="G1167" s="52"/>
      <c r="H1167" s="52"/>
      <c r="I1167" s="52"/>
      <c r="J1167" s="52"/>
      <c r="K1167" s="52"/>
      <c r="L1167" s="52"/>
      <c r="M1167" s="52"/>
    </row>
    <row r="1168" customFormat="false" ht="21.75" hidden="false" customHeight="false" outlineLevel="0" collapsed="false">
      <c r="B1168" s="52"/>
      <c r="E1168" s="52"/>
      <c r="G1168" s="52"/>
      <c r="H1168" s="52"/>
      <c r="I1168" s="52"/>
      <c r="J1168" s="52"/>
      <c r="K1168" s="52"/>
      <c r="L1168" s="52"/>
      <c r="M1168" s="52"/>
    </row>
    <row r="1169" customFormat="false" ht="21.75" hidden="false" customHeight="false" outlineLevel="0" collapsed="false">
      <c r="B1169" s="52"/>
      <c r="E1169" s="52"/>
      <c r="G1169" s="52"/>
      <c r="H1169" s="52"/>
      <c r="I1169" s="52"/>
      <c r="J1169" s="52"/>
      <c r="K1169" s="52"/>
      <c r="L1169" s="52"/>
      <c r="M1169" s="52"/>
    </row>
    <row r="1170" customFormat="false" ht="21.75" hidden="false" customHeight="false" outlineLevel="0" collapsed="false">
      <c r="B1170" s="52"/>
      <c r="E1170" s="52"/>
      <c r="G1170" s="52"/>
      <c r="H1170" s="52"/>
      <c r="I1170" s="52"/>
      <c r="J1170" s="52"/>
      <c r="K1170" s="52"/>
      <c r="L1170" s="52"/>
      <c r="M1170" s="52"/>
    </row>
    <row r="1171" customFormat="false" ht="21.75" hidden="false" customHeight="false" outlineLevel="0" collapsed="false">
      <c r="B1171" s="52"/>
      <c r="E1171" s="52"/>
      <c r="G1171" s="52"/>
      <c r="H1171" s="52"/>
      <c r="I1171" s="52"/>
      <c r="J1171" s="52"/>
      <c r="K1171" s="52"/>
      <c r="L1171" s="52"/>
      <c r="M1171" s="52"/>
    </row>
    <row r="1172" customFormat="false" ht="21.75" hidden="false" customHeight="false" outlineLevel="0" collapsed="false">
      <c r="B1172" s="52"/>
      <c r="E1172" s="52"/>
      <c r="G1172" s="52"/>
      <c r="H1172" s="52"/>
      <c r="I1172" s="52"/>
      <c r="J1172" s="52"/>
      <c r="K1172" s="52"/>
      <c r="L1172" s="52"/>
      <c r="M1172" s="52"/>
    </row>
    <row r="1173" customFormat="false" ht="21.75" hidden="false" customHeight="false" outlineLevel="0" collapsed="false">
      <c r="B1173" s="52"/>
      <c r="E1173" s="52"/>
      <c r="G1173" s="52"/>
      <c r="H1173" s="52"/>
      <c r="I1173" s="52"/>
      <c r="J1173" s="52"/>
      <c r="K1173" s="52"/>
      <c r="L1173" s="52"/>
      <c r="M1173" s="52"/>
    </row>
    <row r="1174" customFormat="false" ht="21.75" hidden="false" customHeight="false" outlineLevel="0" collapsed="false">
      <c r="B1174" s="52"/>
      <c r="E1174" s="52"/>
      <c r="G1174" s="52"/>
      <c r="H1174" s="52"/>
      <c r="I1174" s="52"/>
      <c r="J1174" s="52"/>
      <c r="K1174" s="52"/>
      <c r="L1174" s="52"/>
      <c r="M1174" s="52"/>
    </row>
    <row r="1175" customFormat="false" ht="21.75" hidden="false" customHeight="false" outlineLevel="0" collapsed="false">
      <c r="B1175" s="52"/>
      <c r="E1175" s="52"/>
      <c r="G1175" s="52"/>
      <c r="H1175" s="52"/>
      <c r="I1175" s="52"/>
      <c r="J1175" s="52"/>
      <c r="K1175" s="52"/>
      <c r="L1175" s="52"/>
      <c r="M1175" s="52"/>
    </row>
    <row r="1176" customFormat="false" ht="21.75" hidden="false" customHeight="false" outlineLevel="0" collapsed="false">
      <c r="B1176" s="52"/>
      <c r="E1176" s="52"/>
      <c r="G1176" s="52"/>
      <c r="H1176" s="52"/>
      <c r="I1176" s="52"/>
      <c r="J1176" s="52"/>
      <c r="K1176" s="52"/>
      <c r="L1176" s="52"/>
      <c r="M1176" s="52"/>
    </row>
    <row r="1177" customFormat="false" ht="21.75" hidden="false" customHeight="false" outlineLevel="0" collapsed="false">
      <c r="B1177" s="52"/>
      <c r="E1177" s="52"/>
      <c r="G1177" s="52"/>
      <c r="H1177" s="52"/>
      <c r="I1177" s="52"/>
      <c r="J1177" s="52"/>
      <c r="K1177" s="52"/>
      <c r="L1177" s="52"/>
      <c r="M1177" s="52"/>
    </row>
    <row r="1178" customFormat="false" ht="21.75" hidden="false" customHeight="false" outlineLevel="0" collapsed="false">
      <c r="B1178" s="52"/>
      <c r="E1178" s="52"/>
      <c r="G1178" s="52"/>
      <c r="H1178" s="52"/>
      <c r="I1178" s="52"/>
      <c r="J1178" s="52"/>
      <c r="K1178" s="52"/>
      <c r="L1178" s="52"/>
      <c r="M1178" s="52"/>
    </row>
    <row r="1179" customFormat="false" ht="21.75" hidden="false" customHeight="false" outlineLevel="0" collapsed="false">
      <c r="B1179" s="52"/>
      <c r="E1179" s="52"/>
      <c r="G1179" s="52"/>
      <c r="H1179" s="52"/>
      <c r="I1179" s="52"/>
      <c r="J1179" s="52"/>
      <c r="K1179" s="52"/>
      <c r="L1179" s="52"/>
      <c r="M1179" s="52"/>
    </row>
    <row r="1180" customFormat="false" ht="21.75" hidden="false" customHeight="false" outlineLevel="0" collapsed="false">
      <c r="B1180" s="52"/>
      <c r="E1180" s="52"/>
      <c r="G1180" s="52"/>
      <c r="H1180" s="52"/>
      <c r="I1180" s="52"/>
      <c r="J1180" s="52"/>
      <c r="K1180" s="52"/>
      <c r="L1180" s="52"/>
      <c r="M1180" s="52"/>
    </row>
    <row r="1181" customFormat="false" ht="21.75" hidden="false" customHeight="false" outlineLevel="0" collapsed="false">
      <c r="B1181" s="52"/>
      <c r="E1181" s="52"/>
      <c r="G1181" s="52"/>
      <c r="H1181" s="52"/>
      <c r="I1181" s="52"/>
      <c r="J1181" s="52"/>
      <c r="K1181" s="52"/>
      <c r="L1181" s="52"/>
      <c r="M1181" s="52"/>
    </row>
    <row r="1182" customFormat="false" ht="21.75" hidden="false" customHeight="false" outlineLevel="0" collapsed="false">
      <c r="B1182" s="52"/>
      <c r="E1182" s="52"/>
      <c r="G1182" s="52"/>
      <c r="H1182" s="52"/>
      <c r="I1182" s="52"/>
      <c r="J1182" s="52"/>
      <c r="K1182" s="52"/>
      <c r="L1182" s="52"/>
      <c r="M1182" s="52"/>
    </row>
    <row r="1183" customFormat="false" ht="21.75" hidden="false" customHeight="false" outlineLevel="0" collapsed="false">
      <c r="B1183" s="52"/>
      <c r="E1183" s="52"/>
      <c r="G1183" s="52"/>
      <c r="H1183" s="52"/>
      <c r="I1183" s="52"/>
      <c r="J1183" s="52"/>
      <c r="K1183" s="52"/>
      <c r="L1183" s="52"/>
      <c r="M1183" s="52"/>
    </row>
    <row r="1184" customFormat="false" ht="21.75" hidden="false" customHeight="false" outlineLevel="0" collapsed="false">
      <c r="B1184" s="52"/>
      <c r="E1184" s="52"/>
      <c r="G1184" s="52"/>
      <c r="H1184" s="52"/>
      <c r="I1184" s="52"/>
      <c r="J1184" s="52"/>
      <c r="K1184" s="52"/>
      <c r="L1184" s="52"/>
      <c r="M1184" s="52"/>
    </row>
    <row r="1185" customFormat="false" ht="21.75" hidden="false" customHeight="false" outlineLevel="0" collapsed="false">
      <c r="B1185" s="52"/>
      <c r="E1185" s="52"/>
      <c r="G1185" s="52"/>
      <c r="H1185" s="52"/>
      <c r="I1185" s="52"/>
      <c r="J1185" s="52"/>
      <c r="K1185" s="52"/>
      <c r="L1185" s="52"/>
      <c r="M1185" s="52"/>
    </row>
    <row r="1186" customFormat="false" ht="21.75" hidden="false" customHeight="false" outlineLevel="0" collapsed="false">
      <c r="B1186" s="52"/>
      <c r="E1186" s="52"/>
      <c r="G1186" s="52"/>
      <c r="H1186" s="52"/>
      <c r="I1186" s="52"/>
      <c r="J1186" s="52"/>
      <c r="K1186" s="52"/>
      <c r="L1186" s="52"/>
      <c r="M1186" s="52"/>
    </row>
    <row r="1187" customFormat="false" ht="21.75" hidden="false" customHeight="false" outlineLevel="0" collapsed="false">
      <c r="B1187" s="52"/>
      <c r="E1187" s="52"/>
      <c r="G1187" s="52"/>
      <c r="H1187" s="52"/>
      <c r="I1187" s="52"/>
      <c r="J1187" s="52"/>
      <c r="K1187" s="52"/>
      <c r="L1187" s="52"/>
      <c r="M1187" s="52"/>
    </row>
    <row r="1188" customFormat="false" ht="21.75" hidden="false" customHeight="false" outlineLevel="0" collapsed="false">
      <c r="B1188" s="52"/>
      <c r="E1188" s="52"/>
      <c r="G1188" s="52"/>
      <c r="H1188" s="52"/>
      <c r="I1188" s="52"/>
      <c r="J1188" s="52"/>
      <c r="K1188" s="52"/>
      <c r="L1188" s="52"/>
      <c r="M1188" s="52"/>
    </row>
    <row r="1189" customFormat="false" ht="21.75" hidden="false" customHeight="false" outlineLevel="0" collapsed="false">
      <c r="B1189" s="52"/>
      <c r="E1189" s="52"/>
      <c r="G1189" s="52"/>
      <c r="H1189" s="52"/>
      <c r="I1189" s="52"/>
      <c r="J1189" s="52"/>
      <c r="K1189" s="52"/>
      <c r="L1189" s="52"/>
      <c r="M1189" s="52"/>
    </row>
    <row r="1190" customFormat="false" ht="21.75" hidden="false" customHeight="false" outlineLevel="0" collapsed="false">
      <c r="B1190" s="52"/>
      <c r="E1190" s="52"/>
      <c r="G1190" s="52"/>
      <c r="H1190" s="52"/>
      <c r="I1190" s="52"/>
      <c r="J1190" s="52"/>
      <c r="K1190" s="52"/>
      <c r="L1190" s="52"/>
      <c r="M1190" s="52"/>
    </row>
    <row r="1191" customFormat="false" ht="21.75" hidden="false" customHeight="false" outlineLevel="0" collapsed="false">
      <c r="B1191" s="52"/>
      <c r="E1191" s="52"/>
      <c r="G1191" s="52"/>
      <c r="H1191" s="52"/>
      <c r="I1191" s="52"/>
      <c r="J1191" s="52"/>
      <c r="K1191" s="52"/>
      <c r="L1191" s="52"/>
      <c r="M1191" s="52"/>
    </row>
    <row r="1192" customFormat="false" ht="21.75" hidden="false" customHeight="false" outlineLevel="0" collapsed="false">
      <c r="B1192" s="52"/>
      <c r="E1192" s="52"/>
      <c r="G1192" s="52"/>
      <c r="H1192" s="52"/>
      <c r="I1192" s="52"/>
      <c r="J1192" s="52"/>
      <c r="K1192" s="52"/>
      <c r="L1192" s="52"/>
      <c r="M1192" s="52"/>
    </row>
    <row r="1193" customFormat="false" ht="21.75" hidden="false" customHeight="false" outlineLevel="0" collapsed="false">
      <c r="B1193" s="52"/>
      <c r="E1193" s="52"/>
      <c r="G1193" s="52"/>
      <c r="H1193" s="52"/>
      <c r="I1193" s="52"/>
      <c r="J1193" s="52"/>
      <c r="K1193" s="52"/>
      <c r="L1193" s="52"/>
      <c r="M1193" s="52"/>
    </row>
    <row r="1194" customFormat="false" ht="21.75" hidden="false" customHeight="false" outlineLevel="0" collapsed="false">
      <c r="B1194" s="52"/>
      <c r="E1194" s="52"/>
      <c r="G1194" s="52"/>
      <c r="H1194" s="52"/>
      <c r="I1194" s="52"/>
      <c r="J1194" s="52"/>
      <c r="K1194" s="52"/>
      <c r="L1194" s="52"/>
      <c r="M1194" s="52"/>
    </row>
    <row r="1195" customFormat="false" ht="21.75" hidden="false" customHeight="false" outlineLevel="0" collapsed="false">
      <c r="B1195" s="52"/>
      <c r="E1195" s="52"/>
      <c r="G1195" s="52"/>
      <c r="H1195" s="52"/>
      <c r="I1195" s="52"/>
      <c r="J1195" s="52"/>
      <c r="K1195" s="52"/>
      <c r="L1195" s="52"/>
      <c r="M1195" s="52"/>
    </row>
    <row r="1196" customFormat="false" ht="21.75" hidden="false" customHeight="false" outlineLevel="0" collapsed="false">
      <c r="B1196" s="52"/>
      <c r="E1196" s="52"/>
      <c r="G1196" s="52"/>
      <c r="H1196" s="52"/>
      <c r="I1196" s="52"/>
      <c r="J1196" s="52"/>
      <c r="K1196" s="52"/>
      <c r="L1196" s="52"/>
      <c r="M1196" s="52"/>
    </row>
    <row r="1197" customFormat="false" ht="21.75" hidden="false" customHeight="false" outlineLevel="0" collapsed="false">
      <c r="B1197" s="52"/>
      <c r="E1197" s="52"/>
      <c r="G1197" s="52"/>
      <c r="H1197" s="52"/>
      <c r="I1197" s="52"/>
      <c r="J1197" s="52"/>
      <c r="K1197" s="52"/>
      <c r="L1197" s="52"/>
      <c r="M1197" s="52"/>
    </row>
    <row r="1198" customFormat="false" ht="21.75" hidden="false" customHeight="false" outlineLevel="0" collapsed="false">
      <c r="B1198" s="52"/>
      <c r="E1198" s="52"/>
      <c r="G1198" s="52"/>
      <c r="H1198" s="52"/>
      <c r="I1198" s="52"/>
      <c r="J1198" s="52"/>
      <c r="K1198" s="52"/>
      <c r="L1198" s="52"/>
      <c r="M1198" s="52"/>
    </row>
    <row r="1199" customFormat="false" ht="21.75" hidden="false" customHeight="false" outlineLevel="0" collapsed="false">
      <c r="B1199" s="52"/>
      <c r="E1199" s="52"/>
      <c r="G1199" s="52"/>
      <c r="H1199" s="52"/>
      <c r="I1199" s="52"/>
      <c r="J1199" s="52"/>
      <c r="K1199" s="52"/>
      <c r="L1199" s="52"/>
      <c r="M1199" s="52"/>
    </row>
    <row r="1200" customFormat="false" ht="21.75" hidden="false" customHeight="false" outlineLevel="0" collapsed="false">
      <c r="B1200" s="52"/>
      <c r="E1200" s="52"/>
      <c r="G1200" s="52"/>
      <c r="H1200" s="52"/>
      <c r="I1200" s="52"/>
      <c r="J1200" s="52"/>
      <c r="K1200" s="52"/>
      <c r="L1200" s="52"/>
      <c r="M1200" s="52"/>
    </row>
    <row r="1201" customFormat="false" ht="21.75" hidden="false" customHeight="false" outlineLevel="0" collapsed="false">
      <c r="B1201" s="52"/>
      <c r="E1201" s="52"/>
      <c r="G1201" s="52"/>
      <c r="H1201" s="52"/>
      <c r="I1201" s="52"/>
      <c r="J1201" s="52"/>
      <c r="K1201" s="52"/>
      <c r="L1201" s="52"/>
      <c r="M1201" s="52"/>
    </row>
    <row r="1202" customFormat="false" ht="21.75" hidden="false" customHeight="false" outlineLevel="0" collapsed="false">
      <c r="B1202" s="52"/>
      <c r="E1202" s="52"/>
      <c r="G1202" s="52"/>
      <c r="H1202" s="52"/>
      <c r="I1202" s="52"/>
      <c r="J1202" s="52"/>
      <c r="K1202" s="52"/>
      <c r="L1202" s="52"/>
      <c r="M1202" s="52"/>
    </row>
    <row r="1203" customFormat="false" ht="21.75" hidden="false" customHeight="false" outlineLevel="0" collapsed="false">
      <c r="B1203" s="52"/>
      <c r="E1203" s="52"/>
      <c r="G1203" s="52"/>
      <c r="H1203" s="52"/>
      <c r="I1203" s="52"/>
      <c r="J1203" s="52"/>
      <c r="K1203" s="52"/>
      <c r="L1203" s="52"/>
      <c r="M1203" s="52"/>
    </row>
    <row r="1204" customFormat="false" ht="21.75" hidden="false" customHeight="false" outlineLevel="0" collapsed="false">
      <c r="B1204" s="52"/>
      <c r="E1204" s="52"/>
      <c r="G1204" s="52"/>
      <c r="H1204" s="52"/>
      <c r="I1204" s="52"/>
      <c r="J1204" s="52"/>
      <c r="K1204" s="52"/>
      <c r="L1204" s="52"/>
      <c r="M1204" s="52"/>
    </row>
    <row r="1205" customFormat="false" ht="21.75" hidden="false" customHeight="false" outlineLevel="0" collapsed="false">
      <c r="B1205" s="52"/>
      <c r="E1205" s="52"/>
      <c r="G1205" s="52"/>
      <c r="H1205" s="52"/>
      <c r="I1205" s="52"/>
      <c r="J1205" s="52"/>
      <c r="K1205" s="52"/>
      <c r="L1205" s="52"/>
      <c r="M1205" s="52"/>
    </row>
    <row r="1206" customFormat="false" ht="21.75" hidden="false" customHeight="false" outlineLevel="0" collapsed="false">
      <c r="B1206" s="52"/>
      <c r="E1206" s="52"/>
      <c r="G1206" s="52"/>
      <c r="H1206" s="52"/>
      <c r="I1206" s="52"/>
      <c r="J1206" s="52"/>
      <c r="K1206" s="52"/>
      <c r="L1206" s="52"/>
      <c r="M1206" s="52"/>
    </row>
    <row r="1207" customFormat="false" ht="21.75" hidden="false" customHeight="false" outlineLevel="0" collapsed="false">
      <c r="B1207" s="52"/>
      <c r="E1207" s="52"/>
      <c r="G1207" s="52"/>
      <c r="H1207" s="52"/>
      <c r="I1207" s="52"/>
      <c r="J1207" s="52"/>
      <c r="K1207" s="52"/>
      <c r="L1207" s="52"/>
      <c r="M1207" s="52"/>
    </row>
    <row r="1208" customFormat="false" ht="21.75" hidden="false" customHeight="false" outlineLevel="0" collapsed="false">
      <c r="B1208" s="52"/>
      <c r="E1208" s="52"/>
      <c r="G1208" s="52"/>
      <c r="H1208" s="52"/>
      <c r="I1208" s="52"/>
      <c r="J1208" s="52"/>
      <c r="K1208" s="52"/>
      <c r="L1208" s="52"/>
      <c r="M1208" s="52"/>
    </row>
    <row r="1209" customFormat="false" ht="21.75" hidden="false" customHeight="false" outlineLevel="0" collapsed="false">
      <c r="B1209" s="52"/>
      <c r="E1209" s="52"/>
      <c r="G1209" s="52"/>
      <c r="H1209" s="52"/>
      <c r="I1209" s="52"/>
      <c r="J1209" s="52"/>
      <c r="K1209" s="52"/>
      <c r="L1209" s="52"/>
      <c r="M1209" s="52"/>
    </row>
    <row r="1210" customFormat="false" ht="21.75" hidden="false" customHeight="false" outlineLevel="0" collapsed="false">
      <c r="B1210" s="52"/>
      <c r="E1210" s="52"/>
      <c r="G1210" s="52"/>
      <c r="H1210" s="52"/>
      <c r="I1210" s="52"/>
      <c r="J1210" s="52"/>
      <c r="K1210" s="52"/>
      <c r="L1210" s="52"/>
      <c r="M1210" s="52"/>
    </row>
    <row r="1211" customFormat="false" ht="21.75" hidden="false" customHeight="false" outlineLevel="0" collapsed="false">
      <c r="B1211" s="52"/>
      <c r="E1211" s="52"/>
      <c r="G1211" s="52"/>
      <c r="H1211" s="52"/>
      <c r="I1211" s="52"/>
      <c r="J1211" s="52"/>
      <c r="K1211" s="52"/>
      <c r="L1211" s="52"/>
      <c r="M1211" s="52"/>
    </row>
    <row r="1212" customFormat="false" ht="21.75" hidden="false" customHeight="false" outlineLevel="0" collapsed="false">
      <c r="B1212" s="52"/>
      <c r="E1212" s="52"/>
      <c r="G1212" s="52"/>
      <c r="H1212" s="52"/>
      <c r="I1212" s="52"/>
      <c r="J1212" s="52"/>
      <c r="K1212" s="52"/>
      <c r="L1212" s="52"/>
      <c r="M1212" s="52"/>
    </row>
    <row r="1213" customFormat="false" ht="21.75" hidden="false" customHeight="false" outlineLevel="0" collapsed="false">
      <c r="B1213" s="52"/>
      <c r="E1213" s="52"/>
      <c r="G1213" s="52"/>
      <c r="H1213" s="52"/>
      <c r="I1213" s="52"/>
      <c r="J1213" s="52"/>
      <c r="K1213" s="52"/>
      <c r="L1213" s="52"/>
      <c r="M1213" s="52"/>
    </row>
    <row r="1214" customFormat="false" ht="21.75" hidden="false" customHeight="false" outlineLevel="0" collapsed="false">
      <c r="B1214" s="52"/>
      <c r="E1214" s="52"/>
      <c r="G1214" s="52"/>
      <c r="H1214" s="52"/>
      <c r="I1214" s="52"/>
      <c r="J1214" s="52"/>
      <c r="K1214" s="52"/>
      <c r="L1214" s="52"/>
      <c r="M1214" s="52"/>
    </row>
    <row r="1215" customFormat="false" ht="21.75" hidden="false" customHeight="false" outlineLevel="0" collapsed="false">
      <c r="B1215" s="52"/>
      <c r="E1215" s="52"/>
      <c r="G1215" s="52"/>
      <c r="H1215" s="52"/>
      <c r="I1215" s="52"/>
      <c r="J1215" s="52"/>
      <c r="K1215" s="52"/>
      <c r="L1215" s="52"/>
      <c r="M1215" s="52"/>
    </row>
    <row r="1216" customFormat="false" ht="21.75" hidden="false" customHeight="false" outlineLevel="0" collapsed="false">
      <c r="B1216" s="52"/>
      <c r="E1216" s="52"/>
      <c r="G1216" s="52"/>
      <c r="H1216" s="52"/>
      <c r="I1216" s="52"/>
      <c r="J1216" s="52"/>
      <c r="K1216" s="52"/>
      <c r="L1216" s="52"/>
      <c r="M1216" s="52"/>
    </row>
    <row r="1217" customFormat="false" ht="21.75" hidden="false" customHeight="false" outlineLevel="0" collapsed="false">
      <c r="B1217" s="52"/>
      <c r="E1217" s="52"/>
      <c r="G1217" s="52"/>
      <c r="H1217" s="52"/>
      <c r="I1217" s="52"/>
      <c r="J1217" s="52"/>
      <c r="K1217" s="52"/>
      <c r="L1217" s="52"/>
      <c r="M1217" s="52"/>
    </row>
    <row r="1218" customFormat="false" ht="21.75" hidden="false" customHeight="false" outlineLevel="0" collapsed="false">
      <c r="B1218" s="52"/>
      <c r="E1218" s="52"/>
      <c r="G1218" s="52"/>
      <c r="H1218" s="52"/>
      <c r="I1218" s="52"/>
      <c r="J1218" s="52"/>
      <c r="K1218" s="52"/>
      <c r="L1218" s="52"/>
      <c r="M1218" s="52"/>
    </row>
    <row r="1219" customFormat="false" ht="21.75" hidden="false" customHeight="false" outlineLevel="0" collapsed="false">
      <c r="B1219" s="52"/>
      <c r="E1219" s="52"/>
      <c r="G1219" s="52"/>
      <c r="H1219" s="52"/>
      <c r="I1219" s="52"/>
      <c r="J1219" s="52"/>
      <c r="K1219" s="52"/>
      <c r="L1219" s="52"/>
      <c r="M1219" s="52"/>
    </row>
    <row r="1220" customFormat="false" ht="21.75" hidden="false" customHeight="false" outlineLevel="0" collapsed="false">
      <c r="B1220" s="52"/>
      <c r="E1220" s="52"/>
      <c r="G1220" s="52"/>
      <c r="H1220" s="52"/>
      <c r="I1220" s="52"/>
      <c r="J1220" s="52"/>
      <c r="K1220" s="52"/>
      <c r="L1220" s="52"/>
      <c r="M1220" s="52"/>
    </row>
    <row r="1221" customFormat="false" ht="21.75" hidden="false" customHeight="false" outlineLevel="0" collapsed="false">
      <c r="B1221" s="52"/>
      <c r="E1221" s="52"/>
      <c r="G1221" s="52"/>
      <c r="H1221" s="52"/>
      <c r="I1221" s="52"/>
      <c r="J1221" s="52"/>
      <c r="K1221" s="52"/>
      <c r="L1221" s="52"/>
      <c r="M1221" s="52"/>
    </row>
    <row r="1222" customFormat="false" ht="21.75" hidden="false" customHeight="false" outlineLevel="0" collapsed="false">
      <c r="B1222" s="52"/>
      <c r="E1222" s="52"/>
      <c r="G1222" s="52"/>
      <c r="H1222" s="52"/>
      <c r="I1222" s="52"/>
      <c r="J1222" s="52"/>
      <c r="K1222" s="52"/>
      <c r="L1222" s="52"/>
      <c r="M1222" s="52"/>
    </row>
    <row r="1223" customFormat="false" ht="21.75" hidden="false" customHeight="false" outlineLevel="0" collapsed="false">
      <c r="B1223" s="52"/>
      <c r="E1223" s="52"/>
      <c r="G1223" s="52"/>
      <c r="H1223" s="52"/>
      <c r="I1223" s="52"/>
      <c r="J1223" s="52"/>
      <c r="K1223" s="52"/>
      <c r="L1223" s="52"/>
      <c r="M1223" s="52"/>
    </row>
    <row r="1224" customFormat="false" ht="21.75" hidden="false" customHeight="false" outlineLevel="0" collapsed="false">
      <c r="B1224" s="52"/>
      <c r="E1224" s="52"/>
      <c r="G1224" s="52"/>
      <c r="H1224" s="52"/>
      <c r="I1224" s="52"/>
      <c r="J1224" s="52"/>
      <c r="K1224" s="52"/>
      <c r="L1224" s="52"/>
      <c r="M1224" s="52"/>
    </row>
    <row r="1225" customFormat="false" ht="21.75" hidden="false" customHeight="false" outlineLevel="0" collapsed="false">
      <c r="B1225" s="52"/>
      <c r="E1225" s="52"/>
      <c r="G1225" s="52"/>
      <c r="H1225" s="52"/>
      <c r="I1225" s="52"/>
      <c r="J1225" s="52"/>
      <c r="K1225" s="52"/>
      <c r="L1225" s="52"/>
      <c r="M1225" s="52"/>
    </row>
    <row r="1226" customFormat="false" ht="21.75" hidden="false" customHeight="false" outlineLevel="0" collapsed="false">
      <c r="B1226" s="52"/>
      <c r="E1226" s="52"/>
      <c r="G1226" s="52"/>
      <c r="H1226" s="52"/>
      <c r="I1226" s="52"/>
      <c r="J1226" s="52"/>
      <c r="K1226" s="52"/>
      <c r="L1226" s="52"/>
      <c r="M1226" s="52"/>
    </row>
    <row r="1227" customFormat="false" ht="21.75" hidden="false" customHeight="false" outlineLevel="0" collapsed="false">
      <c r="B1227" s="52"/>
      <c r="E1227" s="52"/>
      <c r="G1227" s="52"/>
      <c r="H1227" s="52"/>
      <c r="I1227" s="52"/>
      <c r="J1227" s="52"/>
      <c r="K1227" s="52"/>
      <c r="L1227" s="52"/>
      <c r="M1227" s="52"/>
    </row>
    <row r="1228" customFormat="false" ht="21.75" hidden="false" customHeight="false" outlineLevel="0" collapsed="false">
      <c r="B1228" s="52"/>
      <c r="E1228" s="52"/>
      <c r="G1228" s="52"/>
      <c r="H1228" s="52"/>
      <c r="I1228" s="52"/>
      <c r="J1228" s="52"/>
      <c r="K1228" s="52"/>
      <c r="L1228" s="52"/>
      <c r="M1228" s="52"/>
    </row>
    <row r="1229" customFormat="false" ht="21.75" hidden="false" customHeight="false" outlineLevel="0" collapsed="false">
      <c r="B1229" s="52"/>
      <c r="E1229" s="52"/>
      <c r="G1229" s="52"/>
      <c r="H1229" s="52"/>
      <c r="I1229" s="52"/>
      <c r="J1229" s="52"/>
      <c r="K1229" s="52"/>
      <c r="L1229" s="52"/>
      <c r="M1229" s="52"/>
    </row>
    <row r="1230" customFormat="false" ht="21.75" hidden="false" customHeight="false" outlineLevel="0" collapsed="false">
      <c r="B1230" s="52"/>
      <c r="E1230" s="52"/>
      <c r="G1230" s="52"/>
      <c r="H1230" s="52"/>
      <c r="I1230" s="52"/>
      <c r="J1230" s="52"/>
      <c r="K1230" s="52"/>
      <c r="L1230" s="52"/>
      <c r="M1230" s="52"/>
    </row>
    <row r="1231" customFormat="false" ht="21.75" hidden="false" customHeight="false" outlineLevel="0" collapsed="false">
      <c r="B1231" s="52"/>
      <c r="E1231" s="52"/>
      <c r="G1231" s="52"/>
      <c r="H1231" s="52"/>
      <c r="I1231" s="52"/>
      <c r="J1231" s="52"/>
      <c r="K1231" s="52"/>
      <c r="L1231" s="52"/>
      <c r="M1231" s="52"/>
    </row>
    <row r="1232" customFormat="false" ht="21.75" hidden="false" customHeight="false" outlineLevel="0" collapsed="false">
      <c r="B1232" s="52"/>
      <c r="E1232" s="52"/>
      <c r="G1232" s="52"/>
      <c r="H1232" s="52"/>
      <c r="I1232" s="52"/>
      <c r="J1232" s="52"/>
      <c r="K1232" s="52"/>
      <c r="L1232" s="52"/>
      <c r="M1232" s="52"/>
    </row>
    <row r="1233" customFormat="false" ht="21.75" hidden="false" customHeight="false" outlineLevel="0" collapsed="false">
      <c r="B1233" s="52"/>
      <c r="E1233" s="52"/>
      <c r="G1233" s="52"/>
      <c r="H1233" s="52"/>
      <c r="I1233" s="52"/>
      <c r="J1233" s="52"/>
      <c r="K1233" s="52"/>
      <c r="L1233" s="52"/>
      <c r="M1233" s="52"/>
    </row>
    <row r="1234" customFormat="false" ht="21.75" hidden="false" customHeight="false" outlineLevel="0" collapsed="false">
      <c r="B1234" s="52"/>
      <c r="E1234" s="52"/>
      <c r="G1234" s="52"/>
      <c r="H1234" s="52"/>
      <c r="I1234" s="52"/>
      <c r="J1234" s="52"/>
      <c r="K1234" s="52"/>
      <c r="L1234" s="52"/>
      <c r="M1234" s="52"/>
    </row>
    <row r="1235" customFormat="false" ht="21.75" hidden="false" customHeight="false" outlineLevel="0" collapsed="false">
      <c r="B1235" s="52"/>
      <c r="E1235" s="52"/>
      <c r="G1235" s="52"/>
      <c r="H1235" s="52"/>
      <c r="I1235" s="52"/>
      <c r="J1235" s="52"/>
      <c r="K1235" s="52"/>
      <c r="L1235" s="52"/>
      <c r="M1235" s="52"/>
    </row>
    <row r="1236" customFormat="false" ht="21.75" hidden="false" customHeight="false" outlineLevel="0" collapsed="false">
      <c r="B1236" s="52"/>
      <c r="E1236" s="52"/>
      <c r="G1236" s="52"/>
      <c r="H1236" s="52"/>
      <c r="I1236" s="52"/>
      <c r="J1236" s="52"/>
      <c r="K1236" s="52"/>
      <c r="L1236" s="52"/>
      <c r="M1236" s="52"/>
    </row>
    <row r="1237" customFormat="false" ht="21.75" hidden="false" customHeight="false" outlineLevel="0" collapsed="false">
      <c r="B1237" s="52"/>
      <c r="E1237" s="52"/>
      <c r="G1237" s="52"/>
      <c r="H1237" s="52"/>
      <c r="I1237" s="52"/>
      <c r="J1237" s="52"/>
      <c r="K1237" s="52"/>
      <c r="L1237" s="52"/>
      <c r="M1237" s="52"/>
    </row>
    <row r="1238" customFormat="false" ht="21.75" hidden="false" customHeight="false" outlineLevel="0" collapsed="false">
      <c r="B1238" s="52"/>
      <c r="E1238" s="52"/>
      <c r="G1238" s="52"/>
      <c r="H1238" s="52"/>
      <c r="I1238" s="52"/>
      <c r="J1238" s="52"/>
      <c r="K1238" s="52"/>
      <c r="L1238" s="52"/>
      <c r="M1238" s="52"/>
    </row>
    <row r="1239" customFormat="false" ht="21.75" hidden="false" customHeight="false" outlineLevel="0" collapsed="false">
      <c r="B1239" s="52"/>
      <c r="E1239" s="52"/>
      <c r="G1239" s="52"/>
      <c r="H1239" s="52"/>
      <c r="I1239" s="52"/>
      <c r="J1239" s="52"/>
      <c r="K1239" s="52"/>
      <c r="L1239" s="52"/>
      <c r="M1239" s="52"/>
    </row>
    <row r="1240" customFormat="false" ht="21.75" hidden="false" customHeight="false" outlineLevel="0" collapsed="false">
      <c r="B1240" s="52"/>
      <c r="E1240" s="52"/>
      <c r="G1240" s="52"/>
      <c r="H1240" s="52"/>
      <c r="I1240" s="52"/>
      <c r="J1240" s="52"/>
      <c r="K1240" s="52"/>
      <c r="L1240" s="52"/>
      <c r="M1240" s="52"/>
    </row>
    <row r="1241" customFormat="false" ht="21.75" hidden="false" customHeight="false" outlineLevel="0" collapsed="false">
      <c r="B1241" s="52"/>
      <c r="E1241" s="52"/>
      <c r="G1241" s="52"/>
      <c r="H1241" s="52"/>
      <c r="I1241" s="52"/>
      <c r="J1241" s="52"/>
      <c r="K1241" s="52"/>
      <c r="L1241" s="52"/>
      <c r="M1241" s="52"/>
    </row>
    <row r="1242" customFormat="false" ht="21.75" hidden="false" customHeight="false" outlineLevel="0" collapsed="false">
      <c r="B1242" s="52"/>
      <c r="E1242" s="52"/>
      <c r="G1242" s="52"/>
      <c r="H1242" s="52"/>
      <c r="I1242" s="52"/>
      <c r="J1242" s="52"/>
      <c r="K1242" s="52"/>
      <c r="L1242" s="52"/>
      <c r="M1242" s="52"/>
    </row>
    <row r="1243" customFormat="false" ht="21.75" hidden="false" customHeight="false" outlineLevel="0" collapsed="false">
      <c r="B1243" s="52"/>
      <c r="E1243" s="52"/>
      <c r="G1243" s="52"/>
      <c r="H1243" s="52"/>
      <c r="I1243" s="52"/>
      <c r="J1243" s="52"/>
      <c r="K1243" s="52"/>
      <c r="L1243" s="52"/>
      <c r="M1243" s="52"/>
    </row>
    <row r="1244" customFormat="false" ht="21.75" hidden="false" customHeight="false" outlineLevel="0" collapsed="false">
      <c r="B1244" s="52"/>
      <c r="E1244" s="52"/>
      <c r="G1244" s="52"/>
      <c r="H1244" s="52"/>
      <c r="I1244" s="52"/>
      <c r="J1244" s="52"/>
      <c r="K1244" s="52"/>
      <c r="L1244" s="52"/>
      <c r="M1244" s="52"/>
    </row>
    <row r="1245" customFormat="false" ht="21.75" hidden="false" customHeight="false" outlineLevel="0" collapsed="false">
      <c r="B1245" s="52"/>
      <c r="E1245" s="52"/>
      <c r="G1245" s="52"/>
      <c r="H1245" s="52"/>
      <c r="I1245" s="52"/>
      <c r="J1245" s="52"/>
      <c r="K1245" s="52"/>
      <c r="L1245" s="52"/>
      <c r="M1245" s="52"/>
    </row>
    <row r="1246" customFormat="false" ht="21.75" hidden="false" customHeight="false" outlineLevel="0" collapsed="false">
      <c r="B1246" s="52"/>
      <c r="E1246" s="52"/>
      <c r="G1246" s="52"/>
      <c r="H1246" s="52"/>
      <c r="I1246" s="52"/>
      <c r="J1246" s="52"/>
      <c r="K1246" s="52"/>
      <c r="L1246" s="52"/>
      <c r="M1246" s="52"/>
    </row>
    <row r="1247" customFormat="false" ht="21.75" hidden="false" customHeight="false" outlineLevel="0" collapsed="false">
      <c r="B1247" s="52"/>
      <c r="E1247" s="52"/>
      <c r="G1247" s="52"/>
      <c r="H1247" s="52"/>
      <c r="I1247" s="52"/>
      <c r="J1247" s="52"/>
      <c r="K1247" s="52"/>
      <c r="L1247" s="52"/>
      <c r="M1247" s="52"/>
    </row>
    <row r="1248" customFormat="false" ht="21.75" hidden="false" customHeight="false" outlineLevel="0" collapsed="false">
      <c r="B1248" s="52"/>
      <c r="E1248" s="52"/>
      <c r="G1248" s="52"/>
      <c r="H1248" s="52"/>
      <c r="I1248" s="52"/>
      <c r="J1248" s="52"/>
      <c r="K1248" s="52"/>
      <c r="L1248" s="52"/>
      <c r="M1248" s="52"/>
    </row>
    <row r="1249" customFormat="false" ht="21.75" hidden="false" customHeight="false" outlineLevel="0" collapsed="false">
      <c r="B1249" s="52"/>
      <c r="E1249" s="52"/>
      <c r="G1249" s="52"/>
      <c r="H1249" s="52"/>
      <c r="I1249" s="52"/>
      <c r="J1249" s="52"/>
      <c r="K1249" s="52"/>
      <c r="L1249" s="52"/>
      <c r="M1249" s="52"/>
    </row>
    <row r="1250" customFormat="false" ht="21.75" hidden="false" customHeight="false" outlineLevel="0" collapsed="false">
      <c r="B1250" s="52"/>
      <c r="E1250" s="52"/>
      <c r="G1250" s="52"/>
      <c r="H1250" s="52"/>
      <c r="I1250" s="52"/>
      <c r="J1250" s="52"/>
      <c r="K1250" s="52"/>
      <c r="L1250" s="52"/>
      <c r="M1250" s="52"/>
    </row>
    <row r="1251" customFormat="false" ht="21.75" hidden="false" customHeight="false" outlineLevel="0" collapsed="false">
      <c r="B1251" s="52"/>
      <c r="E1251" s="52"/>
      <c r="G1251" s="52"/>
      <c r="H1251" s="52"/>
      <c r="I1251" s="52"/>
      <c r="J1251" s="52"/>
      <c r="K1251" s="52"/>
      <c r="L1251" s="52"/>
      <c r="M1251" s="52"/>
    </row>
    <row r="1252" customFormat="false" ht="21.75" hidden="false" customHeight="false" outlineLevel="0" collapsed="false">
      <c r="B1252" s="52"/>
      <c r="E1252" s="52"/>
      <c r="G1252" s="52"/>
      <c r="H1252" s="52"/>
      <c r="I1252" s="52"/>
      <c r="J1252" s="52"/>
      <c r="K1252" s="52"/>
      <c r="L1252" s="52"/>
      <c r="M1252" s="52"/>
    </row>
    <row r="1253" customFormat="false" ht="21.75" hidden="false" customHeight="false" outlineLevel="0" collapsed="false">
      <c r="B1253" s="52"/>
      <c r="E1253" s="52"/>
      <c r="G1253" s="52"/>
      <c r="H1253" s="52"/>
      <c r="I1253" s="52"/>
      <c r="J1253" s="52"/>
      <c r="K1253" s="52"/>
      <c r="L1253" s="52"/>
      <c r="M1253" s="52"/>
    </row>
    <row r="1254" customFormat="false" ht="21.75" hidden="false" customHeight="false" outlineLevel="0" collapsed="false">
      <c r="B1254" s="52"/>
      <c r="E1254" s="52"/>
      <c r="G1254" s="52"/>
      <c r="H1254" s="52"/>
      <c r="I1254" s="52"/>
      <c r="J1254" s="52"/>
      <c r="K1254" s="52"/>
      <c r="L1254" s="52"/>
      <c r="M1254" s="52"/>
    </row>
    <row r="1255" customFormat="false" ht="21.75" hidden="false" customHeight="false" outlineLevel="0" collapsed="false">
      <c r="B1255" s="52"/>
      <c r="E1255" s="52"/>
      <c r="G1255" s="52"/>
      <c r="H1255" s="52"/>
      <c r="I1255" s="52"/>
      <c r="J1255" s="52"/>
      <c r="K1255" s="52"/>
      <c r="L1255" s="52"/>
      <c r="M1255" s="52"/>
    </row>
    <row r="1256" customFormat="false" ht="21.75" hidden="false" customHeight="false" outlineLevel="0" collapsed="false">
      <c r="B1256" s="52"/>
      <c r="E1256" s="52"/>
      <c r="G1256" s="52"/>
      <c r="H1256" s="52"/>
      <c r="I1256" s="52"/>
      <c r="J1256" s="52"/>
      <c r="K1256" s="52"/>
      <c r="L1256" s="52"/>
      <c r="M1256" s="52"/>
    </row>
    <row r="1257" customFormat="false" ht="21.75" hidden="false" customHeight="false" outlineLevel="0" collapsed="false">
      <c r="B1257" s="52"/>
      <c r="E1257" s="52"/>
      <c r="G1257" s="52"/>
      <c r="H1257" s="52"/>
      <c r="I1257" s="52"/>
      <c r="J1257" s="52"/>
      <c r="K1257" s="52"/>
      <c r="L1257" s="52"/>
      <c r="M1257" s="52"/>
    </row>
    <row r="1258" customFormat="false" ht="21.75" hidden="false" customHeight="false" outlineLevel="0" collapsed="false">
      <c r="B1258" s="52"/>
      <c r="E1258" s="52"/>
      <c r="G1258" s="52"/>
      <c r="H1258" s="52"/>
      <c r="I1258" s="52"/>
      <c r="J1258" s="52"/>
      <c r="K1258" s="52"/>
      <c r="L1258" s="52"/>
      <c r="M1258" s="52"/>
    </row>
    <row r="1259" customFormat="false" ht="21.75" hidden="false" customHeight="false" outlineLevel="0" collapsed="false">
      <c r="B1259" s="52"/>
      <c r="E1259" s="52"/>
      <c r="G1259" s="52"/>
      <c r="H1259" s="52"/>
      <c r="I1259" s="52"/>
      <c r="J1259" s="52"/>
      <c r="K1259" s="52"/>
      <c r="L1259" s="52"/>
      <c r="M1259" s="52"/>
    </row>
    <row r="1260" customFormat="false" ht="21.75" hidden="false" customHeight="false" outlineLevel="0" collapsed="false">
      <c r="B1260" s="52"/>
      <c r="E1260" s="52"/>
      <c r="G1260" s="52"/>
      <c r="H1260" s="52"/>
      <c r="I1260" s="52"/>
      <c r="J1260" s="52"/>
      <c r="K1260" s="52"/>
      <c r="L1260" s="52"/>
      <c r="M1260" s="52"/>
    </row>
    <row r="1261" customFormat="false" ht="21.75" hidden="false" customHeight="false" outlineLevel="0" collapsed="false">
      <c r="B1261" s="52"/>
      <c r="E1261" s="52"/>
      <c r="G1261" s="52"/>
      <c r="H1261" s="52"/>
      <c r="I1261" s="52"/>
      <c r="J1261" s="52"/>
      <c r="K1261" s="52"/>
      <c r="L1261" s="52"/>
      <c r="M1261" s="52"/>
    </row>
    <row r="1262" customFormat="false" ht="21.75" hidden="false" customHeight="false" outlineLevel="0" collapsed="false">
      <c r="B1262" s="52"/>
      <c r="E1262" s="52"/>
      <c r="G1262" s="52"/>
      <c r="H1262" s="52"/>
      <c r="I1262" s="52"/>
      <c r="J1262" s="52"/>
      <c r="K1262" s="52"/>
      <c r="L1262" s="52"/>
      <c r="M1262" s="52"/>
    </row>
    <row r="1263" customFormat="false" ht="21.75" hidden="false" customHeight="false" outlineLevel="0" collapsed="false">
      <c r="B1263" s="52"/>
      <c r="E1263" s="52"/>
      <c r="G1263" s="52"/>
      <c r="H1263" s="52"/>
      <c r="I1263" s="52"/>
      <c r="J1263" s="52"/>
      <c r="K1263" s="52"/>
      <c r="L1263" s="52"/>
      <c r="M1263" s="52"/>
    </row>
    <row r="1264" customFormat="false" ht="21.75" hidden="false" customHeight="false" outlineLevel="0" collapsed="false">
      <c r="B1264" s="52"/>
      <c r="E1264" s="52"/>
      <c r="G1264" s="52"/>
      <c r="H1264" s="52"/>
      <c r="I1264" s="52"/>
      <c r="J1264" s="52"/>
      <c r="K1264" s="52"/>
      <c r="L1264" s="52"/>
      <c r="M1264" s="52"/>
    </row>
    <row r="1265" customFormat="false" ht="21.75" hidden="false" customHeight="false" outlineLevel="0" collapsed="false">
      <c r="B1265" s="52"/>
      <c r="E1265" s="52"/>
      <c r="G1265" s="52"/>
      <c r="H1265" s="52"/>
      <c r="I1265" s="52"/>
      <c r="J1265" s="52"/>
      <c r="K1265" s="52"/>
      <c r="L1265" s="52"/>
      <c r="M1265" s="52"/>
    </row>
    <row r="1266" customFormat="false" ht="21.75" hidden="false" customHeight="false" outlineLevel="0" collapsed="false">
      <c r="B1266" s="52"/>
      <c r="E1266" s="52"/>
      <c r="G1266" s="52"/>
      <c r="H1266" s="52"/>
      <c r="I1266" s="52"/>
      <c r="J1266" s="52"/>
      <c r="K1266" s="52"/>
      <c r="L1266" s="52"/>
      <c r="M1266" s="52"/>
    </row>
    <row r="1267" customFormat="false" ht="21.75" hidden="false" customHeight="false" outlineLevel="0" collapsed="false">
      <c r="B1267" s="52"/>
      <c r="E1267" s="52"/>
      <c r="G1267" s="52"/>
      <c r="H1267" s="52"/>
      <c r="I1267" s="52"/>
      <c r="J1267" s="52"/>
      <c r="K1267" s="52"/>
      <c r="L1267" s="52"/>
      <c r="M1267" s="52"/>
    </row>
    <row r="1268" customFormat="false" ht="21.75" hidden="false" customHeight="false" outlineLevel="0" collapsed="false">
      <c r="B1268" s="52"/>
      <c r="E1268" s="52"/>
      <c r="G1268" s="52"/>
      <c r="H1268" s="52"/>
      <c r="I1268" s="52"/>
      <c r="J1268" s="52"/>
      <c r="K1268" s="52"/>
      <c r="L1268" s="52"/>
      <c r="M1268" s="52"/>
    </row>
    <row r="1269" customFormat="false" ht="21.75" hidden="false" customHeight="false" outlineLevel="0" collapsed="false">
      <c r="B1269" s="52"/>
      <c r="E1269" s="52"/>
      <c r="G1269" s="52"/>
      <c r="H1269" s="52"/>
      <c r="I1269" s="52"/>
      <c r="J1269" s="52"/>
      <c r="K1269" s="52"/>
      <c r="L1269" s="52"/>
      <c r="M1269" s="52"/>
    </row>
    <row r="1270" customFormat="false" ht="21.75" hidden="false" customHeight="false" outlineLevel="0" collapsed="false">
      <c r="B1270" s="52"/>
      <c r="E1270" s="52"/>
      <c r="G1270" s="52"/>
      <c r="H1270" s="52"/>
      <c r="I1270" s="52"/>
      <c r="J1270" s="52"/>
      <c r="K1270" s="52"/>
      <c r="L1270" s="52"/>
      <c r="M1270" s="52"/>
    </row>
    <row r="1271" customFormat="false" ht="21.75" hidden="false" customHeight="false" outlineLevel="0" collapsed="false">
      <c r="B1271" s="52"/>
      <c r="E1271" s="52"/>
      <c r="G1271" s="52"/>
      <c r="H1271" s="52"/>
      <c r="I1271" s="52"/>
      <c r="J1271" s="52"/>
      <c r="K1271" s="52"/>
      <c r="L1271" s="52"/>
      <c r="M1271" s="52"/>
    </row>
    <row r="1272" customFormat="false" ht="21.75" hidden="false" customHeight="false" outlineLevel="0" collapsed="false">
      <c r="B1272" s="52"/>
      <c r="E1272" s="52"/>
      <c r="G1272" s="52"/>
      <c r="H1272" s="52"/>
      <c r="I1272" s="52"/>
      <c r="J1272" s="52"/>
      <c r="K1272" s="52"/>
      <c r="L1272" s="52"/>
      <c r="M1272" s="52"/>
    </row>
    <row r="1273" customFormat="false" ht="21.75" hidden="false" customHeight="false" outlineLevel="0" collapsed="false">
      <c r="B1273" s="52"/>
      <c r="E1273" s="52"/>
      <c r="G1273" s="52"/>
      <c r="H1273" s="52"/>
      <c r="I1273" s="52"/>
      <c r="J1273" s="52"/>
      <c r="K1273" s="52"/>
      <c r="L1273" s="52"/>
      <c r="M1273" s="52"/>
    </row>
    <row r="1274" customFormat="false" ht="21.75" hidden="false" customHeight="false" outlineLevel="0" collapsed="false">
      <c r="B1274" s="52"/>
      <c r="E1274" s="52"/>
      <c r="G1274" s="52"/>
      <c r="H1274" s="52"/>
      <c r="I1274" s="52"/>
      <c r="J1274" s="52"/>
      <c r="K1274" s="52"/>
      <c r="L1274" s="52"/>
      <c r="M1274" s="52"/>
    </row>
    <row r="1275" customFormat="false" ht="21.75" hidden="false" customHeight="false" outlineLevel="0" collapsed="false">
      <c r="B1275" s="52"/>
      <c r="E1275" s="52"/>
      <c r="G1275" s="52"/>
      <c r="H1275" s="52"/>
      <c r="I1275" s="52"/>
      <c r="J1275" s="52"/>
      <c r="K1275" s="52"/>
      <c r="L1275" s="52"/>
      <c r="M1275" s="52"/>
    </row>
    <row r="1276" customFormat="false" ht="21.75" hidden="false" customHeight="false" outlineLevel="0" collapsed="false">
      <c r="B1276" s="52"/>
      <c r="E1276" s="52"/>
      <c r="G1276" s="52"/>
      <c r="H1276" s="52"/>
      <c r="I1276" s="52"/>
      <c r="J1276" s="52"/>
      <c r="K1276" s="52"/>
      <c r="L1276" s="52"/>
      <c r="M1276" s="52"/>
    </row>
    <row r="1277" customFormat="false" ht="21.75" hidden="false" customHeight="false" outlineLevel="0" collapsed="false">
      <c r="B1277" s="52"/>
      <c r="E1277" s="52"/>
      <c r="G1277" s="52"/>
      <c r="H1277" s="52"/>
      <c r="I1277" s="52"/>
      <c r="J1277" s="52"/>
      <c r="K1277" s="52"/>
      <c r="L1277" s="52"/>
      <c r="M1277" s="52"/>
    </row>
    <row r="1278" customFormat="false" ht="21.75" hidden="false" customHeight="false" outlineLevel="0" collapsed="false">
      <c r="B1278" s="52"/>
      <c r="E1278" s="52"/>
      <c r="G1278" s="52"/>
      <c r="H1278" s="52"/>
      <c r="I1278" s="52"/>
      <c r="J1278" s="52"/>
      <c r="K1278" s="52"/>
      <c r="L1278" s="52"/>
      <c r="M1278" s="52"/>
    </row>
    <row r="1279" customFormat="false" ht="21.75" hidden="false" customHeight="false" outlineLevel="0" collapsed="false">
      <c r="B1279" s="52"/>
      <c r="E1279" s="52"/>
      <c r="G1279" s="52"/>
      <c r="H1279" s="52"/>
      <c r="I1279" s="52"/>
      <c r="J1279" s="52"/>
      <c r="K1279" s="52"/>
      <c r="L1279" s="52"/>
      <c r="M1279" s="52"/>
    </row>
    <row r="1280" customFormat="false" ht="21.75" hidden="false" customHeight="false" outlineLevel="0" collapsed="false">
      <c r="B1280" s="52"/>
      <c r="E1280" s="52"/>
      <c r="G1280" s="52"/>
      <c r="H1280" s="52"/>
      <c r="I1280" s="52"/>
      <c r="J1280" s="52"/>
      <c r="K1280" s="52"/>
      <c r="L1280" s="52"/>
      <c r="M1280" s="52"/>
    </row>
    <row r="1281" customFormat="false" ht="21.75" hidden="false" customHeight="false" outlineLevel="0" collapsed="false">
      <c r="B1281" s="52"/>
      <c r="E1281" s="52"/>
      <c r="G1281" s="52"/>
      <c r="H1281" s="52"/>
      <c r="I1281" s="52"/>
      <c r="J1281" s="52"/>
      <c r="K1281" s="52"/>
      <c r="L1281" s="52"/>
      <c r="M1281" s="52"/>
    </row>
    <row r="1282" customFormat="false" ht="21.75" hidden="false" customHeight="false" outlineLevel="0" collapsed="false">
      <c r="B1282" s="52"/>
      <c r="E1282" s="52"/>
      <c r="G1282" s="52"/>
      <c r="H1282" s="52"/>
      <c r="I1282" s="52"/>
      <c r="J1282" s="52"/>
      <c r="K1282" s="52"/>
      <c r="L1282" s="52"/>
      <c r="M1282" s="52"/>
    </row>
    <row r="1283" customFormat="false" ht="21.75" hidden="false" customHeight="false" outlineLevel="0" collapsed="false">
      <c r="B1283" s="52"/>
      <c r="E1283" s="52"/>
      <c r="G1283" s="52"/>
      <c r="H1283" s="52"/>
      <c r="I1283" s="52"/>
      <c r="J1283" s="52"/>
      <c r="K1283" s="52"/>
      <c r="L1283" s="52"/>
      <c r="M1283" s="52"/>
    </row>
    <row r="1284" customFormat="false" ht="21.75" hidden="false" customHeight="false" outlineLevel="0" collapsed="false">
      <c r="B1284" s="52"/>
      <c r="E1284" s="52"/>
      <c r="G1284" s="52"/>
      <c r="H1284" s="52"/>
      <c r="I1284" s="52"/>
      <c r="J1284" s="52"/>
      <c r="K1284" s="52"/>
      <c r="L1284" s="52"/>
      <c r="M1284" s="52"/>
    </row>
    <row r="1285" customFormat="false" ht="21.75" hidden="false" customHeight="false" outlineLevel="0" collapsed="false">
      <c r="B1285" s="52"/>
      <c r="E1285" s="52"/>
      <c r="G1285" s="52"/>
      <c r="H1285" s="52"/>
      <c r="I1285" s="52"/>
      <c r="J1285" s="52"/>
      <c r="K1285" s="52"/>
      <c r="L1285" s="52"/>
      <c r="M1285" s="52"/>
    </row>
    <row r="1286" customFormat="false" ht="21.75" hidden="false" customHeight="false" outlineLevel="0" collapsed="false">
      <c r="B1286" s="52"/>
      <c r="E1286" s="52"/>
      <c r="G1286" s="52"/>
      <c r="H1286" s="52"/>
      <c r="I1286" s="52"/>
      <c r="J1286" s="52"/>
      <c r="K1286" s="52"/>
      <c r="L1286" s="52"/>
      <c r="M1286" s="52"/>
    </row>
    <row r="1287" customFormat="false" ht="21.75" hidden="false" customHeight="false" outlineLevel="0" collapsed="false">
      <c r="B1287" s="52"/>
      <c r="E1287" s="52"/>
      <c r="G1287" s="52"/>
      <c r="H1287" s="52"/>
      <c r="I1287" s="52"/>
      <c r="J1287" s="52"/>
      <c r="K1287" s="52"/>
      <c r="L1287" s="52"/>
      <c r="M1287" s="52"/>
    </row>
    <row r="1288" customFormat="false" ht="21.75" hidden="false" customHeight="false" outlineLevel="0" collapsed="false">
      <c r="B1288" s="52"/>
      <c r="E1288" s="52"/>
      <c r="G1288" s="52"/>
      <c r="H1288" s="52"/>
      <c r="I1288" s="52"/>
      <c r="J1288" s="52"/>
      <c r="K1288" s="52"/>
      <c r="L1288" s="52"/>
      <c r="M1288" s="52"/>
    </row>
    <row r="1289" customFormat="false" ht="21.75" hidden="false" customHeight="false" outlineLevel="0" collapsed="false">
      <c r="B1289" s="52"/>
      <c r="E1289" s="52"/>
      <c r="G1289" s="52"/>
      <c r="H1289" s="52"/>
      <c r="I1289" s="52"/>
      <c r="J1289" s="52"/>
      <c r="K1289" s="52"/>
      <c r="L1289" s="52"/>
      <c r="M1289" s="52"/>
    </row>
    <row r="1290" customFormat="false" ht="21.75" hidden="false" customHeight="false" outlineLevel="0" collapsed="false">
      <c r="B1290" s="52"/>
      <c r="E1290" s="52"/>
      <c r="G1290" s="52"/>
      <c r="H1290" s="52"/>
      <c r="I1290" s="52"/>
      <c r="J1290" s="52"/>
      <c r="K1290" s="52"/>
      <c r="L1290" s="52"/>
      <c r="M1290" s="52"/>
    </row>
    <row r="1291" customFormat="false" ht="21.75" hidden="false" customHeight="false" outlineLevel="0" collapsed="false">
      <c r="B1291" s="52"/>
      <c r="E1291" s="52"/>
      <c r="G1291" s="52"/>
      <c r="H1291" s="52"/>
      <c r="I1291" s="52"/>
      <c r="J1291" s="52"/>
      <c r="K1291" s="52"/>
      <c r="L1291" s="52"/>
      <c r="M1291" s="52"/>
    </row>
    <row r="1292" customFormat="false" ht="21.75" hidden="false" customHeight="false" outlineLevel="0" collapsed="false">
      <c r="B1292" s="52"/>
      <c r="E1292" s="52"/>
      <c r="G1292" s="52"/>
      <c r="H1292" s="52"/>
      <c r="I1292" s="52"/>
      <c r="J1292" s="52"/>
      <c r="K1292" s="52"/>
      <c r="L1292" s="52"/>
      <c r="M1292" s="52"/>
    </row>
    <row r="1293" customFormat="false" ht="21.75" hidden="false" customHeight="false" outlineLevel="0" collapsed="false">
      <c r="B1293" s="52"/>
      <c r="E1293" s="52"/>
      <c r="G1293" s="52"/>
      <c r="H1293" s="52"/>
      <c r="I1293" s="52"/>
      <c r="J1293" s="52"/>
      <c r="K1293" s="52"/>
      <c r="L1293" s="52"/>
      <c r="M1293" s="52"/>
    </row>
    <row r="1294" customFormat="false" ht="21.75" hidden="false" customHeight="false" outlineLevel="0" collapsed="false">
      <c r="B1294" s="52"/>
      <c r="E1294" s="52"/>
      <c r="G1294" s="52"/>
      <c r="H1294" s="52"/>
      <c r="I1294" s="52"/>
      <c r="J1294" s="52"/>
      <c r="K1294" s="52"/>
      <c r="L1294" s="52"/>
      <c r="M1294" s="52"/>
    </row>
    <row r="1295" customFormat="false" ht="21.75" hidden="false" customHeight="false" outlineLevel="0" collapsed="false">
      <c r="B1295" s="52"/>
      <c r="E1295" s="52"/>
      <c r="G1295" s="52"/>
      <c r="H1295" s="52"/>
      <c r="I1295" s="52"/>
      <c r="J1295" s="52"/>
      <c r="K1295" s="52"/>
      <c r="L1295" s="52"/>
      <c r="M1295" s="52"/>
    </row>
    <row r="1296" customFormat="false" ht="21.75" hidden="false" customHeight="false" outlineLevel="0" collapsed="false">
      <c r="B1296" s="52"/>
      <c r="E1296" s="52"/>
      <c r="G1296" s="52"/>
      <c r="H1296" s="52"/>
      <c r="I1296" s="52"/>
      <c r="J1296" s="52"/>
      <c r="K1296" s="52"/>
      <c r="L1296" s="52"/>
      <c r="M1296" s="52"/>
    </row>
    <row r="1297" customFormat="false" ht="21.75" hidden="false" customHeight="false" outlineLevel="0" collapsed="false">
      <c r="B1297" s="52"/>
      <c r="E1297" s="52"/>
      <c r="G1297" s="52"/>
      <c r="H1297" s="52"/>
      <c r="I1297" s="52"/>
      <c r="J1297" s="52"/>
      <c r="K1297" s="52"/>
      <c r="L1297" s="52"/>
      <c r="M1297" s="52"/>
    </row>
    <row r="1298" customFormat="false" ht="21.75" hidden="false" customHeight="false" outlineLevel="0" collapsed="false">
      <c r="B1298" s="52"/>
      <c r="E1298" s="52"/>
      <c r="G1298" s="52"/>
      <c r="H1298" s="52"/>
      <c r="I1298" s="52"/>
      <c r="J1298" s="52"/>
      <c r="K1298" s="52"/>
      <c r="L1298" s="52"/>
      <c r="M1298" s="52"/>
    </row>
    <row r="1299" customFormat="false" ht="21.75" hidden="false" customHeight="false" outlineLevel="0" collapsed="false">
      <c r="B1299" s="52"/>
      <c r="E1299" s="52"/>
      <c r="G1299" s="52"/>
      <c r="H1299" s="52"/>
      <c r="I1299" s="52"/>
      <c r="J1299" s="52"/>
      <c r="K1299" s="52"/>
      <c r="L1299" s="52"/>
      <c r="M1299" s="52"/>
    </row>
    <row r="1300" customFormat="false" ht="21.75" hidden="false" customHeight="false" outlineLevel="0" collapsed="false">
      <c r="B1300" s="52"/>
      <c r="E1300" s="52"/>
      <c r="G1300" s="52"/>
      <c r="H1300" s="52"/>
      <c r="I1300" s="52"/>
      <c r="J1300" s="52"/>
      <c r="K1300" s="52"/>
      <c r="L1300" s="52"/>
      <c r="M1300" s="52"/>
    </row>
    <row r="1301" customFormat="false" ht="21.75" hidden="false" customHeight="false" outlineLevel="0" collapsed="false">
      <c r="B1301" s="52"/>
      <c r="E1301" s="52"/>
      <c r="G1301" s="52"/>
      <c r="H1301" s="52"/>
      <c r="I1301" s="52"/>
      <c r="J1301" s="52"/>
      <c r="K1301" s="52"/>
      <c r="L1301" s="52"/>
      <c r="M1301" s="52"/>
    </row>
    <row r="1302" customFormat="false" ht="21.75" hidden="false" customHeight="false" outlineLevel="0" collapsed="false">
      <c r="B1302" s="52"/>
      <c r="E1302" s="52"/>
      <c r="G1302" s="52"/>
      <c r="H1302" s="52"/>
      <c r="I1302" s="52"/>
      <c r="J1302" s="52"/>
      <c r="K1302" s="52"/>
      <c r="L1302" s="52"/>
      <c r="M1302" s="52"/>
    </row>
    <row r="1303" customFormat="false" ht="21.75" hidden="false" customHeight="false" outlineLevel="0" collapsed="false">
      <c r="B1303" s="52"/>
      <c r="E1303" s="52"/>
      <c r="G1303" s="52"/>
      <c r="H1303" s="52"/>
      <c r="I1303" s="52"/>
      <c r="J1303" s="52"/>
      <c r="K1303" s="52"/>
      <c r="L1303" s="52"/>
      <c r="M1303" s="52"/>
    </row>
    <row r="1304" customFormat="false" ht="21.75" hidden="false" customHeight="false" outlineLevel="0" collapsed="false">
      <c r="B1304" s="52"/>
      <c r="E1304" s="52"/>
      <c r="G1304" s="52"/>
      <c r="H1304" s="52"/>
      <c r="I1304" s="52"/>
      <c r="J1304" s="52"/>
      <c r="K1304" s="52"/>
      <c r="L1304" s="52"/>
      <c r="M1304" s="52"/>
    </row>
    <row r="1305" customFormat="false" ht="21.75" hidden="false" customHeight="false" outlineLevel="0" collapsed="false">
      <c r="B1305" s="52"/>
      <c r="E1305" s="52"/>
      <c r="G1305" s="52"/>
      <c r="H1305" s="52"/>
      <c r="I1305" s="52"/>
      <c r="J1305" s="52"/>
      <c r="K1305" s="52"/>
      <c r="L1305" s="52"/>
      <c r="M1305" s="52"/>
    </row>
    <row r="1306" customFormat="false" ht="21.75" hidden="false" customHeight="false" outlineLevel="0" collapsed="false">
      <c r="B1306" s="52"/>
      <c r="E1306" s="52"/>
      <c r="G1306" s="52"/>
      <c r="H1306" s="52"/>
      <c r="I1306" s="52"/>
      <c r="J1306" s="52"/>
      <c r="K1306" s="52"/>
      <c r="L1306" s="52"/>
      <c r="M1306" s="52"/>
    </row>
    <row r="1307" customFormat="false" ht="21.75" hidden="false" customHeight="false" outlineLevel="0" collapsed="false">
      <c r="B1307" s="52"/>
      <c r="E1307" s="52"/>
      <c r="G1307" s="52"/>
      <c r="H1307" s="52"/>
      <c r="I1307" s="52"/>
      <c r="J1307" s="52"/>
      <c r="K1307" s="52"/>
      <c r="L1307" s="52"/>
      <c r="M1307" s="52"/>
    </row>
    <row r="1308" customFormat="false" ht="21.75" hidden="false" customHeight="false" outlineLevel="0" collapsed="false">
      <c r="B1308" s="52"/>
      <c r="E1308" s="52"/>
      <c r="G1308" s="52"/>
      <c r="H1308" s="52"/>
      <c r="I1308" s="52"/>
      <c r="J1308" s="52"/>
      <c r="K1308" s="52"/>
      <c r="L1308" s="52"/>
      <c r="M1308" s="52"/>
    </row>
    <row r="1309" customFormat="false" ht="21.75" hidden="false" customHeight="false" outlineLevel="0" collapsed="false">
      <c r="B1309" s="52"/>
      <c r="E1309" s="52"/>
      <c r="G1309" s="52"/>
      <c r="H1309" s="52"/>
      <c r="I1309" s="52"/>
      <c r="J1309" s="52"/>
      <c r="K1309" s="52"/>
      <c r="L1309" s="52"/>
      <c r="M1309" s="52"/>
    </row>
    <row r="1310" customFormat="false" ht="21.75" hidden="false" customHeight="false" outlineLevel="0" collapsed="false">
      <c r="B1310" s="52"/>
      <c r="E1310" s="52"/>
      <c r="G1310" s="52"/>
      <c r="H1310" s="52"/>
      <c r="I1310" s="52"/>
      <c r="J1310" s="52"/>
      <c r="K1310" s="52"/>
      <c r="L1310" s="52"/>
      <c r="M1310" s="52"/>
    </row>
    <row r="1311" customFormat="false" ht="21.75" hidden="false" customHeight="false" outlineLevel="0" collapsed="false">
      <c r="B1311" s="52"/>
      <c r="E1311" s="52"/>
      <c r="G1311" s="52"/>
      <c r="H1311" s="52"/>
      <c r="I1311" s="52"/>
      <c r="J1311" s="52"/>
      <c r="K1311" s="52"/>
      <c r="L1311" s="52"/>
      <c r="M1311" s="52"/>
    </row>
    <row r="1312" customFormat="false" ht="21.75" hidden="false" customHeight="false" outlineLevel="0" collapsed="false">
      <c r="B1312" s="52"/>
      <c r="E1312" s="52"/>
      <c r="G1312" s="52"/>
      <c r="H1312" s="52"/>
      <c r="I1312" s="52"/>
      <c r="J1312" s="52"/>
      <c r="K1312" s="52"/>
      <c r="L1312" s="52"/>
      <c r="M1312" s="52"/>
    </row>
    <row r="1313" customFormat="false" ht="21.75" hidden="false" customHeight="false" outlineLevel="0" collapsed="false">
      <c r="B1313" s="52"/>
      <c r="E1313" s="52"/>
      <c r="G1313" s="52"/>
      <c r="H1313" s="52"/>
      <c r="I1313" s="52"/>
      <c r="J1313" s="52"/>
      <c r="K1313" s="52"/>
      <c r="L1313" s="52"/>
      <c r="M1313" s="52"/>
    </row>
    <row r="1314" customFormat="false" ht="21.75" hidden="false" customHeight="false" outlineLevel="0" collapsed="false">
      <c r="B1314" s="52"/>
      <c r="E1314" s="52"/>
      <c r="G1314" s="52"/>
      <c r="H1314" s="52"/>
      <c r="I1314" s="52"/>
      <c r="J1314" s="52"/>
      <c r="K1314" s="52"/>
      <c r="L1314" s="52"/>
      <c r="M1314" s="52"/>
    </row>
    <row r="1315" customFormat="false" ht="21.75" hidden="false" customHeight="false" outlineLevel="0" collapsed="false">
      <c r="B1315" s="52"/>
      <c r="E1315" s="52"/>
      <c r="G1315" s="52"/>
      <c r="H1315" s="52"/>
      <c r="I1315" s="52"/>
      <c r="J1315" s="52"/>
      <c r="K1315" s="52"/>
      <c r="L1315" s="52"/>
      <c r="M1315" s="52"/>
    </row>
    <row r="1316" customFormat="false" ht="21.75" hidden="false" customHeight="false" outlineLevel="0" collapsed="false">
      <c r="B1316" s="52"/>
      <c r="E1316" s="52"/>
      <c r="G1316" s="52"/>
      <c r="H1316" s="52"/>
      <c r="I1316" s="52"/>
      <c r="J1316" s="52"/>
      <c r="K1316" s="52"/>
      <c r="L1316" s="52"/>
      <c r="M1316" s="52"/>
    </row>
    <row r="1317" customFormat="false" ht="21.75" hidden="false" customHeight="false" outlineLevel="0" collapsed="false">
      <c r="B1317" s="52"/>
      <c r="E1317" s="52"/>
      <c r="G1317" s="52"/>
      <c r="H1317" s="52"/>
      <c r="I1317" s="52"/>
      <c r="J1317" s="52"/>
      <c r="K1317" s="52"/>
      <c r="L1317" s="52"/>
      <c r="M1317" s="52"/>
    </row>
    <row r="1318" customFormat="false" ht="21.75" hidden="false" customHeight="false" outlineLevel="0" collapsed="false">
      <c r="B1318" s="52"/>
      <c r="E1318" s="52"/>
      <c r="G1318" s="52"/>
      <c r="H1318" s="52"/>
      <c r="I1318" s="52"/>
      <c r="J1318" s="52"/>
      <c r="K1318" s="52"/>
      <c r="L1318" s="52"/>
      <c r="M1318" s="52"/>
    </row>
    <row r="1319" customFormat="false" ht="21.75" hidden="false" customHeight="false" outlineLevel="0" collapsed="false">
      <c r="B1319" s="52"/>
      <c r="E1319" s="52"/>
      <c r="G1319" s="52"/>
      <c r="H1319" s="52"/>
      <c r="I1319" s="52"/>
      <c r="J1319" s="52"/>
      <c r="K1319" s="52"/>
      <c r="L1319" s="52"/>
      <c r="M1319" s="52"/>
    </row>
    <row r="1320" customFormat="false" ht="21.75" hidden="false" customHeight="false" outlineLevel="0" collapsed="false">
      <c r="B1320" s="52"/>
      <c r="E1320" s="52"/>
      <c r="G1320" s="52"/>
      <c r="H1320" s="52"/>
      <c r="I1320" s="52"/>
      <c r="J1320" s="52"/>
      <c r="K1320" s="52"/>
      <c r="L1320" s="52"/>
      <c r="M1320" s="52"/>
    </row>
    <row r="1321" customFormat="false" ht="21.75" hidden="false" customHeight="false" outlineLevel="0" collapsed="false">
      <c r="B1321" s="52"/>
      <c r="E1321" s="52"/>
      <c r="G1321" s="52"/>
      <c r="H1321" s="52"/>
      <c r="I1321" s="52"/>
      <c r="J1321" s="52"/>
      <c r="K1321" s="52"/>
      <c r="L1321" s="52"/>
      <c r="M1321" s="52"/>
    </row>
    <row r="1322" customFormat="false" ht="21.75" hidden="false" customHeight="false" outlineLevel="0" collapsed="false">
      <c r="B1322" s="52"/>
      <c r="E1322" s="52"/>
      <c r="G1322" s="52"/>
      <c r="H1322" s="52"/>
      <c r="I1322" s="52"/>
      <c r="J1322" s="52"/>
      <c r="K1322" s="52"/>
      <c r="L1322" s="52"/>
      <c r="M1322" s="52"/>
    </row>
    <row r="1323" customFormat="false" ht="21.75" hidden="false" customHeight="false" outlineLevel="0" collapsed="false">
      <c r="B1323" s="52"/>
      <c r="E1323" s="52"/>
      <c r="G1323" s="52"/>
      <c r="H1323" s="52"/>
      <c r="I1323" s="52"/>
      <c r="J1323" s="52"/>
      <c r="K1323" s="52"/>
      <c r="L1323" s="52"/>
      <c r="M1323" s="52"/>
    </row>
    <row r="1324" customFormat="false" ht="21.75" hidden="false" customHeight="false" outlineLevel="0" collapsed="false">
      <c r="B1324" s="52"/>
      <c r="E1324" s="52"/>
      <c r="G1324" s="52"/>
      <c r="H1324" s="52"/>
      <c r="I1324" s="52"/>
      <c r="J1324" s="52"/>
      <c r="K1324" s="52"/>
      <c r="L1324" s="52"/>
      <c r="M1324" s="52"/>
    </row>
    <row r="1325" customFormat="false" ht="21.75" hidden="false" customHeight="false" outlineLevel="0" collapsed="false">
      <c r="B1325" s="52"/>
      <c r="E1325" s="52"/>
      <c r="G1325" s="52"/>
      <c r="H1325" s="52"/>
      <c r="I1325" s="52"/>
      <c r="J1325" s="52"/>
      <c r="K1325" s="52"/>
      <c r="L1325" s="52"/>
      <c r="M1325" s="52"/>
    </row>
    <row r="1326" customFormat="false" ht="21.75" hidden="false" customHeight="false" outlineLevel="0" collapsed="false">
      <c r="B1326" s="52"/>
      <c r="E1326" s="52"/>
      <c r="G1326" s="52"/>
      <c r="H1326" s="52"/>
      <c r="I1326" s="52"/>
      <c r="J1326" s="52"/>
      <c r="K1326" s="52"/>
      <c r="L1326" s="52"/>
      <c r="M1326" s="52"/>
    </row>
    <row r="1327" customFormat="false" ht="21.75" hidden="false" customHeight="false" outlineLevel="0" collapsed="false">
      <c r="B1327" s="52"/>
      <c r="E1327" s="52"/>
      <c r="G1327" s="52"/>
      <c r="H1327" s="52"/>
      <c r="I1327" s="52"/>
      <c r="J1327" s="52"/>
      <c r="K1327" s="52"/>
      <c r="L1327" s="52"/>
      <c r="M1327" s="52"/>
    </row>
    <row r="1328" customFormat="false" ht="21.75" hidden="false" customHeight="false" outlineLevel="0" collapsed="false">
      <c r="B1328" s="52"/>
      <c r="E1328" s="52"/>
      <c r="G1328" s="52"/>
      <c r="H1328" s="52"/>
      <c r="I1328" s="52"/>
      <c r="J1328" s="52"/>
      <c r="K1328" s="52"/>
      <c r="L1328" s="52"/>
      <c r="M1328" s="52"/>
    </row>
    <row r="1329" customFormat="false" ht="21.75" hidden="false" customHeight="false" outlineLevel="0" collapsed="false">
      <c r="B1329" s="52"/>
      <c r="E1329" s="52"/>
      <c r="G1329" s="52"/>
      <c r="H1329" s="52"/>
      <c r="I1329" s="52"/>
      <c r="J1329" s="52"/>
      <c r="K1329" s="52"/>
      <c r="L1329" s="52"/>
      <c r="M1329" s="52"/>
    </row>
    <row r="1330" customFormat="false" ht="21.75" hidden="false" customHeight="false" outlineLevel="0" collapsed="false">
      <c r="B1330" s="52"/>
      <c r="E1330" s="52"/>
      <c r="G1330" s="52"/>
      <c r="H1330" s="52"/>
      <c r="I1330" s="52"/>
      <c r="J1330" s="52"/>
      <c r="K1330" s="52"/>
      <c r="L1330" s="52"/>
      <c r="M1330" s="52"/>
    </row>
    <row r="1331" customFormat="false" ht="21.75" hidden="false" customHeight="false" outlineLevel="0" collapsed="false">
      <c r="B1331" s="52"/>
      <c r="E1331" s="52"/>
      <c r="G1331" s="52"/>
      <c r="H1331" s="52"/>
      <c r="I1331" s="52"/>
      <c r="J1331" s="52"/>
      <c r="K1331" s="52"/>
      <c r="L1331" s="52"/>
      <c r="M1331" s="52"/>
    </row>
    <row r="1332" customFormat="false" ht="21.75" hidden="false" customHeight="false" outlineLevel="0" collapsed="false">
      <c r="B1332" s="52"/>
      <c r="E1332" s="52"/>
      <c r="G1332" s="52"/>
      <c r="H1332" s="52"/>
      <c r="I1332" s="52"/>
      <c r="J1332" s="52"/>
      <c r="K1332" s="52"/>
      <c r="L1332" s="52"/>
      <c r="M1332" s="52"/>
    </row>
    <row r="1333" customFormat="false" ht="21.75" hidden="false" customHeight="false" outlineLevel="0" collapsed="false">
      <c r="B1333" s="52"/>
      <c r="E1333" s="52"/>
      <c r="G1333" s="52"/>
      <c r="H1333" s="52"/>
      <c r="I1333" s="52"/>
      <c r="J1333" s="52"/>
      <c r="K1333" s="52"/>
      <c r="L1333" s="52"/>
      <c r="M1333" s="52"/>
    </row>
    <row r="1334" customFormat="false" ht="21.75" hidden="false" customHeight="false" outlineLevel="0" collapsed="false">
      <c r="B1334" s="52"/>
      <c r="E1334" s="52"/>
      <c r="G1334" s="52"/>
      <c r="H1334" s="52"/>
      <c r="I1334" s="52"/>
      <c r="J1334" s="52"/>
      <c r="K1334" s="52"/>
      <c r="L1334" s="52"/>
      <c r="M1334" s="52"/>
    </row>
    <row r="1335" customFormat="false" ht="21.75" hidden="false" customHeight="false" outlineLevel="0" collapsed="false">
      <c r="B1335" s="52"/>
      <c r="E1335" s="52"/>
      <c r="G1335" s="52"/>
      <c r="H1335" s="52"/>
      <c r="I1335" s="52"/>
      <c r="J1335" s="52"/>
      <c r="K1335" s="52"/>
      <c r="L1335" s="52"/>
      <c r="M1335" s="52"/>
    </row>
    <row r="1336" customFormat="false" ht="21.75" hidden="false" customHeight="false" outlineLevel="0" collapsed="false">
      <c r="B1336" s="52"/>
      <c r="E1336" s="52"/>
      <c r="G1336" s="52"/>
      <c r="H1336" s="52"/>
      <c r="I1336" s="52"/>
      <c r="J1336" s="52"/>
      <c r="K1336" s="52"/>
      <c r="L1336" s="52"/>
      <c r="M1336" s="52"/>
    </row>
    <row r="1337" customFormat="false" ht="21.75" hidden="false" customHeight="false" outlineLevel="0" collapsed="false">
      <c r="B1337" s="52"/>
      <c r="E1337" s="52"/>
      <c r="G1337" s="52"/>
      <c r="H1337" s="52"/>
      <c r="I1337" s="52"/>
      <c r="J1337" s="52"/>
      <c r="K1337" s="52"/>
      <c r="L1337" s="52"/>
      <c r="M1337" s="52"/>
    </row>
    <row r="1338" customFormat="false" ht="21.75" hidden="false" customHeight="false" outlineLevel="0" collapsed="false">
      <c r="B1338" s="52"/>
      <c r="E1338" s="52"/>
      <c r="G1338" s="52"/>
      <c r="H1338" s="52"/>
      <c r="I1338" s="52"/>
      <c r="J1338" s="52"/>
      <c r="K1338" s="52"/>
      <c r="L1338" s="52"/>
      <c r="M1338" s="52"/>
    </row>
    <row r="1339" customFormat="false" ht="21.75" hidden="false" customHeight="false" outlineLevel="0" collapsed="false">
      <c r="B1339" s="52"/>
      <c r="E1339" s="52"/>
      <c r="G1339" s="52"/>
      <c r="H1339" s="52"/>
      <c r="I1339" s="52"/>
      <c r="J1339" s="52"/>
      <c r="K1339" s="52"/>
      <c r="L1339" s="52"/>
      <c r="M1339" s="52"/>
    </row>
    <row r="1340" customFormat="false" ht="21.75" hidden="false" customHeight="false" outlineLevel="0" collapsed="false">
      <c r="B1340" s="52"/>
      <c r="E1340" s="52"/>
      <c r="G1340" s="52"/>
      <c r="H1340" s="52"/>
      <c r="I1340" s="52"/>
      <c r="J1340" s="52"/>
      <c r="K1340" s="52"/>
      <c r="L1340" s="52"/>
      <c r="M1340" s="52"/>
    </row>
    <row r="1341" customFormat="false" ht="21.75" hidden="false" customHeight="false" outlineLevel="0" collapsed="false">
      <c r="B1341" s="52"/>
      <c r="E1341" s="52"/>
      <c r="G1341" s="52"/>
      <c r="H1341" s="52"/>
      <c r="I1341" s="52"/>
      <c r="J1341" s="52"/>
      <c r="K1341" s="52"/>
      <c r="L1341" s="52"/>
      <c r="M1341" s="52"/>
    </row>
    <row r="1342" customFormat="false" ht="21.75" hidden="false" customHeight="false" outlineLevel="0" collapsed="false">
      <c r="B1342" s="52"/>
      <c r="E1342" s="52"/>
      <c r="G1342" s="52"/>
      <c r="H1342" s="52"/>
      <c r="I1342" s="52"/>
      <c r="J1342" s="52"/>
      <c r="K1342" s="52"/>
      <c r="L1342" s="52"/>
      <c r="M1342" s="52"/>
    </row>
    <row r="1343" customFormat="false" ht="21.75" hidden="false" customHeight="false" outlineLevel="0" collapsed="false">
      <c r="B1343" s="52"/>
      <c r="E1343" s="52"/>
      <c r="G1343" s="52"/>
      <c r="H1343" s="52"/>
      <c r="I1343" s="52"/>
      <c r="J1343" s="52"/>
      <c r="K1343" s="52"/>
      <c r="L1343" s="52"/>
      <c r="M1343" s="52"/>
    </row>
    <row r="1344" customFormat="false" ht="21.75" hidden="false" customHeight="false" outlineLevel="0" collapsed="false">
      <c r="B1344" s="52"/>
      <c r="E1344" s="52"/>
      <c r="G1344" s="52"/>
      <c r="H1344" s="52"/>
      <c r="I1344" s="52"/>
      <c r="J1344" s="52"/>
      <c r="K1344" s="52"/>
      <c r="L1344" s="52"/>
      <c r="M1344" s="52"/>
    </row>
    <row r="1345" customFormat="false" ht="21.75" hidden="false" customHeight="false" outlineLevel="0" collapsed="false">
      <c r="B1345" s="52"/>
      <c r="E1345" s="52"/>
      <c r="G1345" s="52"/>
      <c r="H1345" s="52"/>
      <c r="I1345" s="52"/>
      <c r="J1345" s="52"/>
      <c r="K1345" s="52"/>
      <c r="L1345" s="52"/>
      <c r="M1345" s="52"/>
    </row>
    <row r="1346" customFormat="false" ht="21.75" hidden="false" customHeight="false" outlineLevel="0" collapsed="false">
      <c r="B1346" s="52"/>
      <c r="E1346" s="52"/>
      <c r="G1346" s="52"/>
      <c r="H1346" s="52"/>
      <c r="I1346" s="52"/>
      <c r="J1346" s="52"/>
      <c r="K1346" s="52"/>
      <c r="L1346" s="52"/>
      <c r="M1346" s="52"/>
    </row>
    <row r="1347" customFormat="false" ht="21.75" hidden="false" customHeight="false" outlineLevel="0" collapsed="false">
      <c r="B1347" s="52"/>
      <c r="E1347" s="52"/>
      <c r="G1347" s="52"/>
      <c r="H1347" s="52"/>
      <c r="I1347" s="52"/>
      <c r="J1347" s="52"/>
      <c r="K1347" s="52"/>
      <c r="L1347" s="52"/>
      <c r="M1347" s="52"/>
    </row>
    <row r="1348" customFormat="false" ht="21.75" hidden="false" customHeight="false" outlineLevel="0" collapsed="false">
      <c r="B1348" s="52"/>
      <c r="E1348" s="52"/>
      <c r="G1348" s="52"/>
      <c r="H1348" s="52"/>
      <c r="I1348" s="52"/>
      <c r="J1348" s="52"/>
      <c r="K1348" s="52"/>
      <c r="L1348" s="52"/>
      <c r="M1348" s="52"/>
    </row>
    <row r="1349" customFormat="false" ht="21.75" hidden="false" customHeight="false" outlineLevel="0" collapsed="false">
      <c r="B1349" s="52"/>
      <c r="E1349" s="52"/>
      <c r="G1349" s="52"/>
      <c r="H1349" s="52"/>
      <c r="I1349" s="52"/>
      <c r="J1349" s="52"/>
      <c r="K1349" s="52"/>
      <c r="L1349" s="52"/>
      <c r="M1349" s="52"/>
    </row>
    <row r="1350" customFormat="false" ht="21.75" hidden="false" customHeight="false" outlineLevel="0" collapsed="false">
      <c r="B1350" s="52"/>
      <c r="E1350" s="52"/>
      <c r="G1350" s="52"/>
      <c r="H1350" s="52"/>
      <c r="I1350" s="52"/>
      <c r="J1350" s="52"/>
      <c r="K1350" s="52"/>
      <c r="L1350" s="52"/>
      <c r="M1350" s="52"/>
    </row>
    <row r="1351" customFormat="false" ht="21.75" hidden="false" customHeight="false" outlineLevel="0" collapsed="false">
      <c r="B1351" s="52"/>
      <c r="E1351" s="52"/>
      <c r="G1351" s="52"/>
      <c r="H1351" s="52"/>
      <c r="I1351" s="52"/>
      <c r="J1351" s="52"/>
      <c r="K1351" s="52"/>
      <c r="L1351" s="52"/>
      <c r="M1351" s="52"/>
    </row>
    <row r="1352" customFormat="false" ht="21.75" hidden="false" customHeight="false" outlineLevel="0" collapsed="false">
      <c r="B1352" s="52"/>
      <c r="E1352" s="52"/>
      <c r="G1352" s="52"/>
      <c r="H1352" s="52"/>
      <c r="I1352" s="52"/>
      <c r="J1352" s="52"/>
      <c r="K1352" s="52"/>
      <c r="L1352" s="52"/>
      <c r="M1352" s="52"/>
    </row>
    <row r="1353" customFormat="false" ht="21.75" hidden="false" customHeight="false" outlineLevel="0" collapsed="false">
      <c r="B1353" s="52"/>
      <c r="E1353" s="52"/>
      <c r="G1353" s="52"/>
      <c r="H1353" s="52"/>
      <c r="I1353" s="52"/>
      <c r="J1353" s="52"/>
      <c r="K1353" s="52"/>
      <c r="L1353" s="52"/>
      <c r="M1353" s="52"/>
    </row>
    <row r="1354" customFormat="false" ht="21.75" hidden="false" customHeight="false" outlineLevel="0" collapsed="false">
      <c r="B1354" s="52"/>
      <c r="E1354" s="52"/>
      <c r="G1354" s="52"/>
      <c r="H1354" s="52"/>
      <c r="I1354" s="52"/>
      <c r="J1354" s="52"/>
      <c r="K1354" s="52"/>
      <c r="L1354" s="52"/>
      <c r="M1354" s="52"/>
    </row>
    <row r="1355" customFormat="false" ht="21.75" hidden="false" customHeight="false" outlineLevel="0" collapsed="false">
      <c r="B1355" s="52"/>
      <c r="E1355" s="52"/>
      <c r="G1355" s="52"/>
      <c r="H1355" s="52"/>
      <c r="I1355" s="52"/>
      <c r="J1355" s="52"/>
      <c r="K1355" s="52"/>
      <c r="L1355" s="52"/>
      <c r="M1355" s="52"/>
    </row>
    <row r="1356" customFormat="false" ht="21.75" hidden="false" customHeight="false" outlineLevel="0" collapsed="false">
      <c r="B1356" s="52"/>
      <c r="E1356" s="52"/>
      <c r="G1356" s="52"/>
      <c r="H1356" s="52"/>
      <c r="I1356" s="52"/>
      <c r="J1356" s="52"/>
      <c r="K1356" s="52"/>
      <c r="L1356" s="52"/>
      <c r="M1356" s="52"/>
    </row>
    <row r="1357" customFormat="false" ht="21.75" hidden="false" customHeight="false" outlineLevel="0" collapsed="false">
      <c r="B1357" s="52"/>
      <c r="E1357" s="52"/>
      <c r="G1357" s="52"/>
      <c r="H1357" s="52"/>
      <c r="I1357" s="52"/>
      <c r="J1357" s="52"/>
      <c r="K1357" s="52"/>
      <c r="L1357" s="52"/>
      <c r="M1357" s="52"/>
    </row>
    <row r="1358" customFormat="false" ht="21.75" hidden="false" customHeight="false" outlineLevel="0" collapsed="false">
      <c r="B1358" s="52"/>
      <c r="E1358" s="52"/>
      <c r="G1358" s="52"/>
      <c r="H1358" s="52"/>
      <c r="I1358" s="52"/>
      <c r="J1358" s="52"/>
      <c r="K1358" s="52"/>
      <c r="L1358" s="52"/>
      <c r="M1358" s="52"/>
    </row>
    <row r="1359" customFormat="false" ht="21.75" hidden="false" customHeight="false" outlineLevel="0" collapsed="false">
      <c r="B1359" s="52"/>
      <c r="E1359" s="52"/>
      <c r="G1359" s="52"/>
      <c r="H1359" s="52"/>
      <c r="I1359" s="52"/>
      <c r="J1359" s="52"/>
      <c r="K1359" s="52"/>
      <c r="L1359" s="52"/>
      <c r="M1359" s="52"/>
    </row>
    <row r="1360" customFormat="false" ht="21.75" hidden="false" customHeight="false" outlineLevel="0" collapsed="false">
      <c r="B1360" s="52"/>
      <c r="E1360" s="52"/>
      <c r="G1360" s="52"/>
      <c r="H1360" s="52"/>
      <c r="I1360" s="52"/>
      <c r="J1360" s="52"/>
      <c r="K1360" s="52"/>
      <c r="L1360" s="52"/>
      <c r="M1360" s="52"/>
    </row>
    <row r="1361" customFormat="false" ht="21.75" hidden="false" customHeight="false" outlineLevel="0" collapsed="false">
      <c r="B1361" s="52"/>
      <c r="E1361" s="52"/>
      <c r="G1361" s="52"/>
      <c r="H1361" s="52"/>
      <c r="I1361" s="52"/>
      <c r="J1361" s="52"/>
      <c r="K1361" s="52"/>
      <c r="L1361" s="52"/>
      <c r="M1361" s="52"/>
    </row>
    <row r="1362" customFormat="false" ht="21.75" hidden="false" customHeight="false" outlineLevel="0" collapsed="false">
      <c r="B1362" s="52"/>
      <c r="E1362" s="52"/>
      <c r="G1362" s="52"/>
      <c r="H1362" s="52"/>
      <c r="I1362" s="52"/>
      <c r="J1362" s="52"/>
      <c r="K1362" s="52"/>
      <c r="L1362" s="52"/>
      <c r="M1362" s="52"/>
    </row>
    <row r="1363" customFormat="false" ht="21.75" hidden="false" customHeight="false" outlineLevel="0" collapsed="false">
      <c r="B1363" s="52"/>
      <c r="E1363" s="52"/>
      <c r="G1363" s="52"/>
      <c r="H1363" s="52"/>
      <c r="I1363" s="52"/>
      <c r="J1363" s="52"/>
      <c r="K1363" s="52"/>
      <c r="L1363" s="52"/>
      <c r="M1363" s="52"/>
    </row>
    <row r="1364" customFormat="false" ht="21.75" hidden="false" customHeight="false" outlineLevel="0" collapsed="false">
      <c r="B1364" s="52"/>
      <c r="E1364" s="52"/>
      <c r="G1364" s="52"/>
      <c r="H1364" s="52"/>
      <c r="I1364" s="52"/>
      <c r="J1364" s="52"/>
      <c r="K1364" s="52"/>
      <c r="L1364" s="52"/>
      <c r="M1364" s="52"/>
    </row>
    <row r="1365" customFormat="false" ht="21.75" hidden="false" customHeight="false" outlineLevel="0" collapsed="false">
      <c r="B1365" s="52"/>
      <c r="E1365" s="52"/>
      <c r="G1365" s="52"/>
      <c r="H1365" s="52"/>
      <c r="I1365" s="52"/>
      <c r="J1365" s="52"/>
      <c r="K1365" s="52"/>
      <c r="L1365" s="52"/>
      <c r="M1365" s="52"/>
    </row>
    <row r="1366" customFormat="false" ht="21.75" hidden="false" customHeight="false" outlineLevel="0" collapsed="false">
      <c r="B1366" s="52"/>
      <c r="E1366" s="52"/>
      <c r="G1366" s="52"/>
      <c r="H1366" s="52"/>
      <c r="I1366" s="52"/>
      <c r="J1366" s="52"/>
      <c r="K1366" s="52"/>
      <c r="L1366" s="52"/>
      <c r="M1366" s="52"/>
    </row>
    <row r="1367" customFormat="false" ht="21.75" hidden="false" customHeight="false" outlineLevel="0" collapsed="false">
      <c r="B1367" s="52"/>
      <c r="E1367" s="52"/>
      <c r="G1367" s="52"/>
      <c r="H1367" s="52"/>
      <c r="I1367" s="52"/>
      <c r="J1367" s="52"/>
      <c r="K1367" s="52"/>
      <c r="L1367" s="52"/>
      <c r="M1367" s="52"/>
    </row>
    <row r="1368" customFormat="false" ht="21.75" hidden="false" customHeight="false" outlineLevel="0" collapsed="false">
      <c r="B1368" s="52"/>
      <c r="E1368" s="52"/>
      <c r="G1368" s="52"/>
      <c r="H1368" s="52"/>
      <c r="I1368" s="52"/>
      <c r="J1368" s="52"/>
      <c r="K1368" s="52"/>
      <c r="L1368" s="52"/>
      <c r="M1368" s="52"/>
    </row>
    <row r="1369" customFormat="false" ht="21.75" hidden="false" customHeight="false" outlineLevel="0" collapsed="false">
      <c r="B1369" s="52"/>
      <c r="E1369" s="52"/>
      <c r="G1369" s="52"/>
      <c r="H1369" s="52"/>
      <c r="I1369" s="52"/>
      <c r="J1369" s="52"/>
      <c r="K1369" s="52"/>
      <c r="L1369" s="52"/>
      <c r="M1369" s="52"/>
    </row>
    <row r="1370" customFormat="false" ht="21.75" hidden="false" customHeight="false" outlineLevel="0" collapsed="false">
      <c r="B1370" s="52"/>
      <c r="E1370" s="52"/>
      <c r="G1370" s="52"/>
      <c r="H1370" s="52"/>
      <c r="I1370" s="52"/>
      <c r="J1370" s="52"/>
      <c r="K1370" s="52"/>
      <c r="L1370" s="52"/>
      <c r="M1370" s="52"/>
    </row>
    <row r="1371" customFormat="false" ht="21.75" hidden="false" customHeight="false" outlineLevel="0" collapsed="false">
      <c r="B1371" s="52"/>
      <c r="E1371" s="52"/>
      <c r="G1371" s="52"/>
      <c r="H1371" s="52"/>
      <c r="I1371" s="52"/>
      <c r="J1371" s="52"/>
      <c r="K1371" s="52"/>
      <c r="L1371" s="52"/>
      <c r="M1371" s="52"/>
    </row>
    <row r="1372" customFormat="false" ht="21.75" hidden="false" customHeight="false" outlineLevel="0" collapsed="false">
      <c r="B1372" s="52"/>
      <c r="E1372" s="52"/>
      <c r="G1372" s="52"/>
      <c r="H1372" s="52"/>
      <c r="I1372" s="52"/>
      <c r="J1372" s="52"/>
      <c r="K1372" s="52"/>
      <c r="L1372" s="52"/>
      <c r="M1372" s="52"/>
    </row>
    <row r="1373" customFormat="false" ht="21.75" hidden="false" customHeight="false" outlineLevel="0" collapsed="false">
      <c r="B1373" s="52"/>
      <c r="E1373" s="52"/>
      <c r="G1373" s="52"/>
      <c r="H1373" s="52"/>
      <c r="I1373" s="52"/>
      <c r="J1373" s="52"/>
      <c r="K1373" s="52"/>
      <c r="L1373" s="52"/>
      <c r="M1373" s="52"/>
    </row>
    <row r="1374" customFormat="false" ht="21.75" hidden="false" customHeight="false" outlineLevel="0" collapsed="false">
      <c r="B1374" s="52"/>
      <c r="E1374" s="52"/>
      <c r="G1374" s="52"/>
      <c r="H1374" s="52"/>
      <c r="I1374" s="52"/>
      <c r="J1374" s="52"/>
      <c r="K1374" s="52"/>
      <c r="L1374" s="52"/>
      <c r="M1374" s="52"/>
    </row>
    <row r="1375" customFormat="false" ht="21.75" hidden="false" customHeight="false" outlineLevel="0" collapsed="false">
      <c r="B1375" s="52"/>
      <c r="E1375" s="52"/>
      <c r="G1375" s="52"/>
      <c r="H1375" s="52"/>
      <c r="I1375" s="52"/>
      <c r="J1375" s="52"/>
      <c r="K1375" s="52"/>
      <c r="L1375" s="52"/>
      <c r="M1375" s="52"/>
    </row>
    <row r="1376" customFormat="false" ht="21.75" hidden="false" customHeight="false" outlineLevel="0" collapsed="false">
      <c r="B1376" s="52"/>
      <c r="E1376" s="52"/>
      <c r="G1376" s="52"/>
      <c r="H1376" s="52"/>
      <c r="I1376" s="52"/>
      <c r="J1376" s="52"/>
      <c r="K1376" s="52"/>
      <c r="L1376" s="52"/>
      <c r="M1376" s="52"/>
    </row>
    <row r="1377" customFormat="false" ht="21.75" hidden="false" customHeight="false" outlineLevel="0" collapsed="false">
      <c r="B1377" s="52"/>
      <c r="E1377" s="52"/>
      <c r="G1377" s="52"/>
      <c r="H1377" s="52"/>
      <c r="I1377" s="52"/>
      <c r="J1377" s="52"/>
      <c r="K1377" s="52"/>
      <c r="L1377" s="52"/>
      <c r="M1377" s="52"/>
    </row>
    <row r="1378" customFormat="false" ht="21.75" hidden="false" customHeight="false" outlineLevel="0" collapsed="false">
      <c r="B1378" s="52"/>
      <c r="E1378" s="52"/>
      <c r="G1378" s="52"/>
      <c r="H1378" s="52"/>
      <c r="I1378" s="52"/>
      <c r="J1378" s="52"/>
      <c r="K1378" s="52"/>
      <c r="L1378" s="52"/>
      <c r="M1378" s="52"/>
    </row>
    <row r="1379" customFormat="false" ht="21.75" hidden="false" customHeight="false" outlineLevel="0" collapsed="false">
      <c r="B1379" s="52"/>
      <c r="E1379" s="52"/>
      <c r="G1379" s="52"/>
      <c r="H1379" s="52"/>
      <c r="I1379" s="52"/>
      <c r="J1379" s="52"/>
      <c r="K1379" s="52"/>
      <c r="L1379" s="52"/>
      <c r="M1379" s="52"/>
    </row>
    <row r="1380" customFormat="false" ht="21.75" hidden="false" customHeight="false" outlineLevel="0" collapsed="false">
      <c r="B1380" s="52"/>
      <c r="E1380" s="52"/>
      <c r="G1380" s="52"/>
      <c r="H1380" s="52"/>
      <c r="I1380" s="52"/>
      <c r="J1380" s="52"/>
      <c r="K1380" s="52"/>
      <c r="L1380" s="52"/>
      <c r="M1380" s="52"/>
    </row>
    <row r="1381" customFormat="false" ht="21.75" hidden="false" customHeight="false" outlineLevel="0" collapsed="false">
      <c r="B1381" s="52"/>
      <c r="E1381" s="52"/>
      <c r="G1381" s="52"/>
      <c r="H1381" s="52"/>
      <c r="I1381" s="52"/>
      <c r="J1381" s="52"/>
      <c r="K1381" s="52"/>
      <c r="L1381" s="52"/>
      <c r="M1381" s="52"/>
    </row>
    <row r="1382" customFormat="false" ht="21.75" hidden="false" customHeight="false" outlineLevel="0" collapsed="false">
      <c r="B1382" s="52"/>
      <c r="E1382" s="52"/>
      <c r="G1382" s="52"/>
      <c r="H1382" s="52"/>
      <c r="I1382" s="52"/>
      <c r="J1382" s="52"/>
      <c r="K1382" s="52"/>
      <c r="L1382" s="52"/>
      <c r="M1382" s="52"/>
    </row>
    <row r="1383" customFormat="false" ht="21.75" hidden="false" customHeight="false" outlineLevel="0" collapsed="false">
      <c r="B1383" s="52"/>
      <c r="E1383" s="52"/>
      <c r="G1383" s="52"/>
      <c r="H1383" s="52"/>
      <c r="I1383" s="52"/>
      <c r="J1383" s="52"/>
      <c r="K1383" s="52"/>
      <c r="L1383" s="52"/>
      <c r="M1383" s="52"/>
    </row>
    <row r="1384" customFormat="false" ht="21.75" hidden="false" customHeight="false" outlineLevel="0" collapsed="false">
      <c r="B1384" s="52"/>
      <c r="E1384" s="52"/>
      <c r="G1384" s="52"/>
      <c r="H1384" s="52"/>
      <c r="I1384" s="52"/>
      <c r="J1384" s="52"/>
      <c r="K1384" s="52"/>
      <c r="L1384" s="52"/>
      <c r="M1384" s="52"/>
    </row>
    <row r="1385" customFormat="false" ht="21.75" hidden="false" customHeight="false" outlineLevel="0" collapsed="false">
      <c r="B1385" s="52"/>
      <c r="E1385" s="52"/>
      <c r="G1385" s="52"/>
      <c r="H1385" s="52"/>
      <c r="I1385" s="52"/>
      <c r="J1385" s="52"/>
      <c r="K1385" s="52"/>
      <c r="L1385" s="52"/>
      <c r="M1385" s="52"/>
    </row>
    <row r="1386" customFormat="false" ht="21.75" hidden="false" customHeight="false" outlineLevel="0" collapsed="false">
      <c r="B1386" s="52"/>
      <c r="E1386" s="52"/>
      <c r="G1386" s="52"/>
      <c r="H1386" s="52"/>
      <c r="I1386" s="52"/>
      <c r="J1386" s="52"/>
      <c r="K1386" s="52"/>
      <c r="L1386" s="52"/>
      <c r="M1386" s="52"/>
    </row>
    <row r="1387" customFormat="false" ht="21.75" hidden="false" customHeight="false" outlineLevel="0" collapsed="false">
      <c r="B1387" s="52"/>
      <c r="E1387" s="52"/>
      <c r="G1387" s="52"/>
      <c r="H1387" s="52"/>
      <c r="I1387" s="52"/>
      <c r="J1387" s="52"/>
      <c r="K1387" s="52"/>
      <c r="L1387" s="52"/>
      <c r="M1387" s="52"/>
    </row>
    <row r="1388" customFormat="false" ht="21.75" hidden="false" customHeight="false" outlineLevel="0" collapsed="false">
      <c r="B1388" s="52"/>
      <c r="E1388" s="52"/>
      <c r="G1388" s="52"/>
      <c r="H1388" s="52"/>
      <c r="I1388" s="52"/>
      <c r="J1388" s="52"/>
      <c r="K1388" s="52"/>
      <c r="L1388" s="52"/>
      <c r="M1388" s="52"/>
    </row>
    <row r="1389" customFormat="false" ht="21.75" hidden="false" customHeight="false" outlineLevel="0" collapsed="false">
      <c r="B1389" s="52"/>
      <c r="E1389" s="52"/>
      <c r="G1389" s="52"/>
      <c r="H1389" s="52"/>
      <c r="I1389" s="52"/>
      <c r="J1389" s="52"/>
      <c r="K1389" s="52"/>
      <c r="L1389" s="52"/>
      <c r="M1389" s="52"/>
    </row>
    <row r="1390" customFormat="false" ht="21.75" hidden="false" customHeight="false" outlineLevel="0" collapsed="false">
      <c r="B1390" s="52"/>
      <c r="E1390" s="52"/>
      <c r="G1390" s="52"/>
      <c r="H1390" s="52"/>
      <c r="I1390" s="52"/>
      <c r="J1390" s="52"/>
      <c r="K1390" s="52"/>
      <c r="L1390" s="52"/>
      <c r="M1390" s="52"/>
    </row>
    <row r="1391" customFormat="false" ht="21.75" hidden="false" customHeight="false" outlineLevel="0" collapsed="false">
      <c r="B1391" s="52"/>
      <c r="E1391" s="52"/>
      <c r="G1391" s="52"/>
      <c r="H1391" s="52"/>
      <c r="I1391" s="52"/>
      <c r="J1391" s="52"/>
      <c r="K1391" s="52"/>
      <c r="L1391" s="52"/>
      <c r="M1391" s="52"/>
    </row>
    <row r="1392" customFormat="false" ht="21.75" hidden="false" customHeight="false" outlineLevel="0" collapsed="false">
      <c r="B1392" s="52"/>
      <c r="E1392" s="52"/>
      <c r="G1392" s="52"/>
      <c r="H1392" s="52"/>
      <c r="I1392" s="52"/>
      <c r="J1392" s="52"/>
      <c r="K1392" s="52"/>
      <c r="L1392" s="52"/>
      <c r="M1392" s="52"/>
    </row>
    <row r="1393" customFormat="false" ht="21.75" hidden="false" customHeight="false" outlineLevel="0" collapsed="false">
      <c r="B1393" s="52"/>
      <c r="E1393" s="52"/>
      <c r="G1393" s="52"/>
      <c r="H1393" s="52"/>
      <c r="I1393" s="52"/>
      <c r="J1393" s="52"/>
      <c r="K1393" s="52"/>
      <c r="L1393" s="52"/>
      <c r="M1393" s="52"/>
    </row>
    <row r="1394" customFormat="false" ht="21.75" hidden="false" customHeight="false" outlineLevel="0" collapsed="false">
      <c r="B1394" s="52"/>
      <c r="E1394" s="52"/>
      <c r="G1394" s="52"/>
      <c r="H1394" s="52"/>
      <c r="I1394" s="52"/>
      <c r="J1394" s="52"/>
      <c r="K1394" s="52"/>
      <c r="L1394" s="52"/>
      <c r="M1394" s="52"/>
    </row>
    <row r="1395" customFormat="false" ht="21.75" hidden="false" customHeight="false" outlineLevel="0" collapsed="false">
      <c r="B1395" s="52"/>
      <c r="E1395" s="52"/>
      <c r="G1395" s="52"/>
      <c r="H1395" s="52"/>
      <c r="I1395" s="52"/>
      <c r="J1395" s="52"/>
      <c r="K1395" s="52"/>
      <c r="L1395" s="52"/>
      <c r="M1395" s="52"/>
    </row>
    <row r="1396" customFormat="false" ht="21.75" hidden="false" customHeight="false" outlineLevel="0" collapsed="false">
      <c r="B1396" s="52"/>
      <c r="E1396" s="52"/>
      <c r="G1396" s="52"/>
      <c r="H1396" s="52"/>
      <c r="I1396" s="52"/>
      <c r="J1396" s="52"/>
      <c r="K1396" s="52"/>
      <c r="L1396" s="52"/>
      <c r="M1396" s="52"/>
    </row>
    <row r="1397" customFormat="false" ht="21.75" hidden="false" customHeight="false" outlineLevel="0" collapsed="false">
      <c r="B1397" s="52"/>
      <c r="E1397" s="52"/>
      <c r="G1397" s="52"/>
      <c r="H1397" s="52"/>
      <c r="I1397" s="52"/>
      <c r="J1397" s="52"/>
      <c r="K1397" s="52"/>
      <c r="L1397" s="52"/>
      <c r="M1397" s="52"/>
    </row>
    <row r="1398" customFormat="false" ht="21.75" hidden="false" customHeight="false" outlineLevel="0" collapsed="false">
      <c r="B1398" s="52"/>
      <c r="E1398" s="52"/>
      <c r="G1398" s="52"/>
      <c r="H1398" s="52"/>
      <c r="I1398" s="52"/>
      <c r="J1398" s="52"/>
      <c r="K1398" s="52"/>
      <c r="L1398" s="52"/>
      <c r="M1398" s="52"/>
    </row>
    <row r="1399" customFormat="false" ht="21.75" hidden="false" customHeight="false" outlineLevel="0" collapsed="false">
      <c r="B1399" s="52"/>
      <c r="E1399" s="52"/>
      <c r="G1399" s="52"/>
      <c r="H1399" s="52"/>
      <c r="I1399" s="52"/>
      <c r="J1399" s="52"/>
      <c r="K1399" s="52"/>
      <c r="L1399" s="52"/>
      <c r="M1399" s="52"/>
    </row>
    <row r="1400" customFormat="false" ht="21.75" hidden="false" customHeight="false" outlineLevel="0" collapsed="false">
      <c r="B1400" s="52"/>
      <c r="E1400" s="52"/>
      <c r="G1400" s="52"/>
      <c r="H1400" s="52"/>
      <c r="I1400" s="52"/>
      <c r="J1400" s="52"/>
      <c r="K1400" s="52"/>
      <c r="L1400" s="52"/>
      <c r="M1400" s="52"/>
    </row>
    <row r="1401" customFormat="false" ht="21.75" hidden="false" customHeight="false" outlineLevel="0" collapsed="false">
      <c r="B1401" s="52"/>
      <c r="E1401" s="52"/>
      <c r="G1401" s="52"/>
      <c r="H1401" s="52"/>
      <c r="I1401" s="52"/>
      <c r="J1401" s="52"/>
      <c r="K1401" s="52"/>
      <c r="L1401" s="52"/>
      <c r="M1401" s="52"/>
    </row>
    <row r="1402" customFormat="false" ht="21.75" hidden="false" customHeight="false" outlineLevel="0" collapsed="false">
      <c r="B1402" s="52"/>
      <c r="E1402" s="52"/>
      <c r="G1402" s="52"/>
      <c r="H1402" s="52"/>
      <c r="I1402" s="52"/>
      <c r="J1402" s="52"/>
      <c r="K1402" s="52"/>
      <c r="L1402" s="52"/>
      <c r="M1402" s="52"/>
    </row>
    <row r="1403" customFormat="false" ht="21.75" hidden="false" customHeight="false" outlineLevel="0" collapsed="false">
      <c r="B1403" s="52"/>
      <c r="E1403" s="52"/>
      <c r="G1403" s="52"/>
      <c r="H1403" s="52"/>
      <c r="I1403" s="52"/>
      <c r="J1403" s="52"/>
      <c r="K1403" s="52"/>
      <c r="L1403" s="52"/>
      <c r="M1403" s="52"/>
    </row>
    <row r="1404" customFormat="false" ht="21.75" hidden="false" customHeight="false" outlineLevel="0" collapsed="false">
      <c r="B1404" s="52"/>
      <c r="E1404" s="52"/>
      <c r="G1404" s="52"/>
      <c r="H1404" s="52"/>
      <c r="I1404" s="52"/>
      <c r="J1404" s="52"/>
      <c r="K1404" s="52"/>
      <c r="L1404" s="52"/>
      <c r="M1404" s="52"/>
    </row>
    <row r="1405" customFormat="false" ht="21.75" hidden="false" customHeight="false" outlineLevel="0" collapsed="false">
      <c r="B1405" s="52"/>
      <c r="E1405" s="52"/>
      <c r="G1405" s="52"/>
      <c r="H1405" s="52"/>
      <c r="I1405" s="52"/>
      <c r="J1405" s="52"/>
      <c r="K1405" s="52"/>
      <c r="L1405" s="52"/>
      <c r="M1405" s="52"/>
    </row>
    <row r="1406" customFormat="false" ht="21.75" hidden="false" customHeight="false" outlineLevel="0" collapsed="false">
      <c r="B1406" s="52"/>
      <c r="E1406" s="52"/>
      <c r="G1406" s="52"/>
      <c r="H1406" s="52"/>
      <c r="I1406" s="52"/>
      <c r="J1406" s="52"/>
      <c r="K1406" s="52"/>
      <c r="L1406" s="52"/>
      <c r="M1406" s="52"/>
    </row>
    <row r="1407" customFormat="false" ht="21.75" hidden="false" customHeight="false" outlineLevel="0" collapsed="false">
      <c r="B1407" s="52"/>
      <c r="E1407" s="52"/>
      <c r="G1407" s="52"/>
      <c r="H1407" s="52"/>
      <c r="I1407" s="52"/>
      <c r="J1407" s="52"/>
      <c r="K1407" s="52"/>
      <c r="L1407" s="52"/>
      <c r="M1407" s="52"/>
    </row>
    <row r="1408" customFormat="false" ht="21.75" hidden="false" customHeight="false" outlineLevel="0" collapsed="false">
      <c r="B1408" s="52"/>
      <c r="E1408" s="52"/>
      <c r="G1408" s="52"/>
      <c r="H1408" s="52"/>
      <c r="I1408" s="52"/>
      <c r="J1408" s="52"/>
      <c r="K1408" s="52"/>
      <c r="L1408" s="52"/>
      <c r="M1408" s="52"/>
    </row>
    <row r="1409" customFormat="false" ht="21.75" hidden="false" customHeight="false" outlineLevel="0" collapsed="false">
      <c r="B1409" s="52"/>
      <c r="E1409" s="52"/>
      <c r="G1409" s="52"/>
      <c r="H1409" s="52"/>
      <c r="I1409" s="52"/>
      <c r="J1409" s="52"/>
      <c r="K1409" s="52"/>
      <c r="L1409" s="52"/>
      <c r="M1409" s="52"/>
    </row>
    <row r="1410" customFormat="false" ht="21.75" hidden="false" customHeight="false" outlineLevel="0" collapsed="false">
      <c r="B1410" s="52"/>
      <c r="E1410" s="52"/>
      <c r="G1410" s="52"/>
      <c r="H1410" s="52"/>
      <c r="I1410" s="52"/>
      <c r="J1410" s="52"/>
      <c r="K1410" s="52"/>
      <c r="L1410" s="52"/>
      <c r="M1410" s="52"/>
    </row>
    <row r="1411" customFormat="false" ht="21.75" hidden="false" customHeight="false" outlineLevel="0" collapsed="false">
      <c r="B1411" s="52"/>
      <c r="E1411" s="52"/>
      <c r="G1411" s="52"/>
      <c r="H1411" s="52"/>
      <c r="I1411" s="52"/>
      <c r="J1411" s="52"/>
      <c r="K1411" s="52"/>
      <c r="L1411" s="52"/>
      <c r="M1411" s="52"/>
    </row>
    <row r="1412" customFormat="false" ht="21.75" hidden="false" customHeight="false" outlineLevel="0" collapsed="false">
      <c r="B1412" s="52"/>
      <c r="E1412" s="52"/>
      <c r="G1412" s="52"/>
      <c r="H1412" s="52"/>
      <c r="I1412" s="52"/>
      <c r="J1412" s="52"/>
      <c r="K1412" s="52"/>
      <c r="L1412" s="52"/>
      <c r="M1412" s="52"/>
    </row>
    <row r="1413" customFormat="false" ht="21.75" hidden="false" customHeight="false" outlineLevel="0" collapsed="false">
      <c r="B1413" s="52"/>
      <c r="E1413" s="52"/>
      <c r="G1413" s="52"/>
      <c r="H1413" s="52"/>
      <c r="I1413" s="52"/>
      <c r="J1413" s="52"/>
      <c r="K1413" s="52"/>
      <c r="L1413" s="52"/>
      <c r="M1413" s="52"/>
    </row>
    <row r="1414" customFormat="false" ht="21.75" hidden="false" customHeight="false" outlineLevel="0" collapsed="false">
      <c r="B1414" s="52"/>
      <c r="E1414" s="52"/>
      <c r="G1414" s="52"/>
      <c r="H1414" s="52"/>
      <c r="I1414" s="52"/>
      <c r="J1414" s="52"/>
      <c r="K1414" s="52"/>
      <c r="L1414" s="52"/>
      <c r="M1414" s="52"/>
    </row>
    <row r="1415" customFormat="false" ht="21.75" hidden="false" customHeight="false" outlineLevel="0" collapsed="false">
      <c r="B1415" s="52"/>
      <c r="E1415" s="52"/>
      <c r="G1415" s="52"/>
      <c r="H1415" s="52"/>
      <c r="I1415" s="52"/>
      <c r="J1415" s="52"/>
      <c r="K1415" s="52"/>
      <c r="L1415" s="52"/>
      <c r="M1415" s="52"/>
    </row>
    <row r="1416" customFormat="false" ht="21.75" hidden="false" customHeight="false" outlineLevel="0" collapsed="false">
      <c r="B1416" s="52"/>
      <c r="E1416" s="52"/>
      <c r="G1416" s="52"/>
      <c r="H1416" s="52"/>
      <c r="I1416" s="52"/>
      <c r="J1416" s="52"/>
      <c r="K1416" s="52"/>
      <c r="L1416" s="52"/>
      <c r="M1416" s="52"/>
    </row>
    <row r="1417" customFormat="false" ht="21.75" hidden="false" customHeight="false" outlineLevel="0" collapsed="false">
      <c r="B1417" s="52"/>
      <c r="E1417" s="52"/>
      <c r="G1417" s="52"/>
      <c r="H1417" s="52"/>
      <c r="I1417" s="52"/>
      <c r="J1417" s="52"/>
      <c r="K1417" s="52"/>
      <c r="L1417" s="52"/>
      <c r="M1417" s="52"/>
    </row>
    <row r="1418" customFormat="false" ht="21.75" hidden="false" customHeight="false" outlineLevel="0" collapsed="false">
      <c r="B1418" s="52"/>
      <c r="E1418" s="52"/>
      <c r="G1418" s="52"/>
      <c r="H1418" s="52"/>
      <c r="I1418" s="52"/>
      <c r="J1418" s="52"/>
      <c r="K1418" s="52"/>
      <c r="L1418" s="52"/>
      <c r="M1418" s="52"/>
    </row>
    <row r="1419" customFormat="false" ht="21.75" hidden="false" customHeight="false" outlineLevel="0" collapsed="false">
      <c r="B1419" s="52"/>
      <c r="E1419" s="52"/>
      <c r="G1419" s="52"/>
      <c r="H1419" s="52"/>
      <c r="I1419" s="52"/>
      <c r="J1419" s="52"/>
      <c r="K1419" s="52"/>
      <c r="L1419" s="52"/>
      <c r="M1419" s="52"/>
    </row>
    <row r="1420" customFormat="false" ht="21.75" hidden="false" customHeight="false" outlineLevel="0" collapsed="false">
      <c r="B1420" s="52"/>
      <c r="E1420" s="52"/>
      <c r="G1420" s="52"/>
      <c r="H1420" s="52"/>
      <c r="I1420" s="52"/>
      <c r="J1420" s="52"/>
      <c r="K1420" s="52"/>
      <c r="L1420" s="52"/>
      <c r="M1420" s="52"/>
    </row>
    <row r="1421" customFormat="false" ht="21.75" hidden="false" customHeight="false" outlineLevel="0" collapsed="false">
      <c r="B1421" s="52"/>
      <c r="E1421" s="52"/>
      <c r="G1421" s="52"/>
      <c r="H1421" s="52"/>
      <c r="I1421" s="52"/>
      <c r="J1421" s="52"/>
      <c r="K1421" s="52"/>
      <c r="L1421" s="52"/>
      <c r="M1421" s="52"/>
    </row>
    <row r="1422" customFormat="false" ht="21.75" hidden="false" customHeight="false" outlineLevel="0" collapsed="false">
      <c r="B1422" s="52"/>
      <c r="E1422" s="52"/>
      <c r="G1422" s="52"/>
      <c r="H1422" s="52"/>
      <c r="I1422" s="52"/>
      <c r="J1422" s="52"/>
      <c r="K1422" s="52"/>
      <c r="L1422" s="52"/>
      <c r="M1422" s="52"/>
    </row>
    <row r="1423" customFormat="false" ht="21.75" hidden="false" customHeight="false" outlineLevel="0" collapsed="false">
      <c r="B1423" s="52"/>
      <c r="E1423" s="52"/>
      <c r="G1423" s="52"/>
      <c r="H1423" s="52"/>
      <c r="I1423" s="52"/>
      <c r="J1423" s="52"/>
      <c r="K1423" s="52"/>
      <c r="L1423" s="52"/>
      <c r="M1423" s="52"/>
    </row>
    <row r="1424" customFormat="false" ht="21.75" hidden="false" customHeight="false" outlineLevel="0" collapsed="false">
      <c r="B1424" s="52"/>
      <c r="E1424" s="52"/>
      <c r="G1424" s="52"/>
      <c r="H1424" s="52"/>
      <c r="I1424" s="52"/>
      <c r="J1424" s="52"/>
      <c r="K1424" s="52"/>
      <c r="L1424" s="52"/>
      <c r="M1424" s="52"/>
    </row>
    <row r="1425" customFormat="false" ht="21.75" hidden="false" customHeight="false" outlineLevel="0" collapsed="false">
      <c r="B1425" s="52"/>
      <c r="E1425" s="52"/>
      <c r="G1425" s="52"/>
      <c r="H1425" s="52"/>
      <c r="I1425" s="52"/>
      <c r="J1425" s="52"/>
      <c r="K1425" s="52"/>
      <c r="L1425" s="52"/>
      <c r="M1425" s="52"/>
    </row>
    <row r="1426" customFormat="false" ht="21.75" hidden="false" customHeight="false" outlineLevel="0" collapsed="false">
      <c r="B1426" s="52"/>
      <c r="E1426" s="52"/>
      <c r="G1426" s="52"/>
      <c r="H1426" s="52"/>
      <c r="I1426" s="52"/>
      <c r="J1426" s="52"/>
      <c r="K1426" s="52"/>
      <c r="L1426" s="52"/>
      <c r="M1426" s="52"/>
    </row>
    <row r="1427" customFormat="false" ht="21.75" hidden="false" customHeight="false" outlineLevel="0" collapsed="false">
      <c r="B1427" s="52"/>
      <c r="E1427" s="52"/>
      <c r="G1427" s="52"/>
      <c r="H1427" s="52"/>
      <c r="I1427" s="52"/>
      <c r="J1427" s="52"/>
      <c r="K1427" s="52"/>
      <c r="L1427" s="52"/>
      <c r="M1427" s="52"/>
    </row>
    <row r="1428" customFormat="false" ht="21.75" hidden="false" customHeight="false" outlineLevel="0" collapsed="false">
      <c r="B1428" s="52"/>
      <c r="E1428" s="52"/>
      <c r="G1428" s="52"/>
      <c r="H1428" s="52"/>
      <c r="I1428" s="52"/>
      <c r="J1428" s="52"/>
      <c r="K1428" s="52"/>
      <c r="L1428" s="52"/>
      <c r="M1428" s="52"/>
    </row>
    <row r="1429" customFormat="false" ht="21.75" hidden="false" customHeight="false" outlineLevel="0" collapsed="false">
      <c r="B1429" s="52"/>
      <c r="E1429" s="52"/>
      <c r="G1429" s="52"/>
      <c r="H1429" s="52"/>
      <c r="I1429" s="52"/>
      <c r="J1429" s="52"/>
      <c r="K1429" s="52"/>
      <c r="L1429" s="52"/>
      <c r="M1429" s="52"/>
    </row>
    <row r="1430" customFormat="false" ht="21.75" hidden="false" customHeight="false" outlineLevel="0" collapsed="false">
      <c r="B1430" s="52"/>
      <c r="E1430" s="52"/>
      <c r="G1430" s="52"/>
      <c r="H1430" s="52"/>
      <c r="I1430" s="52"/>
      <c r="J1430" s="52"/>
      <c r="K1430" s="52"/>
      <c r="L1430" s="52"/>
      <c r="M1430" s="52"/>
    </row>
    <row r="1431" customFormat="false" ht="21.75" hidden="false" customHeight="false" outlineLevel="0" collapsed="false">
      <c r="B1431" s="52"/>
      <c r="E1431" s="52"/>
      <c r="G1431" s="52"/>
      <c r="H1431" s="52"/>
      <c r="I1431" s="52"/>
      <c r="J1431" s="52"/>
      <c r="K1431" s="52"/>
      <c r="L1431" s="52"/>
      <c r="M1431" s="52"/>
    </row>
    <row r="1432" customFormat="false" ht="21.75" hidden="false" customHeight="false" outlineLevel="0" collapsed="false">
      <c r="B1432" s="52"/>
      <c r="E1432" s="52"/>
      <c r="G1432" s="52"/>
      <c r="H1432" s="52"/>
      <c r="I1432" s="52"/>
      <c r="J1432" s="52"/>
      <c r="K1432" s="52"/>
      <c r="L1432" s="52"/>
      <c r="M1432" s="52"/>
    </row>
    <row r="1433" customFormat="false" ht="21.75" hidden="false" customHeight="false" outlineLevel="0" collapsed="false">
      <c r="B1433" s="52"/>
      <c r="E1433" s="52"/>
      <c r="G1433" s="52"/>
      <c r="H1433" s="52"/>
      <c r="I1433" s="52"/>
      <c r="J1433" s="52"/>
      <c r="K1433" s="52"/>
      <c r="L1433" s="52"/>
      <c r="M1433" s="52"/>
    </row>
    <row r="1434" customFormat="false" ht="21.75" hidden="false" customHeight="false" outlineLevel="0" collapsed="false">
      <c r="B1434" s="52"/>
      <c r="E1434" s="52"/>
      <c r="G1434" s="52"/>
      <c r="H1434" s="52"/>
      <c r="I1434" s="52"/>
      <c r="J1434" s="52"/>
      <c r="K1434" s="52"/>
      <c r="L1434" s="52"/>
      <c r="M1434" s="52"/>
    </row>
    <row r="1435" customFormat="false" ht="21.75" hidden="false" customHeight="false" outlineLevel="0" collapsed="false">
      <c r="B1435" s="52"/>
      <c r="E1435" s="52"/>
      <c r="G1435" s="52"/>
      <c r="H1435" s="52"/>
      <c r="I1435" s="52"/>
      <c r="J1435" s="52"/>
      <c r="K1435" s="52"/>
      <c r="L1435" s="52"/>
      <c r="M1435" s="52"/>
    </row>
    <row r="1436" customFormat="false" ht="21.75" hidden="false" customHeight="false" outlineLevel="0" collapsed="false">
      <c r="B1436" s="52"/>
      <c r="E1436" s="52"/>
      <c r="G1436" s="52"/>
      <c r="H1436" s="52"/>
      <c r="I1436" s="52"/>
      <c r="J1436" s="52"/>
      <c r="K1436" s="52"/>
      <c r="L1436" s="52"/>
      <c r="M1436" s="52"/>
    </row>
    <row r="1437" customFormat="false" ht="21.75" hidden="false" customHeight="false" outlineLevel="0" collapsed="false">
      <c r="B1437" s="52"/>
      <c r="E1437" s="52"/>
      <c r="G1437" s="52"/>
      <c r="H1437" s="52"/>
      <c r="I1437" s="52"/>
      <c r="J1437" s="52"/>
      <c r="K1437" s="52"/>
      <c r="L1437" s="52"/>
      <c r="M1437" s="52"/>
    </row>
    <row r="1438" customFormat="false" ht="21.75" hidden="false" customHeight="false" outlineLevel="0" collapsed="false">
      <c r="B1438" s="52"/>
      <c r="E1438" s="52"/>
      <c r="G1438" s="52"/>
      <c r="H1438" s="52"/>
      <c r="I1438" s="52"/>
      <c r="J1438" s="52"/>
      <c r="K1438" s="52"/>
      <c r="L1438" s="52"/>
      <c r="M1438" s="52"/>
    </row>
    <row r="1439" customFormat="false" ht="21.75" hidden="false" customHeight="false" outlineLevel="0" collapsed="false">
      <c r="B1439" s="52"/>
      <c r="E1439" s="52"/>
      <c r="G1439" s="52"/>
      <c r="H1439" s="52"/>
      <c r="I1439" s="52"/>
      <c r="J1439" s="52"/>
      <c r="K1439" s="52"/>
      <c r="L1439" s="52"/>
      <c r="M1439" s="52"/>
    </row>
    <row r="1440" customFormat="false" ht="21.75" hidden="false" customHeight="false" outlineLevel="0" collapsed="false">
      <c r="B1440" s="52"/>
      <c r="E1440" s="52"/>
      <c r="G1440" s="52"/>
      <c r="H1440" s="52"/>
      <c r="I1440" s="52"/>
      <c r="J1440" s="52"/>
      <c r="K1440" s="52"/>
      <c r="L1440" s="52"/>
      <c r="M1440" s="52"/>
    </row>
    <row r="1441" customFormat="false" ht="21.75" hidden="false" customHeight="false" outlineLevel="0" collapsed="false">
      <c r="B1441" s="52"/>
      <c r="E1441" s="52"/>
      <c r="G1441" s="52"/>
      <c r="H1441" s="52"/>
      <c r="I1441" s="52"/>
      <c r="J1441" s="52"/>
      <c r="K1441" s="52"/>
      <c r="L1441" s="52"/>
      <c r="M1441" s="52"/>
    </row>
    <row r="1442" customFormat="false" ht="21.75" hidden="false" customHeight="false" outlineLevel="0" collapsed="false">
      <c r="B1442" s="52"/>
      <c r="E1442" s="52"/>
      <c r="G1442" s="52"/>
      <c r="H1442" s="52"/>
      <c r="I1442" s="52"/>
      <c r="J1442" s="52"/>
      <c r="K1442" s="52"/>
      <c r="L1442" s="52"/>
      <c r="M1442" s="52"/>
    </row>
    <row r="1443" customFormat="false" ht="21.75" hidden="false" customHeight="false" outlineLevel="0" collapsed="false">
      <c r="B1443" s="52"/>
      <c r="E1443" s="52"/>
      <c r="G1443" s="52"/>
      <c r="H1443" s="52"/>
      <c r="I1443" s="52"/>
      <c r="J1443" s="52"/>
      <c r="K1443" s="52"/>
      <c r="L1443" s="52"/>
      <c r="M1443" s="52"/>
    </row>
    <row r="1444" customFormat="false" ht="21.75" hidden="false" customHeight="false" outlineLevel="0" collapsed="false">
      <c r="B1444" s="52"/>
      <c r="E1444" s="52"/>
      <c r="G1444" s="52"/>
      <c r="H1444" s="52"/>
      <c r="I1444" s="52"/>
      <c r="J1444" s="52"/>
      <c r="K1444" s="52"/>
      <c r="L1444" s="52"/>
      <c r="M1444" s="52"/>
    </row>
    <row r="1445" customFormat="false" ht="21.75" hidden="false" customHeight="false" outlineLevel="0" collapsed="false">
      <c r="B1445" s="52"/>
      <c r="E1445" s="52"/>
      <c r="G1445" s="52"/>
      <c r="H1445" s="52"/>
      <c r="I1445" s="52"/>
      <c r="J1445" s="52"/>
      <c r="K1445" s="52"/>
      <c r="L1445" s="52"/>
      <c r="M1445" s="52"/>
    </row>
    <row r="1446" customFormat="false" ht="21.75" hidden="false" customHeight="false" outlineLevel="0" collapsed="false">
      <c r="B1446" s="52"/>
      <c r="E1446" s="52"/>
      <c r="G1446" s="52"/>
      <c r="H1446" s="52"/>
      <c r="I1446" s="52"/>
      <c r="J1446" s="52"/>
      <c r="K1446" s="52"/>
      <c r="L1446" s="52"/>
      <c r="M1446" s="52"/>
    </row>
    <row r="1447" customFormat="false" ht="21.75" hidden="false" customHeight="false" outlineLevel="0" collapsed="false">
      <c r="B1447" s="52"/>
      <c r="E1447" s="52"/>
      <c r="G1447" s="52"/>
      <c r="H1447" s="52"/>
      <c r="I1447" s="52"/>
      <c r="J1447" s="52"/>
      <c r="K1447" s="52"/>
      <c r="L1447" s="52"/>
      <c r="M1447" s="52"/>
    </row>
    <row r="1448" customFormat="false" ht="21.75" hidden="false" customHeight="false" outlineLevel="0" collapsed="false">
      <c r="B1448" s="52"/>
      <c r="E1448" s="52"/>
      <c r="G1448" s="52"/>
      <c r="H1448" s="52"/>
      <c r="I1448" s="52"/>
      <c r="J1448" s="52"/>
      <c r="K1448" s="52"/>
      <c r="L1448" s="52"/>
      <c r="M1448" s="52"/>
    </row>
    <row r="1449" customFormat="false" ht="21.75" hidden="false" customHeight="false" outlineLevel="0" collapsed="false">
      <c r="B1449" s="52"/>
      <c r="E1449" s="52"/>
      <c r="G1449" s="52"/>
      <c r="H1449" s="52"/>
      <c r="I1449" s="52"/>
      <c r="J1449" s="52"/>
      <c r="K1449" s="52"/>
      <c r="L1449" s="52"/>
      <c r="M1449" s="52"/>
    </row>
    <row r="1450" customFormat="false" ht="21.75" hidden="false" customHeight="false" outlineLevel="0" collapsed="false">
      <c r="B1450" s="52"/>
      <c r="E1450" s="52"/>
      <c r="G1450" s="52"/>
      <c r="H1450" s="52"/>
      <c r="I1450" s="52"/>
      <c r="J1450" s="52"/>
      <c r="K1450" s="52"/>
      <c r="L1450" s="52"/>
      <c r="M1450" s="52"/>
    </row>
    <row r="1451" customFormat="false" ht="21.75" hidden="false" customHeight="false" outlineLevel="0" collapsed="false">
      <c r="B1451" s="52"/>
      <c r="E1451" s="52"/>
      <c r="G1451" s="52"/>
      <c r="H1451" s="52"/>
      <c r="I1451" s="52"/>
      <c r="J1451" s="52"/>
      <c r="K1451" s="52"/>
      <c r="L1451" s="52"/>
      <c r="M1451" s="52"/>
    </row>
    <row r="1452" customFormat="false" ht="21.75" hidden="false" customHeight="false" outlineLevel="0" collapsed="false">
      <c r="B1452" s="52"/>
      <c r="E1452" s="52"/>
      <c r="G1452" s="52"/>
      <c r="H1452" s="52"/>
      <c r="I1452" s="52"/>
      <c r="J1452" s="52"/>
      <c r="K1452" s="52"/>
      <c r="L1452" s="52"/>
      <c r="M1452" s="52"/>
    </row>
    <row r="1453" customFormat="false" ht="21.75" hidden="false" customHeight="false" outlineLevel="0" collapsed="false">
      <c r="B1453" s="52"/>
      <c r="E1453" s="52"/>
      <c r="G1453" s="52"/>
      <c r="H1453" s="52"/>
      <c r="I1453" s="52"/>
      <c r="J1453" s="52"/>
      <c r="K1453" s="52"/>
      <c r="L1453" s="52"/>
      <c r="M1453" s="52"/>
    </row>
    <row r="1454" customFormat="false" ht="21.75" hidden="false" customHeight="false" outlineLevel="0" collapsed="false">
      <c r="B1454" s="52"/>
      <c r="E1454" s="52"/>
      <c r="G1454" s="52"/>
      <c r="H1454" s="52"/>
      <c r="I1454" s="52"/>
      <c r="J1454" s="52"/>
      <c r="K1454" s="52"/>
      <c r="L1454" s="52"/>
      <c r="M1454" s="52"/>
    </row>
    <row r="1455" customFormat="false" ht="21.75" hidden="false" customHeight="false" outlineLevel="0" collapsed="false">
      <c r="B1455" s="52"/>
      <c r="E1455" s="52"/>
      <c r="G1455" s="52"/>
      <c r="H1455" s="52"/>
      <c r="I1455" s="52"/>
      <c r="J1455" s="52"/>
      <c r="K1455" s="52"/>
      <c r="L1455" s="52"/>
      <c r="M1455" s="52"/>
    </row>
    <row r="1456" customFormat="false" ht="21.75" hidden="false" customHeight="false" outlineLevel="0" collapsed="false">
      <c r="B1456" s="52"/>
      <c r="E1456" s="52"/>
      <c r="G1456" s="52"/>
      <c r="H1456" s="52"/>
      <c r="I1456" s="52"/>
      <c r="J1456" s="52"/>
      <c r="K1456" s="52"/>
      <c r="L1456" s="52"/>
      <c r="M1456" s="52"/>
    </row>
    <row r="1457" customFormat="false" ht="21.75" hidden="false" customHeight="false" outlineLevel="0" collapsed="false">
      <c r="B1457" s="52"/>
      <c r="E1457" s="52"/>
      <c r="G1457" s="52"/>
      <c r="H1457" s="52"/>
      <c r="I1457" s="52"/>
      <c r="J1457" s="52"/>
      <c r="K1457" s="52"/>
      <c r="L1457" s="52"/>
      <c r="M1457" s="52"/>
    </row>
    <row r="1458" customFormat="false" ht="21.75" hidden="false" customHeight="false" outlineLevel="0" collapsed="false">
      <c r="B1458" s="52"/>
      <c r="E1458" s="52"/>
      <c r="G1458" s="52"/>
      <c r="H1458" s="52"/>
      <c r="I1458" s="52"/>
      <c r="J1458" s="52"/>
      <c r="K1458" s="52"/>
      <c r="L1458" s="52"/>
      <c r="M1458" s="52"/>
    </row>
    <row r="1459" customFormat="false" ht="21.75" hidden="false" customHeight="false" outlineLevel="0" collapsed="false">
      <c r="B1459" s="52"/>
      <c r="E1459" s="52"/>
      <c r="G1459" s="52"/>
      <c r="H1459" s="52"/>
      <c r="I1459" s="52"/>
      <c r="J1459" s="52"/>
      <c r="K1459" s="52"/>
      <c r="L1459" s="52"/>
      <c r="M1459" s="52"/>
    </row>
    <row r="1460" customFormat="false" ht="21.75" hidden="false" customHeight="false" outlineLevel="0" collapsed="false">
      <c r="B1460" s="52"/>
      <c r="E1460" s="52"/>
      <c r="G1460" s="52"/>
      <c r="H1460" s="52"/>
      <c r="I1460" s="52"/>
      <c r="J1460" s="52"/>
      <c r="K1460" s="52"/>
      <c r="L1460" s="52"/>
      <c r="M1460" s="52"/>
    </row>
    <row r="1461" customFormat="false" ht="21.75" hidden="false" customHeight="false" outlineLevel="0" collapsed="false">
      <c r="B1461" s="52"/>
      <c r="E1461" s="52"/>
      <c r="G1461" s="52"/>
      <c r="H1461" s="52"/>
      <c r="I1461" s="52"/>
      <c r="J1461" s="52"/>
      <c r="K1461" s="52"/>
      <c r="L1461" s="52"/>
      <c r="M1461" s="52"/>
    </row>
    <row r="1462" customFormat="false" ht="21.75" hidden="false" customHeight="false" outlineLevel="0" collapsed="false">
      <c r="B1462" s="52"/>
      <c r="E1462" s="52"/>
      <c r="G1462" s="52"/>
      <c r="H1462" s="52"/>
      <c r="I1462" s="52"/>
      <c r="J1462" s="52"/>
      <c r="K1462" s="52"/>
      <c r="L1462" s="52"/>
      <c r="M1462" s="52"/>
    </row>
    <row r="1463" customFormat="false" ht="21.75" hidden="false" customHeight="false" outlineLevel="0" collapsed="false">
      <c r="B1463" s="52"/>
      <c r="E1463" s="52"/>
      <c r="G1463" s="52"/>
      <c r="H1463" s="52"/>
      <c r="I1463" s="52"/>
      <c r="J1463" s="52"/>
      <c r="K1463" s="52"/>
      <c r="L1463" s="52"/>
      <c r="M1463" s="52"/>
    </row>
    <row r="1464" customFormat="false" ht="21.75" hidden="false" customHeight="false" outlineLevel="0" collapsed="false">
      <c r="B1464" s="52"/>
      <c r="E1464" s="52"/>
      <c r="G1464" s="52"/>
      <c r="H1464" s="52"/>
      <c r="I1464" s="52"/>
      <c r="J1464" s="52"/>
      <c r="K1464" s="52"/>
      <c r="L1464" s="52"/>
      <c r="M1464" s="52"/>
    </row>
    <row r="1465" customFormat="false" ht="21.75" hidden="false" customHeight="false" outlineLevel="0" collapsed="false">
      <c r="B1465" s="52"/>
      <c r="E1465" s="52"/>
      <c r="G1465" s="52"/>
      <c r="H1465" s="52"/>
      <c r="I1465" s="52"/>
      <c r="J1465" s="52"/>
      <c r="K1465" s="52"/>
      <c r="L1465" s="52"/>
      <c r="M1465" s="52"/>
    </row>
    <row r="1466" customFormat="false" ht="21.75" hidden="false" customHeight="false" outlineLevel="0" collapsed="false">
      <c r="B1466" s="52"/>
      <c r="E1466" s="52"/>
      <c r="G1466" s="52"/>
      <c r="H1466" s="52"/>
      <c r="I1466" s="52"/>
      <c r="J1466" s="52"/>
      <c r="K1466" s="52"/>
      <c r="L1466" s="52"/>
      <c r="M1466" s="52"/>
    </row>
    <row r="1467" customFormat="false" ht="21.75" hidden="false" customHeight="false" outlineLevel="0" collapsed="false">
      <c r="B1467" s="52"/>
      <c r="E1467" s="52"/>
      <c r="G1467" s="52"/>
      <c r="H1467" s="52"/>
      <c r="I1467" s="52"/>
      <c r="J1467" s="52"/>
      <c r="K1467" s="52"/>
      <c r="L1467" s="52"/>
      <c r="M1467" s="52"/>
    </row>
    <row r="1468" customFormat="false" ht="21.75" hidden="false" customHeight="false" outlineLevel="0" collapsed="false">
      <c r="B1468" s="52"/>
      <c r="E1468" s="52"/>
      <c r="G1468" s="52"/>
      <c r="H1468" s="52"/>
      <c r="I1468" s="52"/>
      <c r="J1468" s="52"/>
      <c r="K1468" s="52"/>
      <c r="L1468" s="52"/>
      <c r="M1468" s="52"/>
    </row>
    <row r="1469" customFormat="false" ht="21.75" hidden="false" customHeight="false" outlineLevel="0" collapsed="false">
      <c r="B1469" s="52"/>
      <c r="E1469" s="52"/>
      <c r="G1469" s="52"/>
      <c r="H1469" s="52"/>
      <c r="I1469" s="52"/>
      <c r="J1469" s="52"/>
      <c r="K1469" s="52"/>
      <c r="L1469" s="52"/>
      <c r="M1469" s="52"/>
    </row>
    <row r="1470" customFormat="false" ht="21.75" hidden="false" customHeight="false" outlineLevel="0" collapsed="false">
      <c r="B1470" s="52"/>
      <c r="E1470" s="52"/>
      <c r="G1470" s="52"/>
      <c r="H1470" s="52"/>
      <c r="I1470" s="52"/>
      <c r="J1470" s="52"/>
      <c r="K1470" s="52"/>
      <c r="L1470" s="52"/>
      <c r="M1470" s="52"/>
    </row>
    <row r="1471" customFormat="false" ht="21.75" hidden="false" customHeight="false" outlineLevel="0" collapsed="false">
      <c r="B1471" s="52"/>
      <c r="E1471" s="52"/>
      <c r="G1471" s="52"/>
      <c r="H1471" s="52"/>
      <c r="I1471" s="52"/>
      <c r="J1471" s="52"/>
      <c r="K1471" s="52"/>
      <c r="L1471" s="52"/>
      <c r="M1471" s="52"/>
    </row>
    <row r="1472" customFormat="false" ht="21.75" hidden="false" customHeight="false" outlineLevel="0" collapsed="false">
      <c r="B1472" s="52"/>
      <c r="E1472" s="52"/>
      <c r="G1472" s="52"/>
      <c r="H1472" s="52"/>
      <c r="I1472" s="52"/>
      <c r="J1472" s="52"/>
      <c r="K1472" s="52"/>
      <c r="L1472" s="52"/>
      <c r="M1472" s="52"/>
    </row>
    <row r="1473" customFormat="false" ht="21.75" hidden="false" customHeight="false" outlineLevel="0" collapsed="false">
      <c r="B1473" s="52"/>
      <c r="E1473" s="52"/>
      <c r="G1473" s="52"/>
      <c r="H1473" s="52"/>
      <c r="I1473" s="52"/>
      <c r="J1473" s="52"/>
      <c r="K1473" s="52"/>
      <c r="L1473" s="52"/>
      <c r="M1473" s="52"/>
    </row>
    <row r="1474" customFormat="false" ht="21.75" hidden="false" customHeight="false" outlineLevel="0" collapsed="false">
      <c r="B1474" s="52"/>
      <c r="E1474" s="52"/>
      <c r="G1474" s="52"/>
      <c r="H1474" s="52"/>
      <c r="I1474" s="52"/>
      <c r="J1474" s="52"/>
      <c r="K1474" s="52"/>
      <c r="L1474" s="52"/>
      <c r="M1474" s="52"/>
    </row>
    <row r="1475" customFormat="false" ht="21.75" hidden="false" customHeight="false" outlineLevel="0" collapsed="false">
      <c r="B1475" s="52"/>
      <c r="E1475" s="52"/>
      <c r="G1475" s="52"/>
      <c r="H1475" s="52"/>
      <c r="I1475" s="52"/>
      <c r="J1475" s="52"/>
      <c r="K1475" s="52"/>
      <c r="L1475" s="52"/>
      <c r="M1475" s="52"/>
    </row>
    <row r="1476" customFormat="false" ht="21.75" hidden="false" customHeight="false" outlineLevel="0" collapsed="false">
      <c r="B1476" s="52"/>
      <c r="E1476" s="52"/>
      <c r="G1476" s="52"/>
      <c r="H1476" s="52"/>
      <c r="I1476" s="52"/>
      <c r="J1476" s="52"/>
      <c r="K1476" s="52"/>
      <c r="L1476" s="52"/>
      <c r="M1476" s="52"/>
    </row>
    <row r="1477" customFormat="false" ht="21.75" hidden="false" customHeight="false" outlineLevel="0" collapsed="false">
      <c r="B1477" s="52"/>
      <c r="E1477" s="52"/>
      <c r="G1477" s="52"/>
      <c r="H1477" s="52"/>
      <c r="I1477" s="52"/>
      <c r="J1477" s="52"/>
      <c r="K1477" s="52"/>
      <c r="L1477" s="52"/>
      <c r="M1477" s="52"/>
    </row>
    <row r="1478" customFormat="false" ht="21.75" hidden="false" customHeight="false" outlineLevel="0" collapsed="false">
      <c r="B1478" s="52"/>
      <c r="E1478" s="52"/>
      <c r="G1478" s="52"/>
      <c r="H1478" s="52"/>
      <c r="I1478" s="52"/>
      <c r="J1478" s="52"/>
      <c r="K1478" s="52"/>
      <c r="L1478" s="52"/>
      <c r="M1478" s="52"/>
    </row>
    <row r="1479" customFormat="false" ht="21.75" hidden="false" customHeight="false" outlineLevel="0" collapsed="false">
      <c r="B1479" s="52"/>
      <c r="E1479" s="52"/>
      <c r="G1479" s="52"/>
      <c r="H1479" s="52"/>
      <c r="I1479" s="52"/>
      <c r="J1479" s="52"/>
      <c r="K1479" s="52"/>
      <c r="L1479" s="52"/>
      <c r="M1479" s="52"/>
    </row>
    <row r="1480" customFormat="false" ht="21.75" hidden="false" customHeight="false" outlineLevel="0" collapsed="false">
      <c r="B1480" s="52"/>
      <c r="E1480" s="52"/>
      <c r="G1480" s="52"/>
      <c r="H1480" s="52"/>
      <c r="I1480" s="52"/>
      <c r="J1480" s="52"/>
      <c r="K1480" s="52"/>
      <c r="L1480" s="52"/>
      <c r="M1480" s="52"/>
    </row>
    <row r="1481" customFormat="false" ht="21.75" hidden="false" customHeight="false" outlineLevel="0" collapsed="false">
      <c r="B1481" s="52"/>
      <c r="E1481" s="52"/>
      <c r="G1481" s="52"/>
      <c r="H1481" s="52"/>
      <c r="I1481" s="52"/>
      <c r="J1481" s="52"/>
      <c r="K1481" s="52"/>
      <c r="L1481" s="52"/>
      <c r="M1481" s="52"/>
    </row>
    <row r="1482" customFormat="false" ht="21.75" hidden="false" customHeight="false" outlineLevel="0" collapsed="false">
      <c r="B1482" s="52"/>
      <c r="E1482" s="52"/>
      <c r="G1482" s="52"/>
      <c r="H1482" s="52"/>
      <c r="I1482" s="52"/>
      <c r="J1482" s="52"/>
      <c r="K1482" s="52"/>
      <c r="L1482" s="52"/>
      <c r="M1482" s="52"/>
    </row>
    <row r="1483" customFormat="false" ht="21.75" hidden="false" customHeight="false" outlineLevel="0" collapsed="false">
      <c r="B1483" s="52"/>
      <c r="E1483" s="52"/>
      <c r="G1483" s="52"/>
      <c r="H1483" s="52"/>
      <c r="I1483" s="52"/>
      <c r="J1483" s="52"/>
      <c r="K1483" s="52"/>
      <c r="L1483" s="52"/>
      <c r="M1483" s="52"/>
    </row>
    <row r="1484" customFormat="false" ht="21.75" hidden="false" customHeight="false" outlineLevel="0" collapsed="false">
      <c r="B1484" s="52"/>
      <c r="E1484" s="52"/>
      <c r="G1484" s="52"/>
      <c r="H1484" s="52"/>
      <c r="I1484" s="52"/>
      <c r="J1484" s="52"/>
      <c r="K1484" s="52"/>
      <c r="L1484" s="52"/>
      <c r="M1484" s="52"/>
    </row>
    <row r="1485" customFormat="false" ht="21.75" hidden="false" customHeight="false" outlineLevel="0" collapsed="false">
      <c r="B1485" s="52"/>
      <c r="E1485" s="52"/>
      <c r="G1485" s="52"/>
      <c r="H1485" s="52"/>
      <c r="I1485" s="52"/>
      <c r="J1485" s="52"/>
      <c r="K1485" s="52"/>
      <c r="L1485" s="52"/>
      <c r="M1485" s="52"/>
    </row>
    <row r="1486" customFormat="false" ht="21.75" hidden="false" customHeight="false" outlineLevel="0" collapsed="false">
      <c r="B1486" s="52"/>
      <c r="E1486" s="52"/>
      <c r="G1486" s="52"/>
      <c r="H1486" s="52"/>
      <c r="I1486" s="52"/>
      <c r="J1486" s="52"/>
      <c r="K1486" s="52"/>
      <c r="L1486" s="52"/>
      <c r="M1486" s="52"/>
    </row>
    <row r="1487" customFormat="false" ht="21.75" hidden="false" customHeight="false" outlineLevel="0" collapsed="false">
      <c r="B1487" s="52"/>
      <c r="E1487" s="52"/>
      <c r="G1487" s="52"/>
      <c r="H1487" s="52"/>
      <c r="I1487" s="52"/>
      <c r="J1487" s="52"/>
      <c r="K1487" s="52"/>
      <c r="L1487" s="52"/>
      <c r="M1487" s="52"/>
    </row>
    <row r="1488" customFormat="false" ht="21.75" hidden="false" customHeight="false" outlineLevel="0" collapsed="false">
      <c r="B1488" s="52"/>
      <c r="E1488" s="52"/>
      <c r="G1488" s="52"/>
      <c r="H1488" s="52"/>
      <c r="I1488" s="52"/>
      <c r="J1488" s="52"/>
      <c r="K1488" s="52"/>
      <c r="L1488" s="52"/>
      <c r="M1488" s="52"/>
    </row>
    <row r="1489" customFormat="false" ht="21.75" hidden="false" customHeight="false" outlineLevel="0" collapsed="false">
      <c r="B1489" s="52"/>
      <c r="E1489" s="52"/>
      <c r="G1489" s="52"/>
      <c r="H1489" s="52"/>
      <c r="I1489" s="52"/>
      <c r="J1489" s="52"/>
      <c r="K1489" s="52"/>
      <c r="L1489" s="52"/>
      <c r="M1489" s="52"/>
    </row>
    <row r="1490" customFormat="false" ht="21.75" hidden="false" customHeight="false" outlineLevel="0" collapsed="false">
      <c r="B1490" s="52"/>
      <c r="E1490" s="52"/>
      <c r="G1490" s="52"/>
      <c r="H1490" s="52"/>
      <c r="I1490" s="52"/>
      <c r="J1490" s="52"/>
      <c r="K1490" s="52"/>
      <c r="L1490" s="52"/>
      <c r="M1490" s="52"/>
    </row>
    <row r="1491" customFormat="false" ht="21.75" hidden="false" customHeight="false" outlineLevel="0" collapsed="false">
      <c r="B1491" s="52"/>
      <c r="E1491" s="52"/>
      <c r="G1491" s="52"/>
      <c r="H1491" s="52"/>
      <c r="I1491" s="52"/>
      <c r="J1491" s="52"/>
      <c r="K1491" s="52"/>
      <c r="L1491" s="52"/>
      <c r="M1491" s="52"/>
    </row>
    <row r="1492" customFormat="false" ht="21.75" hidden="false" customHeight="false" outlineLevel="0" collapsed="false">
      <c r="B1492" s="52"/>
      <c r="E1492" s="52"/>
      <c r="G1492" s="52"/>
      <c r="H1492" s="52"/>
      <c r="I1492" s="52"/>
      <c r="J1492" s="52"/>
      <c r="K1492" s="52"/>
      <c r="L1492" s="52"/>
      <c r="M1492" s="52"/>
    </row>
    <row r="1493" customFormat="false" ht="21.75" hidden="false" customHeight="false" outlineLevel="0" collapsed="false">
      <c r="B1493" s="52"/>
      <c r="E1493" s="52"/>
      <c r="G1493" s="52"/>
      <c r="H1493" s="52"/>
      <c r="I1493" s="52"/>
      <c r="J1493" s="52"/>
      <c r="K1493" s="52"/>
      <c r="L1493" s="52"/>
      <c r="M1493" s="52"/>
    </row>
    <row r="1494" customFormat="false" ht="21.75" hidden="false" customHeight="false" outlineLevel="0" collapsed="false">
      <c r="B1494" s="52"/>
      <c r="E1494" s="52"/>
      <c r="G1494" s="52"/>
      <c r="H1494" s="52"/>
      <c r="I1494" s="52"/>
      <c r="J1494" s="52"/>
      <c r="K1494" s="52"/>
      <c r="L1494" s="52"/>
      <c r="M1494" s="52"/>
    </row>
    <row r="1495" customFormat="false" ht="21.75" hidden="false" customHeight="false" outlineLevel="0" collapsed="false">
      <c r="B1495" s="52"/>
      <c r="E1495" s="52"/>
      <c r="G1495" s="52"/>
      <c r="H1495" s="52"/>
      <c r="I1495" s="52"/>
      <c r="J1495" s="52"/>
      <c r="K1495" s="52"/>
      <c r="L1495" s="52"/>
      <c r="M1495" s="52"/>
    </row>
    <row r="1496" customFormat="false" ht="21.75" hidden="false" customHeight="false" outlineLevel="0" collapsed="false">
      <c r="B1496" s="52"/>
      <c r="E1496" s="52"/>
      <c r="G1496" s="52"/>
      <c r="H1496" s="52"/>
      <c r="I1496" s="52"/>
      <c r="J1496" s="52"/>
      <c r="K1496" s="52"/>
      <c r="L1496" s="52"/>
      <c r="M1496" s="52"/>
    </row>
    <row r="1497" customFormat="false" ht="21.75" hidden="false" customHeight="false" outlineLevel="0" collapsed="false">
      <c r="B1497" s="52"/>
      <c r="E1497" s="52"/>
      <c r="G1497" s="52"/>
      <c r="H1497" s="52"/>
      <c r="I1497" s="52"/>
      <c r="J1497" s="52"/>
      <c r="K1497" s="52"/>
      <c r="L1497" s="52"/>
      <c r="M1497" s="52"/>
    </row>
    <row r="1498" customFormat="false" ht="21.75" hidden="false" customHeight="false" outlineLevel="0" collapsed="false">
      <c r="B1498" s="52"/>
      <c r="E1498" s="52"/>
      <c r="G1498" s="52"/>
      <c r="H1498" s="52"/>
      <c r="I1498" s="52"/>
      <c r="J1498" s="52"/>
      <c r="K1498" s="52"/>
      <c r="L1498" s="52"/>
      <c r="M1498" s="52"/>
    </row>
    <row r="1499" customFormat="false" ht="21.75" hidden="false" customHeight="false" outlineLevel="0" collapsed="false">
      <c r="B1499" s="52"/>
      <c r="E1499" s="52"/>
      <c r="G1499" s="52"/>
      <c r="H1499" s="52"/>
      <c r="I1499" s="52"/>
      <c r="J1499" s="52"/>
      <c r="K1499" s="52"/>
      <c r="L1499" s="52"/>
      <c r="M1499" s="52"/>
    </row>
    <row r="1500" customFormat="false" ht="21.75" hidden="false" customHeight="false" outlineLevel="0" collapsed="false">
      <c r="B1500" s="52"/>
      <c r="E1500" s="52"/>
      <c r="G1500" s="52"/>
      <c r="H1500" s="52"/>
      <c r="I1500" s="52"/>
      <c r="J1500" s="52"/>
      <c r="K1500" s="52"/>
      <c r="L1500" s="52"/>
      <c r="M1500" s="52"/>
    </row>
    <row r="1501" customFormat="false" ht="21.75" hidden="false" customHeight="false" outlineLevel="0" collapsed="false">
      <c r="B1501" s="52"/>
      <c r="E1501" s="52"/>
      <c r="G1501" s="52"/>
      <c r="H1501" s="52"/>
      <c r="I1501" s="52"/>
      <c r="J1501" s="52"/>
      <c r="K1501" s="52"/>
      <c r="L1501" s="52"/>
      <c r="M1501" s="52"/>
    </row>
    <row r="1502" customFormat="false" ht="21.75" hidden="false" customHeight="false" outlineLevel="0" collapsed="false">
      <c r="B1502" s="52"/>
      <c r="E1502" s="52"/>
      <c r="G1502" s="52"/>
      <c r="H1502" s="52"/>
      <c r="I1502" s="52"/>
      <c r="J1502" s="52"/>
      <c r="K1502" s="52"/>
      <c r="L1502" s="52"/>
      <c r="M1502" s="52"/>
    </row>
    <row r="1503" customFormat="false" ht="21.75" hidden="false" customHeight="false" outlineLevel="0" collapsed="false">
      <c r="B1503" s="52"/>
      <c r="E1503" s="52"/>
      <c r="G1503" s="52"/>
      <c r="H1503" s="52"/>
      <c r="I1503" s="52"/>
      <c r="J1503" s="52"/>
      <c r="K1503" s="52"/>
      <c r="L1503" s="52"/>
      <c r="M1503" s="52"/>
    </row>
    <row r="1504" customFormat="false" ht="21.75" hidden="false" customHeight="false" outlineLevel="0" collapsed="false">
      <c r="B1504" s="52"/>
      <c r="E1504" s="52"/>
      <c r="G1504" s="52"/>
      <c r="H1504" s="52"/>
      <c r="I1504" s="52"/>
      <c r="J1504" s="52"/>
      <c r="K1504" s="52"/>
      <c r="L1504" s="52"/>
      <c r="M1504" s="52"/>
    </row>
    <row r="1505" customFormat="false" ht="21.75" hidden="false" customHeight="false" outlineLevel="0" collapsed="false">
      <c r="B1505" s="52"/>
      <c r="E1505" s="52"/>
      <c r="G1505" s="52"/>
      <c r="H1505" s="52"/>
      <c r="I1505" s="52"/>
      <c r="J1505" s="52"/>
      <c r="K1505" s="52"/>
      <c r="L1505" s="52"/>
      <c r="M1505" s="52"/>
    </row>
    <row r="1506" customFormat="false" ht="21.75" hidden="false" customHeight="false" outlineLevel="0" collapsed="false">
      <c r="B1506" s="52"/>
      <c r="E1506" s="52"/>
      <c r="G1506" s="52"/>
      <c r="H1506" s="52"/>
      <c r="I1506" s="52"/>
      <c r="J1506" s="52"/>
      <c r="K1506" s="52"/>
      <c r="L1506" s="52"/>
      <c r="M1506" s="52"/>
    </row>
    <row r="1507" customFormat="false" ht="21.75" hidden="false" customHeight="false" outlineLevel="0" collapsed="false">
      <c r="B1507" s="52"/>
      <c r="E1507" s="52"/>
      <c r="G1507" s="52"/>
      <c r="H1507" s="52"/>
      <c r="I1507" s="52"/>
      <c r="J1507" s="52"/>
      <c r="K1507" s="52"/>
      <c r="L1507" s="52"/>
      <c r="M1507" s="52"/>
    </row>
    <row r="1508" customFormat="false" ht="21.75" hidden="false" customHeight="false" outlineLevel="0" collapsed="false">
      <c r="B1508" s="52"/>
      <c r="E1508" s="52"/>
      <c r="G1508" s="52"/>
      <c r="H1508" s="52"/>
      <c r="I1508" s="52"/>
      <c r="J1508" s="52"/>
      <c r="K1508" s="52"/>
      <c r="L1508" s="52"/>
      <c r="M1508" s="52"/>
    </row>
    <row r="1509" customFormat="false" ht="21.75" hidden="false" customHeight="false" outlineLevel="0" collapsed="false">
      <c r="B1509" s="52"/>
      <c r="E1509" s="52"/>
      <c r="G1509" s="52"/>
      <c r="H1509" s="52"/>
      <c r="I1509" s="52"/>
      <c r="J1509" s="52"/>
      <c r="K1509" s="52"/>
      <c r="L1509" s="52"/>
      <c r="M1509" s="52"/>
    </row>
    <row r="1510" customFormat="false" ht="21.75" hidden="false" customHeight="false" outlineLevel="0" collapsed="false">
      <c r="B1510" s="52"/>
      <c r="E1510" s="52"/>
      <c r="G1510" s="52"/>
      <c r="H1510" s="52"/>
      <c r="I1510" s="52"/>
      <c r="J1510" s="52"/>
      <c r="K1510" s="52"/>
      <c r="L1510" s="52"/>
      <c r="M1510" s="52"/>
    </row>
    <row r="1511" customFormat="false" ht="21.75" hidden="false" customHeight="false" outlineLevel="0" collapsed="false">
      <c r="B1511" s="52"/>
      <c r="E1511" s="52"/>
      <c r="G1511" s="52"/>
      <c r="H1511" s="52"/>
      <c r="I1511" s="52"/>
      <c r="J1511" s="52"/>
      <c r="K1511" s="52"/>
      <c r="L1511" s="52"/>
      <c r="M1511" s="52"/>
    </row>
    <row r="1512" customFormat="false" ht="21.75" hidden="false" customHeight="false" outlineLevel="0" collapsed="false">
      <c r="B1512" s="52"/>
      <c r="E1512" s="52"/>
      <c r="G1512" s="52"/>
      <c r="H1512" s="52"/>
      <c r="I1512" s="52"/>
      <c r="J1512" s="52"/>
      <c r="K1512" s="52"/>
      <c r="L1512" s="52"/>
      <c r="M1512" s="52"/>
    </row>
    <row r="1513" customFormat="false" ht="21.75" hidden="false" customHeight="false" outlineLevel="0" collapsed="false">
      <c r="B1513" s="52"/>
      <c r="E1513" s="52"/>
      <c r="G1513" s="52"/>
      <c r="H1513" s="52"/>
      <c r="I1513" s="52"/>
      <c r="J1513" s="52"/>
      <c r="K1513" s="52"/>
      <c r="L1513" s="52"/>
      <c r="M1513" s="52"/>
    </row>
    <row r="1514" customFormat="false" ht="21.75" hidden="false" customHeight="false" outlineLevel="0" collapsed="false">
      <c r="B1514" s="52"/>
      <c r="E1514" s="52"/>
      <c r="G1514" s="52"/>
      <c r="H1514" s="52"/>
      <c r="I1514" s="52"/>
      <c r="J1514" s="52"/>
      <c r="K1514" s="52"/>
      <c r="L1514" s="52"/>
      <c r="M1514" s="52"/>
    </row>
    <row r="1515" customFormat="false" ht="21.75" hidden="false" customHeight="false" outlineLevel="0" collapsed="false">
      <c r="B1515" s="52"/>
      <c r="E1515" s="52"/>
      <c r="G1515" s="52"/>
      <c r="H1515" s="52"/>
      <c r="I1515" s="52"/>
      <c r="J1515" s="52"/>
      <c r="K1515" s="52"/>
      <c r="L1515" s="52"/>
      <c r="M1515" s="52"/>
    </row>
    <row r="1516" customFormat="false" ht="21.75" hidden="false" customHeight="false" outlineLevel="0" collapsed="false">
      <c r="B1516" s="52"/>
      <c r="E1516" s="52"/>
      <c r="G1516" s="52"/>
      <c r="H1516" s="52"/>
      <c r="I1516" s="52"/>
      <c r="J1516" s="52"/>
      <c r="K1516" s="52"/>
      <c r="L1516" s="52"/>
      <c r="M1516" s="52"/>
    </row>
    <row r="1517" customFormat="false" ht="21.75" hidden="false" customHeight="false" outlineLevel="0" collapsed="false">
      <c r="B1517" s="52"/>
      <c r="E1517" s="52"/>
      <c r="G1517" s="52"/>
      <c r="H1517" s="52"/>
      <c r="I1517" s="52"/>
      <c r="J1517" s="52"/>
      <c r="K1517" s="52"/>
      <c r="L1517" s="52"/>
      <c r="M1517" s="52"/>
    </row>
    <row r="1518" customFormat="false" ht="21.75" hidden="false" customHeight="false" outlineLevel="0" collapsed="false">
      <c r="B1518" s="52"/>
      <c r="E1518" s="52"/>
      <c r="G1518" s="52"/>
      <c r="H1518" s="52"/>
      <c r="I1518" s="52"/>
      <c r="J1518" s="52"/>
      <c r="K1518" s="52"/>
      <c r="L1518" s="52"/>
      <c r="M1518" s="52"/>
    </row>
    <row r="1519" customFormat="false" ht="21.75" hidden="false" customHeight="false" outlineLevel="0" collapsed="false">
      <c r="B1519" s="52"/>
      <c r="E1519" s="52"/>
      <c r="G1519" s="52"/>
      <c r="H1519" s="52"/>
      <c r="I1519" s="52"/>
      <c r="J1519" s="52"/>
      <c r="K1519" s="52"/>
      <c r="L1519" s="52"/>
      <c r="M1519" s="52"/>
    </row>
    <row r="1520" customFormat="false" ht="21.75" hidden="false" customHeight="false" outlineLevel="0" collapsed="false">
      <c r="B1520" s="52"/>
      <c r="E1520" s="52"/>
      <c r="G1520" s="52"/>
      <c r="H1520" s="52"/>
      <c r="I1520" s="52"/>
      <c r="J1520" s="52"/>
      <c r="K1520" s="52"/>
      <c r="L1520" s="52"/>
      <c r="M1520" s="52"/>
    </row>
    <row r="1521" customFormat="false" ht="21.75" hidden="false" customHeight="false" outlineLevel="0" collapsed="false">
      <c r="B1521" s="52"/>
      <c r="E1521" s="52"/>
      <c r="G1521" s="52"/>
      <c r="H1521" s="52"/>
      <c r="I1521" s="52"/>
      <c r="J1521" s="52"/>
      <c r="K1521" s="52"/>
      <c r="L1521" s="52"/>
      <c r="M1521" s="52"/>
    </row>
    <row r="1522" customFormat="false" ht="21.75" hidden="false" customHeight="false" outlineLevel="0" collapsed="false">
      <c r="B1522" s="52"/>
      <c r="E1522" s="52"/>
      <c r="G1522" s="52"/>
      <c r="H1522" s="52"/>
      <c r="I1522" s="52"/>
      <c r="J1522" s="52"/>
      <c r="K1522" s="52"/>
      <c r="L1522" s="52"/>
      <c r="M1522" s="52"/>
    </row>
    <row r="1523" customFormat="false" ht="21.75" hidden="false" customHeight="false" outlineLevel="0" collapsed="false">
      <c r="B1523" s="52"/>
      <c r="E1523" s="52"/>
      <c r="G1523" s="52"/>
      <c r="H1523" s="52"/>
      <c r="I1523" s="52"/>
      <c r="J1523" s="52"/>
      <c r="K1523" s="52"/>
      <c r="L1523" s="52"/>
      <c r="M1523" s="52"/>
    </row>
    <row r="1524" customFormat="false" ht="21.75" hidden="false" customHeight="false" outlineLevel="0" collapsed="false">
      <c r="B1524" s="52"/>
      <c r="E1524" s="52"/>
      <c r="G1524" s="52"/>
      <c r="H1524" s="52"/>
      <c r="I1524" s="52"/>
      <c r="J1524" s="52"/>
      <c r="K1524" s="52"/>
      <c r="L1524" s="52"/>
      <c r="M1524" s="52"/>
    </row>
    <row r="1525" customFormat="false" ht="21.75" hidden="false" customHeight="false" outlineLevel="0" collapsed="false">
      <c r="B1525" s="52"/>
      <c r="E1525" s="52"/>
      <c r="G1525" s="52"/>
      <c r="H1525" s="52"/>
      <c r="I1525" s="52"/>
      <c r="J1525" s="52"/>
      <c r="K1525" s="52"/>
      <c r="L1525" s="52"/>
      <c r="M1525" s="52"/>
    </row>
    <row r="1526" customFormat="false" ht="21.75" hidden="false" customHeight="false" outlineLevel="0" collapsed="false">
      <c r="B1526" s="52"/>
      <c r="E1526" s="52"/>
      <c r="G1526" s="52"/>
      <c r="H1526" s="52"/>
      <c r="I1526" s="52"/>
      <c r="J1526" s="52"/>
      <c r="K1526" s="52"/>
      <c r="L1526" s="52"/>
      <c r="M1526" s="52"/>
    </row>
    <row r="1527" customFormat="false" ht="21.75" hidden="false" customHeight="false" outlineLevel="0" collapsed="false">
      <c r="B1527" s="52"/>
      <c r="E1527" s="52"/>
      <c r="G1527" s="52"/>
      <c r="H1527" s="52"/>
      <c r="I1527" s="52"/>
      <c r="J1527" s="52"/>
      <c r="K1527" s="52"/>
      <c r="L1527" s="52"/>
      <c r="M1527" s="52"/>
    </row>
  </sheetData>
  <mergeCells count="34">
    <mergeCell ref="A1:F1"/>
    <mergeCell ref="A12:F12"/>
    <mergeCell ref="A23:F23"/>
    <mergeCell ref="A35:F35"/>
    <mergeCell ref="A45:F45"/>
    <mergeCell ref="A57:F57"/>
    <mergeCell ref="A67:F67"/>
    <mergeCell ref="A79:F79"/>
    <mergeCell ref="A89:F89"/>
    <mergeCell ref="A100:F100"/>
    <mergeCell ref="A111:F111"/>
    <mergeCell ref="A122:F122"/>
    <mergeCell ref="A133:F133"/>
    <mergeCell ref="A155:F155"/>
    <mergeCell ref="A177:F177"/>
    <mergeCell ref="A199:F199"/>
    <mergeCell ref="A221:F221"/>
    <mergeCell ref="A243:F243"/>
    <mergeCell ref="A265:F265"/>
    <mergeCell ref="A287:F287"/>
    <mergeCell ref="A309:F309"/>
    <mergeCell ref="A331:F331"/>
    <mergeCell ref="A353:F353"/>
    <mergeCell ref="A375:F375"/>
    <mergeCell ref="A397:F397"/>
    <mergeCell ref="A419:F419"/>
    <mergeCell ref="A430:F430"/>
    <mergeCell ref="A441:F441"/>
    <mergeCell ref="A452:F452"/>
    <mergeCell ref="A463:F463"/>
    <mergeCell ref="A474:F474"/>
    <mergeCell ref="A485:F485"/>
    <mergeCell ref="A498:F498"/>
    <mergeCell ref="A507:F507"/>
  </mergeCells>
  <printOptions headings="false" gridLines="false" gridLinesSet="true" horizontalCentered="true" verticalCentered="false"/>
  <pageMargins left="0.196527777777778" right="0.19652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3"/>
  <sheetViews>
    <sheetView showFormulas="false" showGridLines="true" showRowColHeaders="true" showZeros="true" rightToLeft="false" tabSelected="false" showOutlineSymbols="true" defaultGridColor="true" view="normal" topLeftCell="A224" colorId="64" zoomScale="75" zoomScaleNormal="75" zoomScalePageLayoutView="100" workbookViewId="0">
      <selection pane="topLeft" activeCell="C235" activeCellId="0" sqref="C23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0" width="7.71"/>
    <col collapsed="false" customWidth="true" hidden="false" outlineLevel="0" max="3" min="3" style="0" width="46.99"/>
    <col collapsed="false" customWidth="true" hidden="false" outlineLevel="0" max="4" min="4" style="0" width="7.56"/>
    <col collapsed="false" customWidth="true" hidden="false" outlineLevel="0" max="5" min="5" style="0" width="7.85"/>
    <col collapsed="false" customWidth="true" hidden="false" outlineLevel="0" max="6" min="6" style="0" width="8.99"/>
    <col collapsed="false" customWidth="true" hidden="false" outlineLevel="0" max="7" min="7" style="0" width="10.71"/>
    <col collapsed="false" customWidth="true" hidden="false" outlineLevel="0" max="8" min="8" style="0" width="9.71"/>
    <col collapsed="false" customWidth="true" hidden="false" outlineLevel="0" max="9" min="9" style="0" width="29.71"/>
    <col collapsed="false" customWidth="true" hidden="false" outlineLevel="0" max="10" min="10" style="0" width="7.85"/>
  </cols>
  <sheetData>
    <row r="1" customFormat="false" ht="26.25" hidden="false" customHeight="false" outlineLevel="0" collapsed="false">
      <c r="A1" s="90" t="s">
        <v>542</v>
      </c>
      <c r="B1" s="90"/>
      <c r="C1" s="90"/>
      <c r="D1" s="90"/>
      <c r="E1" s="90"/>
      <c r="F1" s="90"/>
      <c r="G1" s="90"/>
      <c r="H1" s="90"/>
      <c r="I1" s="90"/>
      <c r="J1" s="55" t="s">
        <v>543</v>
      </c>
    </row>
    <row r="2" customFormat="false" ht="21.75" hidden="false" customHeight="false" outlineLevel="0" collapsed="false">
      <c r="A2" s="1" t="s">
        <v>544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21.75" hidden="false" customHeight="false" outlineLevel="0" collapsed="false">
      <c r="A3" s="3" t="s">
        <v>545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65.25" hidden="false" customHeight="false" outlineLevel="0" collapsed="false">
      <c r="A4" s="133" t="s">
        <v>546</v>
      </c>
      <c r="B4" s="133" t="s">
        <v>547</v>
      </c>
      <c r="C4" s="95" t="s">
        <v>5</v>
      </c>
      <c r="D4" s="133" t="s">
        <v>548</v>
      </c>
      <c r="E4" s="95" t="s">
        <v>549</v>
      </c>
      <c r="F4" s="133" t="s">
        <v>550</v>
      </c>
      <c r="G4" s="134" t="s">
        <v>551</v>
      </c>
      <c r="H4" s="95" t="s">
        <v>90</v>
      </c>
      <c r="I4" s="95" t="s">
        <v>552</v>
      </c>
      <c r="J4" s="133" t="s">
        <v>553</v>
      </c>
    </row>
    <row r="5" customFormat="false" ht="21.75" hidden="false" customHeight="false" outlineLevel="0" collapsed="false">
      <c r="A5" s="135" t="n">
        <v>1</v>
      </c>
      <c r="B5" s="136" t="s">
        <v>449</v>
      </c>
      <c r="C5" s="10" t="s">
        <v>450</v>
      </c>
      <c r="D5" s="136" t="n">
        <v>1</v>
      </c>
      <c r="E5" s="137" t="s">
        <v>11</v>
      </c>
      <c r="F5" s="138"/>
      <c r="G5" s="138" t="n">
        <f aca="false">SUM(G6:G21)</f>
        <v>0</v>
      </c>
      <c r="H5" s="139" t="s">
        <v>112</v>
      </c>
      <c r="I5" s="140" t="s">
        <v>261</v>
      </c>
      <c r="J5" s="141" t="n">
        <v>4</v>
      </c>
    </row>
    <row r="6" customFormat="false" ht="21.75" hidden="false" customHeight="false" outlineLevel="0" collapsed="false">
      <c r="A6" s="142"/>
      <c r="B6" s="142"/>
      <c r="C6" s="143"/>
      <c r="D6" s="20"/>
      <c r="E6" s="20"/>
      <c r="F6" s="144"/>
      <c r="G6" s="144"/>
      <c r="H6" s="20" t="s">
        <v>115</v>
      </c>
      <c r="I6" s="18" t="s">
        <v>116</v>
      </c>
      <c r="J6" s="20" t="n">
        <v>4</v>
      </c>
    </row>
    <row r="7" customFormat="false" ht="21.75" hidden="false" customHeight="false" outlineLevel="0" collapsed="false">
      <c r="A7" s="142"/>
      <c r="B7" s="142"/>
      <c r="C7" s="143"/>
      <c r="D7" s="20"/>
      <c r="E7" s="20"/>
      <c r="F7" s="144"/>
      <c r="G7" s="144"/>
      <c r="H7" s="20" t="s">
        <v>121</v>
      </c>
      <c r="I7" s="18" t="s">
        <v>122</v>
      </c>
      <c r="J7" s="20" t="n">
        <v>4</v>
      </c>
    </row>
    <row r="8" customFormat="false" ht="21.75" hidden="false" customHeight="false" outlineLevel="0" collapsed="false">
      <c r="A8" s="142"/>
      <c r="B8" s="142"/>
      <c r="C8" s="20" t="s">
        <v>554</v>
      </c>
      <c r="D8" s="20"/>
      <c r="E8" s="20"/>
      <c r="F8" s="144"/>
      <c r="G8" s="144"/>
      <c r="H8" s="20" t="s">
        <v>129</v>
      </c>
      <c r="I8" s="18" t="s">
        <v>130</v>
      </c>
      <c r="J8" s="20" t="n">
        <v>4</v>
      </c>
    </row>
    <row r="9" customFormat="false" ht="21.75" hidden="false" customHeight="false" outlineLevel="0" collapsed="false">
      <c r="A9" s="142"/>
      <c r="B9" s="142"/>
      <c r="C9" s="143"/>
      <c r="D9" s="20"/>
      <c r="E9" s="20"/>
      <c r="F9" s="144"/>
      <c r="G9" s="144"/>
      <c r="H9" s="20" t="s">
        <v>555</v>
      </c>
      <c r="I9" s="18" t="s">
        <v>556</v>
      </c>
      <c r="J9" s="20" t="n">
        <v>4</v>
      </c>
    </row>
    <row r="10" customFormat="false" ht="21.75" hidden="false" customHeight="false" outlineLevel="0" collapsed="false">
      <c r="A10" s="142"/>
      <c r="B10" s="142"/>
      <c r="C10" s="143"/>
      <c r="D10" s="20"/>
      <c r="E10" s="20"/>
      <c r="F10" s="144"/>
      <c r="G10" s="144"/>
      <c r="H10" s="20" t="s">
        <v>557</v>
      </c>
      <c r="I10" s="18" t="s">
        <v>558</v>
      </c>
      <c r="J10" s="20" t="n">
        <v>4</v>
      </c>
    </row>
    <row r="11" customFormat="false" ht="21.75" hidden="false" customHeight="false" outlineLevel="0" collapsed="false">
      <c r="A11" s="142"/>
      <c r="B11" s="142"/>
      <c r="C11" s="143"/>
      <c r="D11" s="20"/>
      <c r="E11" s="20"/>
      <c r="F11" s="144"/>
      <c r="G11" s="144"/>
      <c r="H11" s="20" t="s">
        <v>169</v>
      </c>
      <c r="I11" s="18" t="s">
        <v>170</v>
      </c>
      <c r="J11" s="20" t="n">
        <v>4</v>
      </c>
    </row>
    <row r="12" customFormat="false" ht="21.75" hidden="false" customHeight="false" outlineLevel="0" collapsed="false">
      <c r="A12" s="142"/>
      <c r="B12" s="142"/>
      <c r="C12" s="143"/>
      <c r="D12" s="20"/>
      <c r="E12" s="20"/>
      <c r="F12" s="144"/>
      <c r="G12" s="144"/>
      <c r="H12" s="20" t="s">
        <v>167</v>
      </c>
      <c r="I12" s="18" t="s">
        <v>559</v>
      </c>
      <c r="J12" s="20" t="n">
        <v>4</v>
      </c>
    </row>
    <row r="13" customFormat="false" ht="21.75" hidden="false" customHeight="false" outlineLevel="0" collapsed="false">
      <c r="A13" s="142"/>
      <c r="B13" s="142"/>
      <c r="C13" s="143"/>
      <c r="D13" s="20"/>
      <c r="E13" s="20"/>
      <c r="F13" s="144"/>
      <c r="G13" s="144"/>
      <c r="H13" s="145"/>
      <c r="I13" s="146"/>
      <c r="J13" s="145"/>
    </row>
    <row r="14" customFormat="false" ht="21.75" hidden="false" customHeight="false" outlineLevel="0" collapsed="false">
      <c r="A14" s="142"/>
      <c r="B14" s="142"/>
      <c r="C14" s="143"/>
      <c r="D14" s="20"/>
      <c r="E14" s="20"/>
      <c r="F14" s="144"/>
      <c r="G14" s="144"/>
      <c r="H14" s="142"/>
      <c r="I14" s="147"/>
      <c r="J14" s="15"/>
    </row>
    <row r="15" customFormat="false" ht="21.75" hidden="false" customHeight="false" outlineLevel="0" collapsed="false">
      <c r="A15" s="142"/>
      <c r="B15" s="142"/>
      <c r="C15" s="143"/>
      <c r="D15" s="20"/>
      <c r="E15" s="20"/>
      <c r="F15" s="144"/>
      <c r="G15" s="144"/>
      <c r="H15" s="142"/>
      <c r="I15" s="147"/>
      <c r="J15" s="15"/>
    </row>
    <row r="16" customFormat="false" ht="21.75" hidden="false" customHeight="false" outlineLevel="0" collapsed="false">
      <c r="A16" s="142"/>
      <c r="B16" s="148"/>
      <c r="C16" s="143"/>
      <c r="D16" s="20"/>
      <c r="E16" s="20"/>
      <c r="F16" s="144"/>
      <c r="G16" s="144"/>
      <c r="H16" s="19"/>
      <c r="I16" s="19"/>
      <c r="J16" s="19"/>
    </row>
    <row r="17" customFormat="false" ht="21.75" hidden="false" customHeight="false" outlineLevel="0" collapsed="false">
      <c r="A17" s="142"/>
      <c r="B17" s="148"/>
      <c r="C17" s="143"/>
      <c r="D17" s="20"/>
      <c r="E17" s="20"/>
      <c r="F17" s="144"/>
      <c r="G17" s="144"/>
      <c r="H17" s="147"/>
      <c r="I17" s="147"/>
      <c r="J17" s="147"/>
    </row>
    <row r="18" customFormat="false" ht="21.75" hidden="false" customHeight="false" outlineLevel="0" collapsed="false">
      <c r="A18" s="142"/>
      <c r="B18" s="148"/>
      <c r="C18" s="143"/>
      <c r="D18" s="20"/>
      <c r="E18" s="20"/>
      <c r="F18" s="144"/>
      <c r="G18" s="144"/>
      <c r="H18" s="147"/>
      <c r="I18" s="147"/>
      <c r="J18" s="147"/>
    </row>
    <row r="19" customFormat="false" ht="21.75" hidden="false" customHeight="false" outlineLevel="0" collapsed="false">
      <c r="A19" s="142"/>
      <c r="B19" s="148"/>
      <c r="C19" s="143"/>
      <c r="D19" s="20"/>
      <c r="E19" s="20"/>
      <c r="F19" s="144"/>
      <c r="G19" s="144"/>
      <c r="H19" s="147"/>
      <c r="I19" s="147"/>
      <c r="J19" s="147"/>
    </row>
    <row r="20" customFormat="false" ht="21.75" hidden="false" customHeight="false" outlineLevel="0" collapsed="false">
      <c r="A20" s="142"/>
      <c r="B20" s="148"/>
      <c r="C20" s="143"/>
      <c r="D20" s="20"/>
      <c r="E20" s="20"/>
      <c r="F20" s="144"/>
      <c r="G20" s="144"/>
      <c r="H20" s="147"/>
      <c r="I20" s="147"/>
      <c r="J20" s="147"/>
    </row>
    <row r="21" customFormat="false" ht="21.75" hidden="false" customHeight="false" outlineLevel="0" collapsed="false">
      <c r="A21" s="149"/>
      <c r="B21" s="150"/>
      <c r="C21" s="151"/>
      <c r="D21" s="152"/>
      <c r="E21" s="152"/>
      <c r="F21" s="153"/>
      <c r="G21" s="153"/>
      <c r="H21" s="154"/>
      <c r="I21" s="155"/>
      <c r="J21" s="156"/>
      <c r="K21" s="35"/>
    </row>
    <row r="22" customFormat="false" ht="26.25" hidden="false" customHeight="false" outlineLevel="0" collapsed="false">
      <c r="A22" s="90" t="s">
        <v>542</v>
      </c>
      <c r="B22" s="90"/>
      <c r="C22" s="90"/>
      <c r="D22" s="90"/>
      <c r="E22" s="90"/>
      <c r="F22" s="90"/>
      <c r="G22" s="90"/>
      <c r="H22" s="90"/>
      <c r="I22" s="90"/>
      <c r="J22" s="55" t="s">
        <v>560</v>
      </c>
    </row>
    <row r="23" customFormat="false" ht="21.75" hidden="false" customHeight="false" outlineLevel="0" collapsed="false">
      <c r="A23" s="1" t="s">
        <v>544</v>
      </c>
      <c r="B23" s="1"/>
      <c r="C23" s="1"/>
      <c r="D23" s="1"/>
      <c r="E23" s="1"/>
      <c r="F23" s="1"/>
      <c r="G23" s="1"/>
      <c r="H23" s="1"/>
      <c r="I23" s="1"/>
      <c r="J23" s="1"/>
    </row>
    <row r="24" customFormat="false" ht="21.75" hidden="false" customHeight="false" outlineLevel="0" collapsed="false">
      <c r="A24" s="3" t="s">
        <v>561</v>
      </c>
      <c r="B24" s="3"/>
      <c r="C24" s="3"/>
      <c r="D24" s="3"/>
      <c r="E24" s="3"/>
      <c r="F24" s="3"/>
      <c r="G24" s="3"/>
      <c r="H24" s="3"/>
      <c r="I24" s="3"/>
      <c r="J24" s="3"/>
    </row>
    <row r="25" customFormat="false" ht="65.25" hidden="false" customHeight="false" outlineLevel="0" collapsed="false">
      <c r="A25" s="133" t="s">
        <v>546</v>
      </c>
      <c r="B25" s="133" t="s">
        <v>547</v>
      </c>
      <c r="C25" s="157" t="s">
        <v>5</v>
      </c>
      <c r="D25" s="158" t="s">
        <v>548</v>
      </c>
      <c r="E25" s="157" t="s">
        <v>549</v>
      </c>
      <c r="F25" s="133" t="s">
        <v>550</v>
      </c>
      <c r="G25" s="159" t="s">
        <v>551</v>
      </c>
      <c r="H25" s="95" t="s">
        <v>90</v>
      </c>
      <c r="I25" s="95" t="s">
        <v>552</v>
      </c>
      <c r="J25" s="133" t="s">
        <v>562</v>
      </c>
    </row>
    <row r="26" customFormat="false" ht="21.75" hidden="false" customHeight="false" outlineLevel="0" collapsed="false">
      <c r="A26" s="135" t="n">
        <v>1</v>
      </c>
      <c r="B26" s="136" t="s">
        <v>342</v>
      </c>
      <c r="C26" s="10" t="s">
        <v>343</v>
      </c>
      <c r="D26" s="136" t="n">
        <v>1</v>
      </c>
      <c r="E26" s="137" t="s">
        <v>11</v>
      </c>
      <c r="F26" s="138"/>
      <c r="G26" s="138" t="n">
        <f aca="false">SUM(G27:G42)</f>
        <v>0</v>
      </c>
      <c r="H26" s="20" t="s">
        <v>176</v>
      </c>
      <c r="I26" s="18" t="s">
        <v>177</v>
      </c>
      <c r="J26" s="20" t="n">
        <v>3</v>
      </c>
    </row>
    <row r="27" customFormat="false" ht="21.75" hidden="false" customHeight="false" outlineLevel="0" collapsed="false">
      <c r="A27" s="142"/>
      <c r="B27" s="20"/>
      <c r="C27" s="143"/>
      <c r="D27" s="20"/>
      <c r="E27" s="20"/>
      <c r="F27" s="144"/>
      <c r="G27" s="144"/>
      <c r="H27" s="20" t="s">
        <v>110</v>
      </c>
      <c r="I27" s="18" t="s">
        <v>214</v>
      </c>
      <c r="J27" s="20" t="n">
        <v>4</v>
      </c>
    </row>
    <row r="28" customFormat="false" ht="21.75" hidden="false" customHeight="false" outlineLevel="0" collapsed="false">
      <c r="A28" s="142"/>
      <c r="B28" s="20"/>
      <c r="C28" s="143"/>
      <c r="D28" s="20"/>
      <c r="E28" s="20"/>
      <c r="F28" s="144"/>
      <c r="G28" s="144"/>
      <c r="H28" s="160" t="s">
        <v>563</v>
      </c>
      <c r="I28" s="18" t="s">
        <v>118</v>
      </c>
      <c r="J28" s="20" t="n">
        <v>4</v>
      </c>
    </row>
    <row r="29" customFormat="false" ht="21.75" hidden="false" customHeight="false" outlineLevel="0" collapsed="false">
      <c r="A29" s="142"/>
      <c r="B29" s="20"/>
      <c r="C29" s="20" t="s">
        <v>554</v>
      </c>
      <c r="D29" s="20"/>
      <c r="E29" s="20"/>
      <c r="F29" s="144"/>
      <c r="G29" s="144"/>
      <c r="H29" s="20" t="s">
        <v>136</v>
      </c>
      <c r="I29" s="18" t="s">
        <v>120</v>
      </c>
      <c r="J29" s="20" t="n">
        <v>4</v>
      </c>
    </row>
    <row r="30" customFormat="false" ht="21.75" hidden="false" customHeight="false" outlineLevel="0" collapsed="false">
      <c r="A30" s="142"/>
      <c r="B30" s="20"/>
      <c r="C30" s="143"/>
      <c r="D30" s="20"/>
      <c r="E30" s="20"/>
      <c r="F30" s="144"/>
      <c r="G30" s="144"/>
      <c r="H30" s="20" t="s">
        <v>115</v>
      </c>
      <c r="I30" s="18" t="s">
        <v>116</v>
      </c>
      <c r="J30" s="20" t="n">
        <v>4</v>
      </c>
    </row>
    <row r="31" customFormat="false" ht="21.75" hidden="false" customHeight="false" outlineLevel="0" collapsed="false">
      <c r="A31" s="142"/>
      <c r="B31" s="20"/>
      <c r="C31" s="143"/>
      <c r="D31" s="20"/>
      <c r="E31" s="20"/>
      <c r="F31" s="144"/>
      <c r="G31" s="144"/>
      <c r="H31" s="20"/>
      <c r="I31" s="19"/>
      <c r="J31" s="20"/>
    </row>
    <row r="32" customFormat="false" ht="21.75" hidden="false" customHeight="false" outlineLevel="0" collapsed="false">
      <c r="A32" s="142"/>
      <c r="B32" s="20"/>
      <c r="C32" s="143"/>
      <c r="D32" s="20"/>
      <c r="E32" s="20"/>
      <c r="F32" s="144"/>
      <c r="G32" s="144"/>
      <c r="H32" s="142"/>
      <c r="I32" s="147"/>
      <c r="J32" s="15"/>
    </row>
    <row r="33" customFormat="false" ht="21.75" hidden="false" customHeight="false" outlineLevel="0" collapsed="false">
      <c r="A33" s="142"/>
      <c r="B33" s="20"/>
      <c r="C33" s="143"/>
      <c r="D33" s="20"/>
      <c r="E33" s="20"/>
      <c r="F33" s="144"/>
      <c r="G33" s="144"/>
      <c r="H33" s="142"/>
      <c r="I33" s="147"/>
      <c r="J33" s="15"/>
    </row>
    <row r="34" customFormat="false" ht="21.75" hidden="false" customHeight="false" outlineLevel="0" collapsed="false">
      <c r="A34" s="142"/>
      <c r="B34" s="20"/>
      <c r="C34" s="143"/>
      <c r="D34" s="20"/>
      <c r="E34" s="20"/>
      <c r="F34" s="144"/>
      <c r="G34" s="144"/>
      <c r="H34" s="142"/>
      <c r="I34" s="147"/>
      <c r="J34" s="15"/>
    </row>
    <row r="35" customFormat="false" ht="21.75" hidden="false" customHeight="false" outlineLevel="0" collapsed="false">
      <c r="A35" s="142"/>
      <c r="B35" s="20"/>
      <c r="C35" s="143"/>
      <c r="D35" s="20"/>
      <c r="E35" s="20"/>
      <c r="F35" s="144"/>
      <c r="G35" s="144"/>
      <c r="H35" s="142"/>
      <c r="I35" s="19"/>
      <c r="J35" s="19"/>
    </row>
    <row r="36" customFormat="false" ht="21.75" hidden="false" customHeight="false" outlineLevel="0" collapsed="false">
      <c r="A36" s="142"/>
      <c r="B36" s="20"/>
      <c r="C36" s="143"/>
      <c r="D36" s="20"/>
      <c r="E36" s="20"/>
      <c r="F36" s="144"/>
      <c r="G36" s="144"/>
      <c r="H36" s="147"/>
      <c r="I36" s="147"/>
      <c r="J36" s="19"/>
    </row>
    <row r="37" customFormat="false" ht="21.75" hidden="false" customHeight="false" outlineLevel="0" collapsed="false">
      <c r="A37" s="142"/>
      <c r="B37" s="20"/>
      <c r="C37" s="143"/>
      <c r="D37" s="20"/>
      <c r="E37" s="20"/>
      <c r="F37" s="144"/>
      <c r="G37" s="144"/>
      <c r="H37" s="147"/>
      <c r="I37" s="19"/>
      <c r="J37" s="19"/>
    </row>
    <row r="38" customFormat="false" ht="21.75" hidden="false" customHeight="false" outlineLevel="0" collapsed="false">
      <c r="A38" s="142"/>
      <c r="B38" s="20"/>
      <c r="C38" s="143"/>
      <c r="D38" s="20"/>
      <c r="E38" s="20"/>
      <c r="F38" s="144"/>
      <c r="G38" s="144"/>
      <c r="H38" s="147"/>
      <c r="I38" s="19"/>
      <c r="J38" s="19"/>
    </row>
    <row r="39" customFormat="false" ht="21.75" hidden="false" customHeight="false" outlineLevel="0" collapsed="false">
      <c r="A39" s="142"/>
      <c r="B39" s="20"/>
      <c r="C39" s="143"/>
      <c r="D39" s="20"/>
      <c r="E39" s="20"/>
      <c r="F39" s="144"/>
      <c r="G39" s="144"/>
      <c r="H39" s="147"/>
      <c r="I39" s="19"/>
      <c r="J39" s="19"/>
    </row>
    <row r="40" customFormat="false" ht="21.75" hidden="false" customHeight="false" outlineLevel="0" collapsed="false">
      <c r="A40" s="142"/>
      <c r="B40" s="20"/>
      <c r="C40" s="143"/>
      <c r="D40" s="20"/>
      <c r="E40" s="20"/>
      <c r="F40" s="144"/>
      <c r="G40" s="144"/>
      <c r="H40" s="147"/>
      <c r="I40" s="147"/>
      <c r="J40" s="19"/>
    </row>
    <row r="41" customFormat="false" ht="21.75" hidden="false" customHeight="false" outlineLevel="0" collapsed="false">
      <c r="A41" s="142"/>
      <c r="B41" s="20"/>
      <c r="C41" s="143"/>
      <c r="D41" s="20"/>
      <c r="E41" s="20"/>
      <c r="F41" s="144"/>
      <c r="G41" s="144"/>
      <c r="H41" s="147"/>
      <c r="I41" s="147"/>
      <c r="J41" s="19"/>
    </row>
    <row r="42" customFormat="false" ht="21.75" hidden="false" customHeight="false" outlineLevel="0" collapsed="false">
      <c r="A42" s="161"/>
      <c r="B42" s="152"/>
      <c r="C42" s="151"/>
      <c r="D42" s="152"/>
      <c r="E42" s="152"/>
      <c r="F42" s="153"/>
      <c r="G42" s="153"/>
      <c r="H42" s="162"/>
      <c r="I42" s="162"/>
      <c r="J42" s="163"/>
    </row>
    <row r="43" customFormat="false" ht="26.25" hidden="false" customHeight="false" outlineLevel="0" collapsed="false">
      <c r="A43" s="90" t="s">
        <v>542</v>
      </c>
      <c r="B43" s="90"/>
      <c r="C43" s="90"/>
      <c r="D43" s="90"/>
      <c r="E43" s="90"/>
      <c r="F43" s="90"/>
      <c r="G43" s="90"/>
      <c r="H43" s="90"/>
      <c r="I43" s="90"/>
      <c r="J43" s="55" t="s">
        <v>564</v>
      </c>
    </row>
    <row r="44" customFormat="false" ht="21.75" hidden="false" customHeight="false" outlineLevel="0" collapsed="false">
      <c r="A44" s="1" t="s">
        <v>544</v>
      </c>
      <c r="B44" s="1"/>
      <c r="C44" s="1"/>
      <c r="D44" s="1"/>
      <c r="E44" s="1"/>
      <c r="F44" s="1"/>
      <c r="G44" s="1"/>
      <c r="H44" s="1"/>
      <c r="I44" s="1"/>
      <c r="J44" s="1"/>
    </row>
    <row r="45" customFormat="false" ht="21.75" hidden="false" customHeight="false" outlineLevel="0" collapsed="false">
      <c r="A45" s="3" t="s">
        <v>565</v>
      </c>
      <c r="B45" s="3"/>
      <c r="C45" s="3"/>
      <c r="D45" s="3"/>
      <c r="E45" s="3"/>
      <c r="F45" s="3"/>
      <c r="G45" s="3"/>
      <c r="H45" s="3"/>
      <c r="I45" s="3"/>
      <c r="J45" s="3"/>
    </row>
    <row r="46" customFormat="false" ht="65.25" hidden="false" customHeight="false" outlineLevel="0" collapsed="false">
      <c r="A46" s="133" t="s">
        <v>546</v>
      </c>
      <c r="B46" s="133" t="s">
        <v>547</v>
      </c>
      <c r="C46" s="95" t="s">
        <v>5</v>
      </c>
      <c r="D46" s="133" t="s">
        <v>548</v>
      </c>
      <c r="E46" s="95" t="s">
        <v>549</v>
      </c>
      <c r="F46" s="133" t="s">
        <v>550</v>
      </c>
      <c r="G46" s="159" t="s">
        <v>551</v>
      </c>
      <c r="H46" s="95" t="s">
        <v>90</v>
      </c>
      <c r="I46" s="95" t="s">
        <v>552</v>
      </c>
      <c r="J46" s="133" t="s">
        <v>553</v>
      </c>
    </row>
    <row r="47" customFormat="false" ht="21.75" hidden="false" customHeight="false" outlineLevel="0" collapsed="false">
      <c r="A47" s="164" t="n">
        <v>1</v>
      </c>
      <c r="B47" s="136" t="s">
        <v>517</v>
      </c>
      <c r="C47" s="10" t="s">
        <v>518</v>
      </c>
      <c r="D47" s="136" t="n">
        <v>1</v>
      </c>
      <c r="E47" s="137" t="s">
        <v>11</v>
      </c>
      <c r="F47" s="165"/>
      <c r="G47" s="138" t="n">
        <f aca="false">SUM(G48:G52)</f>
        <v>0</v>
      </c>
      <c r="H47" s="166" t="s">
        <v>176</v>
      </c>
      <c r="I47" s="13" t="s">
        <v>177</v>
      </c>
      <c r="J47" s="136" t="n">
        <v>3</v>
      </c>
    </row>
    <row r="48" customFormat="false" ht="21.75" hidden="false" customHeight="false" outlineLevel="0" collapsed="false">
      <c r="A48" s="167"/>
      <c r="B48" s="20"/>
      <c r="C48" s="143"/>
      <c r="D48" s="20"/>
      <c r="E48" s="20"/>
      <c r="F48" s="144"/>
      <c r="G48" s="144"/>
      <c r="H48" s="20" t="s">
        <v>169</v>
      </c>
      <c r="I48" s="17" t="s">
        <v>170</v>
      </c>
      <c r="J48" s="20" t="n">
        <v>4</v>
      </c>
    </row>
    <row r="49" customFormat="false" ht="21.75" hidden="false" customHeight="false" outlineLevel="0" collapsed="false">
      <c r="A49" s="168"/>
      <c r="B49" s="20"/>
      <c r="C49" s="20" t="s">
        <v>554</v>
      </c>
      <c r="D49" s="20"/>
      <c r="E49" s="20"/>
      <c r="F49" s="144"/>
      <c r="G49" s="144"/>
      <c r="H49" s="169" t="s">
        <v>121</v>
      </c>
      <c r="I49" s="18" t="s">
        <v>122</v>
      </c>
      <c r="J49" s="20" t="n">
        <v>4</v>
      </c>
    </row>
    <row r="50" customFormat="false" ht="21.75" hidden="false" customHeight="false" outlineLevel="0" collapsed="false">
      <c r="A50" s="168"/>
      <c r="B50" s="20"/>
      <c r="C50" s="143"/>
      <c r="D50" s="20"/>
      <c r="E50" s="20"/>
      <c r="F50" s="144"/>
      <c r="G50" s="144"/>
      <c r="H50" s="169" t="s">
        <v>162</v>
      </c>
      <c r="I50" s="18" t="s">
        <v>163</v>
      </c>
      <c r="J50" s="20" t="n">
        <v>4</v>
      </c>
    </row>
    <row r="51" customFormat="false" ht="21.75" hidden="false" customHeight="false" outlineLevel="0" collapsed="false">
      <c r="A51" s="168"/>
      <c r="B51" s="20"/>
      <c r="C51" s="170"/>
      <c r="D51" s="145"/>
      <c r="E51" s="145"/>
      <c r="F51" s="171"/>
      <c r="G51" s="171"/>
      <c r="H51" s="145"/>
      <c r="I51" s="170"/>
      <c r="J51" s="145"/>
    </row>
    <row r="52" customFormat="false" ht="21.75" hidden="false" customHeight="false" outlineLevel="0" collapsed="false">
      <c r="A52" s="161"/>
      <c r="B52" s="152"/>
      <c r="C52" s="151"/>
      <c r="D52" s="152"/>
      <c r="E52" s="152"/>
      <c r="F52" s="153"/>
      <c r="G52" s="153"/>
      <c r="H52" s="162"/>
      <c r="I52" s="162"/>
      <c r="J52" s="163"/>
    </row>
    <row r="53" customFormat="false" ht="21.75" hidden="false" customHeight="false" outlineLevel="0" collapsed="false">
      <c r="A53" s="172"/>
      <c r="B53" s="121"/>
      <c r="C53" s="122"/>
      <c r="D53" s="121"/>
      <c r="E53" s="121"/>
      <c r="F53" s="173"/>
      <c r="G53" s="173"/>
      <c r="H53" s="174"/>
      <c r="I53" s="174"/>
      <c r="J53" s="35"/>
    </row>
    <row r="54" customFormat="false" ht="26.25" hidden="false" customHeight="false" outlineLevel="0" collapsed="false">
      <c r="A54" s="90" t="s">
        <v>542</v>
      </c>
      <c r="B54" s="90"/>
      <c r="C54" s="90"/>
      <c r="D54" s="90"/>
      <c r="E54" s="90"/>
      <c r="F54" s="90"/>
      <c r="G54" s="90"/>
      <c r="H54" s="90"/>
      <c r="I54" s="90"/>
      <c r="J54" s="55"/>
    </row>
    <row r="55" customFormat="false" ht="21.75" hidden="false" customHeight="false" outlineLevel="0" collapsed="false">
      <c r="A55" s="1" t="s">
        <v>544</v>
      </c>
      <c r="B55" s="1"/>
      <c r="C55" s="1"/>
      <c r="D55" s="1"/>
      <c r="E55" s="1"/>
      <c r="F55" s="1"/>
      <c r="G55" s="1"/>
      <c r="H55" s="1"/>
      <c r="I55" s="1"/>
      <c r="J55" s="1"/>
    </row>
    <row r="56" customFormat="false" ht="21.75" hidden="false" customHeight="false" outlineLevel="0" collapsed="false">
      <c r="A56" s="3" t="s">
        <v>566</v>
      </c>
      <c r="B56" s="3"/>
      <c r="C56" s="3"/>
      <c r="D56" s="3"/>
      <c r="E56" s="3"/>
      <c r="F56" s="3"/>
      <c r="G56" s="3"/>
      <c r="H56" s="3"/>
      <c r="I56" s="3"/>
      <c r="J56" s="3"/>
    </row>
    <row r="57" customFormat="false" ht="65.25" hidden="false" customHeight="false" outlineLevel="0" collapsed="false">
      <c r="A57" s="133" t="s">
        <v>546</v>
      </c>
      <c r="B57" s="133" t="s">
        <v>547</v>
      </c>
      <c r="C57" s="95" t="s">
        <v>5</v>
      </c>
      <c r="D57" s="133" t="s">
        <v>548</v>
      </c>
      <c r="E57" s="95" t="s">
        <v>549</v>
      </c>
      <c r="F57" s="133" t="s">
        <v>550</v>
      </c>
      <c r="G57" s="159" t="s">
        <v>551</v>
      </c>
      <c r="H57" s="95" t="s">
        <v>90</v>
      </c>
      <c r="I57" s="95" t="s">
        <v>552</v>
      </c>
      <c r="J57" s="133" t="s">
        <v>553</v>
      </c>
    </row>
    <row r="58" customFormat="false" ht="21.75" hidden="false" customHeight="false" outlineLevel="0" collapsed="false">
      <c r="A58" s="135" t="n">
        <v>1</v>
      </c>
      <c r="B58" s="136" t="s">
        <v>490</v>
      </c>
      <c r="C58" s="10" t="s">
        <v>491</v>
      </c>
      <c r="D58" s="136" t="n">
        <v>1</v>
      </c>
      <c r="E58" s="137" t="s">
        <v>11</v>
      </c>
      <c r="F58" s="175"/>
      <c r="G58" s="138"/>
      <c r="H58" s="53" t="s">
        <v>123</v>
      </c>
      <c r="I58" s="10" t="s">
        <v>124</v>
      </c>
      <c r="J58" s="136" t="n">
        <v>4</v>
      </c>
    </row>
    <row r="59" customFormat="false" ht="21.75" hidden="false" customHeight="false" outlineLevel="0" collapsed="false">
      <c r="A59" s="142"/>
      <c r="B59" s="20"/>
      <c r="C59" s="143"/>
      <c r="D59" s="20"/>
      <c r="E59" s="20"/>
      <c r="F59" s="144"/>
      <c r="G59" s="144"/>
      <c r="H59" s="20" t="s">
        <v>555</v>
      </c>
      <c r="I59" s="17" t="s">
        <v>567</v>
      </c>
      <c r="J59" s="20" t="n">
        <v>4</v>
      </c>
    </row>
    <row r="60" customFormat="false" ht="21.75" hidden="false" customHeight="false" outlineLevel="0" collapsed="false">
      <c r="A60" s="142"/>
      <c r="B60" s="20"/>
      <c r="C60" s="20" t="s">
        <v>554</v>
      </c>
      <c r="D60" s="20"/>
      <c r="E60" s="20"/>
      <c r="F60" s="144"/>
      <c r="G60" s="144"/>
      <c r="H60" s="142"/>
      <c r="I60" s="147"/>
      <c r="J60" s="15"/>
    </row>
    <row r="61" customFormat="false" ht="21.75" hidden="false" customHeight="false" outlineLevel="0" collapsed="false">
      <c r="A61" s="147"/>
      <c r="B61" s="20"/>
      <c r="C61" s="143"/>
      <c r="D61" s="20"/>
      <c r="E61" s="20"/>
      <c r="F61" s="144"/>
      <c r="G61" s="144"/>
      <c r="H61" s="142"/>
      <c r="I61" s="176"/>
      <c r="J61" s="15"/>
    </row>
    <row r="62" customFormat="false" ht="21.75" hidden="false" customHeight="false" outlineLevel="0" collapsed="false">
      <c r="A62" s="156"/>
      <c r="B62" s="29"/>
      <c r="C62" s="177"/>
      <c r="D62" s="29"/>
      <c r="E62" s="29"/>
      <c r="F62" s="178"/>
      <c r="G62" s="178"/>
      <c r="H62" s="179"/>
      <c r="I62" s="156"/>
      <c r="J62" s="180"/>
    </row>
    <row r="63" customFormat="false" ht="26.25" hidden="false" customHeight="false" outlineLevel="0" collapsed="false">
      <c r="A63" s="90" t="s">
        <v>542</v>
      </c>
      <c r="B63" s="90"/>
      <c r="C63" s="90"/>
      <c r="D63" s="90"/>
      <c r="E63" s="90"/>
      <c r="F63" s="90"/>
      <c r="G63" s="90"/>
      <c r="H63" s="90"/>
      <c r="I63" s="90"/>
      <c r="J63" s="55" t="s">
        <v>568</v>
      </c>
    </row>
    <row r="64" customFormat="false" ht="21.75" hidden="false" customHeight="false" outlineLevel="0" collapsed="false">
      <c r="A64" s="1" t="s">
        <v>544</v>
      </c>
      <c r="B64" s="1"/>
      <c r="C64" s="1"/>
      <c r="D64" s="1"/>
      <c r="E64" s="1"/>
      <c r="F64" s="1"/>
      <c r="G64" s="1"/>
      <c r="H64" s="1"/>
      <c r="I64" s="1"/>
      <c r="J64" s="1"/>
    </row>
    <row r="65" customFormat="false" ht="21.75" hidden="false" customHeight="false" outlineLevel="0" collapsed="false">
      <c r="A65" s="3" t="s">
        <v>569</v>
      </c>
      <c r="B65" s="3"/>
      <c r="C65" s="3"/>
      <c r="D65" s="3"/>
      <c r="E65" s="3"/>
      <c r="F65" s="3"/>
      <c r="G65" s="3"/>
      <c r="H65" s="3"/>
      <c r="I65" s="3"/>
      <c r="J65" s="3"/>
    </row>
    <row r="66" customFormat="false" ht="65.25" hidden="false" customHeight="false" outlineLevel="0" collapsed="false">
      <c r="A66" s="133" t="s">
        <v>546</v>
      </c>
      <c r="B66" s="133" t="s">
        <v>547</v>
      </c>
      <c r="C66" s="157" t="s">
        <v>5</v>
      </c>
      <c r="D66" s="158" t="s">
        <v>548</v>
      </c>
      <c r="E66" s="157" t="s">
        <v>549</v>
      </c>
      <c r="F66" s="158" t="s">
        <v>550</v>
      </c>
      <c r="G66" s="159" t="s">
        <v>551</v>
      </c>
      <c r="H66" s="95" t="s">
        <v>90</v>
      </c>
      <c r="I66" s="95" t="s">
        <v>552</v>
      </c>
      <c r="J66" s="133" t="s">
        <v>562</v>
      </c>
    </row>
    <row r="67" customFormat="false" ht="21.75" hidden="false" customHeight="false" outlineLevel="0" collapsed="false">
      <c r="A67" s="136" t="n">
        <v>1</v>
      </c>
      <c r="B67" s="136" t="s">
        <v>15</v>
      </c>
      <c r="C67" s="10" t="s">
        <v>16</v>
      </c>
      <c r="D67" s="136" t="n">
        <v>1</v>
      </c>
      <c r="E67" s="137" t="s">
        <v>11</v>
      </c>
      <c r="F67" s="181"/>
      <c r="G67" s="138" t="n">
        <f aca="false">SUM(G68:G92)</f>
        <v>371700</v>
      </c>
      <c r="H67" s="136" t="s">
        <v>154</v>
      </c>
      <c r="I67" s="13" t="s">
        <v>155</v>
      </c>
      <c r="J67" s="136" t="n">
        <v>4</v>
      </c>
    </row>
    <row r="68" customFormat="false" ht="21.75" hidden="false" customHeight="false" outlineLevel="0" collapsed="false">
      <c r="A68" s="20"/>
      <c r="B68" s="20"/>
      <c r="C68" s="143" t="s">
        <v>570</v>
      </c>
      <c r="D68" s="20" t="n">
        <v>1</v>
      </c>
      <c r="E68" s="182" t="s">
        <v>571</v>
      </c>
      <c r="F68" s="183" t="n">
        <v>25000</v>
      </c>
      <c r="G68" s="184" t="n">
        <f aca="false">D68*F68</f>
        <v>25000</v>
      </c>
      <c r="H68" s="142"/>
      <c r="I68" s="147"/>
      <c r="J68" s="15"/>
    </row>
    <row r="69" customFormat="false" ht="21.75" hidden="false" customHeight="false" outlineLevel="0" collapsed="false">
      <c r="A69" s="20"/>
      <c r="B69" s="20"/>
      <c r="C69" s="143" t="s">
        <v>572</v>
      </c>
      <c r="D69" s="20" t="n">
        <v>3</v>
      </c>
      <c r="E69" s="182" t="s">
        <v>571</v>
      </c>
      <c r="F69" s="184" t="n">
        <v>2500</v>
      </c>
      <c r="G69" s="184" t="n">
        <f aca="false">D69*F69</f>
        <v>7500</v>
      </c>
      <c r="H69" s="142"/>
      <c r="I69" s="147"/>
      <c r="J69" s="15"/>
    </row>
    <row r="70" customFormat="false" ht="21.75" hidden="false" customHeight="false" outlineLevel="0" collapsed="false">
      <c r="A70" s="20"/>
      <c r="B70" s="20"/>
      <c r="C70" s="143" t="s">
        <v>573</v>
      </c>
      <c r="D70" s="20" t="n">
        <v>3</v>
      </c>
      <c r="E70" s="182" t="s">
        <v>574</v>
      </c>
      <c r="F70" s="184" t="n">
        <v>3000</v>
      </c>
      <c r="G70" s="184" t="n">
        <f aca="false">D70*F70</f>
        <v>9000</v>
      </c>
      <c r="H70" s="142"/>
      <c r="I70" s="147"/>
      <c r="J70" s="15"/>
    </row>
    <row r="71" customFormat="false" ht="21.75" hidden="false" customHeight="false" outlineLevel="0" collapsed="false">
      <c r="A71" s="20"/>
      <c r="B71" s="20"/>
      <c r="C71" s="143" t="s">
        <v>575</v>
      </c>
      <c r="D71" s="20" t="n">
        <v>1</v>
      </c>
      <c r="E71" s="182" t="s">
        <v>576</v>
      </c>
      <c r="F71" s="184" t="n">
        <v>40000</v>
      </c>
      <c r="G71" s="184" t="n">
        <f aca="false">D71*F71</f>
        <v>40000</v>
      </c>
      <c r="H71" s="142"/>
      <c r="I71" s="147"/>
      <c r="J71" s="15"/>
    </row>
    <row r="72" customFormat="false" ht="21.75" hidden="false" customHeight="false" outlineLevel="0" collapsed="false">
      <c r="A72" s="20"/>
      <c r="B72" s="20"/>
      <c r="C72" s="143" t="s">
        <v>577</v>
      </c>
      <c r="D72" s="20" t="n">
        <v>1</v>
      </c>
      <c r="E72" s="182" t="s">
        <v>578</v>
      </c>
      <c r="F72" s="184" t="n">
        <v>9000</v>
      </c>
      <c r="G72" s="184" t="n">
        <f aca="false">D72*F72</f>
        <v>9000</v>
      </c>
      <c r="H72" s="142"/>
      <c r="I72" s="147"/>
      <c r="J72" s="15"/>
    </row>
    <row r="73" customFormat="false" ht="21.75" hidden="false" customHeight="false" outlineLevel="0" collapsed="false">
      <c r="A73" s="20"/>
      <c r="B73" s="20"/>
      <c r="C73" s="143" t="s">
        <v>579</v>
      </c>
      <c r="D73" s="20" t="n">
        <v>1</v>
      </c>
      <c r="E73" s="182" t="s">
        <v>580</v>
      </c>
      <c r="F73" s="184" t="n">
        <v>20000</v>
      </c>
      <c r="G73" s="184" t="n">
        <f aca="false">D73*F73</f>
        <v>20000</v>
      </c>
      <c r="H73" s="147"/>
      <c r="I73" s="147"/>
      <c r="J73" s="15"/>
    </row>
    <row r="74" customFormat="false" ht="21.75" hidden="false" customHeight="false" outlineLevel="0" collapsed="false">
      <c r="A74" s="20"/>
      <c r="B74" s="20"/>
      <c r="C74" s="143" t="s">
        <v>581</v>
      </c>
      <c r="D74" s="20" t="n">
        <v>1</v>
      </c>
      <c r="E74" s="182" t="s">
        <v>580</v>
      </c>
      <c r="F74" s="184" t="n">
        <v>10000</v>
      </c>
      <c r="G74" s="184" t="n">
        <f aca="false">D74*F74</f>
        <v>10000</v>
      </c>
      <c r="H74" s="142"/>
      <c r="I74" s="147"/>
      <c r="J74" s="15"/>
    </row>
    <row r="75" customFormat="false" ht="21.75" hidden="false" customHeight="false" outlineLevel="0" collapsed="false">
      <c r="A75" s="20"/>
      <c r="B75" s="20"/>
      <c r="C75" s="143" t="s">
        <v>582</v>
      </c>
      <c r="D75" s="20" t="n">
        <v>1</v>
      </c>
      <c r="E75" s="182" t="s">
        <v>580</v>
      </c>
      <c r="F75" s="184" t="n">
        <v>40000</v>
      </c>
      <c r="G75" s="184" t="n">
        <f aca="false">D75*F75</f>
        <v>40000</v>
      </c>
      <c r="H75" s="142"/>
      <c r="I75" s="147"/>
      <c r="J75" s="15"/>
    </row>
    <row r="76" customFormat="false" ht="21.75" hidden="false" customHeight="false" outlineLevel="0" collapsed="false">
      <c r="A76" s="20"/>
      <c r="B76" s="20"/>
      <c r="C76" s="143" t="s">
        <v>583</v>
      </c>
      <c r="D76" s="20" t="n">
        <v>1</v>
      </c>
      <c r="E76" s="182" t="s">
        <v>578</v>
      </c>
      <c r="F76" s="184" t="n">
        <v>13000</v>
      </c>
      <c r="G76" s="184" t="n">
        <f aca="false">D76*F76</f>
        <v>13000</v>
      </c>
      <c r="H76" s="142"/>
      <c r="I76" s="19"/>
      <c r="J76" s="19"/>
    </row>
    <row r="77" customFormat="false" ht="21.75" hidden="false" customHeight="false" outlineLevel="0" collapsed="false">
      <c r="A77" s="20"/>
      <c r="B77" s="20"/>
      <c r="C77" s="143" t="s">
        <v>584</v>
      </c>
      <c r="D77" s="20" t="n">
        <v>1</v>
      </c>
      <c r="E77" s="182" t="s">
        <v>11</v>
      </c>
      <c r="F77" s="184" t="n">
        <v>55000</v>
      </c>
      <c r="G77" s="184" t="n">
        <f aca="false">D77*F77</f>
        <v>55000</v>
      </c>
      <c r="H77" s="147"/>
      <c r="I77" s="19"/>
      <c r="J77" s="19"/>
    </row>
    <row r="78" customFormat="false" ht="21.75" hidden="false" customHeight="false" outlineLevel="0" collapsed="false">
      <c r="A78" s="20"/>
      <c r="B78" s="20"/>
      <c r="C78" s="143" t="s">
        <v>585</v>
      </c>
      <c r="D78" s="20" t="n">
        <v>1</v>
      </c>
      <c r="E78" s="182" t="s">
        <v>580</v>
      </c>
      <c r="F78" s="184" t="n">
        <v>35000</v>
      </c>
      <c r="G78" s="184" t="n">
        <f aca="false">D78*F78</f>
        <v>35000</v>
      </c>
      <c r="H78" s="147"/>
      <c r="I78" s="19"/>
      <c r="J78" s="19"/>
    </row>
    <row r="79" customFormat="false" ht="21.75" hidden="false" customHeight="false" outlineLevel="0" collapsed="false">
      <c r="A79" s="20"/>
      <c r="B79" s="20"/>
      <c r="C79" s="143" t="s">
        <v>586</v>
      </c>
      <c r="D79" s="20" t="n">
        <v>1</v>
      </c>
      <c r="E79" s="182" t="s">
        <v>578</v>
      </c>
      <c r="F79" s="184" t="n">
        <v>6000</v>
      </c>
      <c r="G79" s="184" t="n">
        <f aca="false">D79*F79</f>
        <v>6000</v>
      </c>
      <c r="H79" s="147"/>
      <c r="I79" s="19"/>
      <c r="J79" s="19"/>
    </row>
    <row r="80" customFormat="false" ht="21.75" hidden="false" customHeight="false" outlineLevel="0" collapsed="false">
      <c r="A80" s="20"/>
      <c r="B80" s="20"/>
      <c r="C80" s="143" t="s">
        <v>587</v>
      </c>
      <c r="D80" s="20" t="n">
        <v>1</v>
      </c>
      <c r="E80" s="182" t="s">
        <v>11</v>
      </c>
      <c r="F80" s="184" t="n">
        <v>50000</v>
      </c>
      <c r="G80" s="184" t="n">
        <f aca="false">D80*F80</f>
        <v>50000</v>
      </c>
      <c r="H80" s="147"/>
      <c r="I80" s="19"/>
      <c r="J80" s="19"/>
    </row>
    <row r="81" customFormat="false" ht="21.75" hidden="false" customHeight="false" outlineLevel="0" collapsed="false">
      <c r="A81" s="20"/>
      <c r="B81" s="20"/>
      <c r="C81" s="143" t="s">
        <v>588</v>
      </c>
      <c r="D81" s="20" t="n">
        <v>1</v>
      </c>
      <c r="E81" s="182" t="s">
        <v>580</v>
      </c>
      <c r="F81" s="184" t="n">
        <v>5000</v>
      </c>
      <c r="G81" s="184" t="n">
        <f aca="false">D81*F81</f>
        <v>5000</v>
      </c>
      <c r="H81" s="147"/>
      <c r="I81" s="19"/>
      <c r="J81" s="19"/>
    </row>
    <row r="82" customFormat="false" ht="21.75" hidden="false" customHeight="false" outlineLevel="0" collapsed="false">
      <c r="A82" s="20"/>
      <c r="B82" s="20"/>
      <c r="C82" s="143" t="s">
        <v>589</v>
      </c>
      <c r="D82" s="20" t="n">
        <v>1</v>
      </c>
      <c r="E82" s="182" t="s">
        <v>580</v>
      </c>
      <c r="F82" s="184" t="n">
        <v>3000</v>
      </c>
      <c r="G82" s="184" t="n">
        <f aca="false">D82*F82</f>
        <v>3000</v>
      </c>
      <c r="H82" s="147"/>
      <c r="I82" s="19"/>
      <c r="J82" s="19"/>
    </row>
    <row r="83" customFormat="false" ht="21.75" hidden="false" customHeight="false" outlineLevel="0" collapsed="false">
      <c r="A83" s="152"/>
      <c r="B83" s="152"/>
      <c r="C83" s="151" t="s">
        <v>590</v>
      </c>
      <c r="D83" s="152" t="n">
        <v>1</v>
      </c>
      <c r="E83" s="185" t="s">
        <v>580</v>
      </c>
      <c r="F83" s="186" t="n">
        <v>15000</v>
      </c>
      <c r="G83" s="186" t="n">
        <f aca="false">D83*F83</f>
        <v>15000</v>
      </c>
      <c r="H83" s="162"/>
      <c r="I83" s="163"/>
      <c r="J83" s="163"/>
    </row>
    <row r="84" customFormat="false" ht="26.25" hidden="false" customHeight="false" outlineLevel="0" collapsed="false">
      <c r="A84" s="90"/>
      <c r="B84" s="90"/>
      <c r="C84" s="90"/>
      <c r="D84" s="90"/>
      <c r="E84" s="90"/>
      <c r="F84" s="90"/>
      <c r="G84" s="90"/>
      <c r="H84" s="90"/>
      <c r="I84" s="90"/>
      <c r="J84" s="55" t="s">
        <v>591</v>
      </c>
    </row>
    <row r="85" customFormat="false" ht="21.75" hidden="false" customHeight="false" outlineLevel="0" collapsed="false">
      <c r="A85" s="1" t="s">
        <v>544</v>
      </c>
      <c r="B85" s="1"/>
      <c r="C85" s="1"/>
      <c r="D85" s="1"/>
      <c r="E85" s="1"/>
      <c r="F85" s="1"/>
      <c r="G85" s="1"/>
      <c r="H85" s="1"/>
      <c r="I85" s="1"/>
      <c r="J85" s="1"/>
    </row>
    <row r="86" customFormat="false" ht="21.75" hidden="false" customHeight="false" outlineLevel="0" collapsed="false">
      <c r="A86" s="3" t="s">
        <v>569</v>
      </c>
      <c r="B86" s="3"/>
      <c r="C86" s="3"/>
      <c r="D86" s="3"/>
      <c r="E86" s="3"/>
      <c r="F86" s="3"/>
      <c r="G86" s="3"/>
      <c r="H86" s="3"/>
      <c r="I86" s="3"/>
      <c r="J86" s="3"/>
    </row>
    <row r="87" customFormat="false" ht="65.25" hidden="false" customHeight="false" outlineLevel="0" collapsed="false">
      <c r="A87" s="133" t="s">
        <v>546</v>
      </c>
      <c r="B87" s="133" t="s">
        <v>547</v>
      </c>
      <c r="C87" s="95" t="s">
        <v>5</v>
      </c>
      <c r="D87" s="133" t="s">
        <v>548</v>
      </c>
      <c r="E87" s="95" t="s">
        <v>549</v>
      </c>
      <c r="F87" s="133" t="s">
        <v>550</v>
      </c>
      <c r="G87" s="159" t="s">
        <v>551</v>
      </c>
      <c r="H87" s="95" t="s">
        <v>90</v>
      </c>
      <c r="I87" s="95" t="s">
        <v>552</v>
      </c>
      <c r="J87" s="133" t="s">
        <v>553</v>
      </c>
    </row>
    <row r="88" customFormat="false" ht="21.75" hidden="false" customHeight="false" outlineLevel="0" collapsed="false">
      <c r="A88" s="187"/>
      <c r="B88" s="136"/>
      <c r="C88" s="188" t="s">
        <v>592</v>
      </c>
      <c r="D88" s="136" t="n">
        <v>1</v>
      </c>
      <c r="E88" s="137" t="s">
        <v>580</v>
      </c>
      <c r="F88" s="189" t="n">
        <v>4000</v>
      </c>
      <c r="G88" s="189" t="n">
        <f aca="false">D88*F88</f>
        <v>4000</v>
      </c>
      <c r="H88" s="136"/>
      <c r="I88" s="13"/>
      <c r="J88" s="136"/>
    </row>
    <row r="89" customFormat="false" ht="21.75" hidden="false" customHeight="false" outlineLevel="0" collapsed="false">
      <c r="A89" s="142"/>
      <c r="B89" s="20"/>
      <c r="C89" s="143" t="s">
        <v>593</v>
      </c>
      <c r="D89" s="20" t="n">
        <v>2</v>
      </c>
      <c r="E89" s="182" t="s">
        <v>576</v>
      </c>
      <c r="F89" s="184" t="n">
        <v>8000</v>
      </c>
      <c r="G89" s="184" t="n">
        <f aca="false">D89*F89</f>
        <v>16000</v>
      </c>
      <c r="H89" s="169"/>
      <c r="I89" s="19"/>
      <c r="J89" s="20"/>
    </row>
    <row r="90" customFormat="false" ht="21.75" hidden="false" customHeight="false" outlineLevel="0" collapsed="false">
      <c r="A90" s="142"/>
      <c r="B90" s="20"/>
      <c r="C90" s="190" t="s">
        <v>594</v>
      </c>
      <c r="D90" s="20" t="n">
        <v>2</v>
      </c>
      <c r="E90" s="191" t="s">
        <v>580</v>
      </c>
      <c r="F90" s="184" t="n">
        <v>600</v>
      </c>
      <c r="G90" s="184" t="n">
        <f aca="false">F90*D90</f>
        <v>1200</v>
      </c>
      <c r="H90" s="169"/>
      <c r="I90" s="19"/>
      <c r="J90" s="20"/>
    </row>
    <row r="91" customFormat="false" ht="21.75" hidden="false" customHeight="false" outlineLevel="0" collapsed="false">
      <c r="A91" s="142"/>
      <c r="B91" s="20"/>
      <c r="C91" s="190" t="s">
        <v>595</v>
      </c>
      <c r="D91" s="20" t="n">
        <v>1</v>
      </c>
      <c r="E91" s="191" t="s">
        <v>578</v>
      </c>
      <c r="F91" s="184" t="n">
        <v>5000</v>
      </c>
      <c r="G91" s="184" t="n">
        <f aca="false">F91*D91</f>
        <v>5000</v>
      </c>
      <c r="H91" s="169"/>
      <c r="I91" s="19"/>
      <c r="J91" s="20"/>
    </row>
    <row r="92" customFormat="false" ht="21.75" hidden="false" customHeight="false" outlineLevel="0" collapsed="false">
      <c r="A92" s="142"/>
      <c r="B92" s="20"/>
      <c r="C92" s="190" t="s">
        <v>596</v>
      </c>
      <c r="D92" s="20" t="n">
        <v>1</v>
      </c>
      <c r="E92" s="191" t="s">
        <v>597</v>
      </c>
      <c r="F92" s="184" t="n">
        <v>3000</v>
      </c>
      <c r="G92" s="184" t="n">
        <f aca="false">F92*D92</f>
        <v>3000</v>
      </c>
      <c r="H92" s="144"/>
      <c r="I92" s="192"/>
      <c r="J92" s="20"/>
    </row>
    <row r="93" customFormat="false" ht="21.75" hidden="false" customHeight="false" outlineLevel="0" collapsed="false">
      <c r="A93" s="142"/>
      <c r="B93" s="20"/>
      <c r="C93" s="170"/>
      <c r="D93" s="145"/>
      <c r="E93" s="145"/>
      <c r="F93" s="171"/>
      <c r="G93" s="171"/>
      <c r="H93" s="142"/>
      <c r="I93" s="147"/>
      <c r="J93" s="15"/>
    </row>
    <row r="94" customFormat="false" ht="21.75" hidden="false" customHeight="false" outlineLevel="0" collapsed="false">
      <c r="A94" s="142"/>
      <c r="B94" s="20"/>
      <c r="C94" s="143"/>
      <c r="D94" s="20"/>
      <c r="E94" s="20"/>
      <c r="F94" s="144"/>
      <c r="G94" s="144"/>
      <c r="H94" s="142"/>
      <c r="I94" s="147"/>
      <c r="J94" s="15"/>
    </row>
    <row r="95" customFormat="false" ht="21.75" hidden="false" customHeight="false" outlineLevel="0" collapsed="false">
      <c r="A95" s="142"/>
      <c r="B95" s="20"/>
      <c r="C95" s="143"/>
      <c r="D95" s="20"/>
      <c r="E95" s="20"/>
      <c r="F95" s="144"/>
      <c r="G95" s="144"/>
      <c r="H95" s="142"/>
      <c r="I95" s="147"/>
      <c r="J95" s="15"/>
    </row>
    <row r="96" customFormat="false" ht="21.75" hidden="false" customHeight="false" outlineLevel="0" collapsed="false">
      <c r="A96" s="142"/>
      <c r="B96" s="20"/>
      <c r="C96" s="143"/>
      <c r="D96" s="20"/>
      <c r="E96" s="20"/>
      <c r="F96" s="144"/>
      <c r="G96" s="144"/>
      <c r="H96" s="142"/>
      <c r="I96" s="176"/>
      <c r="J96" s="15"/>
    </row>
    <row r="97" customFormat="false" ht="21.75" hidden="false" customHeight="false" outlineLevel="0" collapsed="false">
      <c r="A97" s="142"/>
      <c r="B97" s="193"/>
      <c r="C97" s="194"/>
      <c r="D97" s="193"/>
      <c r="E97" s="193"/>
      <c r="F97" s="195"/>
      <c r="G97" s="195"/>
      <c r="H97" s="193"/>
      <c r="I97" s="196"/>
      <c r="J97" s="43"/>
    </row>
    <row r="98" customFormat="false" ht="21.75" hidden="false" customHeight="false" outlineLevel="0" collapsed="false">
      <c r="A98" s="142"/>
      <c r="B98" s="148"/>
      <c r="C98" s="147"/>
      <c r="D98" s="142"/>
      <c r="E98" s="142"/>
      <c r="F98" s="197"/>
      <c r="G98" s="197"/>
      <c r="H98" s="142"/>
      <c r="I98" s="147"/>
      <c r="J98" s="15"/>
    </row>
    <row r="99" customFormat="false" ht="21.75" hidden="false" customHeight="false" outlineLevel="0" collapsed="false">
      <c r="A99" s="142"/>
      <c r="B99" s="148"/>
      <c r="C99" s="147"/>
      <c r="D99" s="142"/>
      <c r="E99" s="142"/>
      <c r="F99" s="197"/>
      <c r="G99" s="197"/>
      <c r="H99" s="142"/>
      <c r="I99" s="147"/>
      <c r="J99" s="15"/>
    </row>
    <row r="100" customFormat="false" ht="21.75" hidden="false" customHeight="false" outlineLevel="0" collapsed="false">
      <c r="A100" s="142"/>
      <c r="B100" s="148"/>
      <c r="C100" s="147"/>
      <c r="D100" s="142"/>
      <c r="E100" s="142"/>
      <c r="F100" s="197"/>
      <c r="G100" s="197"/>
      <c r="H100" s="147"/>
      <c r="I100" s="147"/>
      <c r="J100" s="19"/>
    </row>
    <row r="101" customFormat="false" ht="21.75" hidden="false" customHeight="false" outlineLevel="0" collapsed="false">
      <c r="A101" s="142"/>
      <c r="B101" s="148"/>
      <c r="C101" s="147"/>
      <c r="D101" s="198"/>
      <c r="E101" s="142"/>
      <c r="F101" s="197"/>
      <c r="G101" s="197"/>
      <c r="H101" s="147"/>
      <c r="I101" s="147"/>
      <c r="J101" s="19"/>
    </row>
    <row r="102" customFormat="false" ht="21.75" hidden="false" customHeight="false" outlineLevel="0" collapsed="false">
      <c r="A102" s="142"/>
      <c r="B102" s="148"/>
      <c r="C102" s="147"/>
      <c r="D102" s="142"/>
      <c r="E102" s="142"/>
      <c r="F102" s="197"/>
      <c r="G102" s="199"/>
      <c r="H102" s="147"/>
      <c r="I102" s="147"/>
      <c r="J102" s="19"/>
    </row>
    <row r="103" customFormat="false" ht="21.75" hidden="false" customHeight="false" outlineLevel="0" collapsed="false">
      <c r="A103" s="200"/>
      <c r="B103" s="201"/>
      <c r="C103" s="202"/>
      <c r="D103" s="200"/>
      <c r="E103" s="200"/>
      <c r="F103" s="175"/>
      <c r="G103" s="203"/>
      <c r="H103" s="202"/>
      <c r="I103" s="202"/>
      <c r="J103" s="42"/>
    </row>
    <row r="104" customFormat="false" ht="21.75" hidden="false" customHeight="false" outlineLevel="0" collapsed="false">
      <c r="A104" s="179"/>
      <c r="B104" s="150"/>
      <c r="C104" s="156"/>
      <c r="D104" s="179"/>
      <c r="E104" s="179"/>
      <c r="F104" s="204"/>
      <c r="G104" s="204"/>
      <c r="H104" s="156"/>
      <c r="I104" s="156"/>
      <c r="J104" s="34"/>
    </row>
    <row r="105" customFormat="false" ht="26.25" hidden="false" customHeight="false" outlineLevel="0" collapsed="false">
      <c r="A105" s="90" t="s">
        <v>542</v>
      </c>
      <c r="B105" s="90"/>
      <c r="C105" s="90"/>
      <c r="D105" s="90"/>
      <c r="E105" s="90"/>
      <c r="F105" s="90"/>
      <c r="G105" s="90"/>
      <c r="H105" s="90"/>
      <c r="I105" s="90"/>
      <c r="J105" s="55" t="s">
        <v>598</v>
      </c>
    </row>
    <row r="106" customFormat="false" ht="21.75" hidden="false" customHeight="false" outlineLevel="0" collapsed="false">
      <c r="A106" s="1" t="s">
        <v>544</v>
      </c>
      <c r="B106" s="1"/>
      <c r="C106" s="1"/>
      <c r="D106" s="1"/>
      <c r="E106" s="1"/>
      <c r="F106" s="1"/>
      <c r="G106" s="1"/>
      <c r="H106" s="1"/>
      <c r="I106" s="1"/>
      <c r="J106" s="1"/>
    </row>
    <row r="107" customFormat="false" ht="21.75" hidden="false" customHeight="false" outlineLevel="0" collapsed="false">
      <c r="A107" s="3" t="s">
        <v>599</v>
      </c>
      <c r="B107" s="3"/>
      <c r="C107" s="3"/>
      <c r="D107" s="3"/>
      <c r="E107" s="3"/>
      <c r="F107" s="3"/>
      <c r="G107" s="3"/>
      <c r="H107" s="3"/>
      <c r="I107" s="3"/>
      <c r="J107" s="3"/>
    </row>
    <row r="108" customFormat="false" ht="65.25" hidden="false" customHeight="false" outlineLevel="0" collapsed="false">
      <c r="A108" s="133" t="s">
        <v>546</v>
      </c>
      <c r="B108" s="133" t="s">
        <v>547</v>
      </c>
      <c r="C108" s="157" t="s">
        <v>5</v>
      </c>
      <c r="D108" s="158" t="s">
        <v>548</v>
      </c>
      <c r="E108" s="157" t="s">
        <v>549</v>
      </c>
      <c r="F108" s="133" t="s">
        <v>550</v>
      </c>
      <c r="G108" s="159" t="s">
        <v>551</v>
      </c>
      <c r="H108" s="95" t="s">
        <v>90</v>
      </c>
      <c r="I108" s="95" t="s">
        <v>552</v>
      </c>
      <c r="J108" s="133" t="s">
        <v>562</v>
      </c>
    </row>
    <row r="109" customFormat="false" ht="21.75" hidden="false" customHeight="false" outlineLevel="0" collapsed="false">
      <c r="A109" s="136" t="n">
        <v>1</v>
      </c>
      <c r="B109" s="136" t="s">
        <v>19</v>
      </c>
      <c r="C109" s="10" t="s">
        <v>20</v>
      </c>
      <c r="D109" s="136" t="n">
        <v>1</v>
      </c>
      <c r="E109" s="137" t="s">
        <v>11</v>
      </c>
      <c r="F109" s="205"/>
      <c r="G109" s="206" t="n">
        <f aca="false">SUM(G110:G122)</f>
        <v>158500</v>
      </c>
      <c r="H109" s="136" t="s">
        <v>134</v>
      </c>
      <c r="I109" s="13" t="s">
        <v>135</v>
      </c>
      <c r="J109" s="136" t="n">
        <v>4</v>
      </c>
    </row>
    <row r="110" customFormat="false" ht="21.75" hidden="false" customHeight="false" outlineLevel="0" collapsed="false">
      <c r="A110" s="20"/>
      <c r="B110" s="20"/>
      <c r="C110" s="143" t="s">
        <v>600</v>
      </c>
      <c r="D110" s="20" t="n">
        <v>1</v>
      </c>
      <c r="E110" s="182" t="s">
        <v>580</v>
      </c>
      <c r="F110" s="183" t="n">
        <v>15000</v>
      </c>
      <c r="G110" s="184" t="n">
        <f aca="false">D110*F110</f>
        <v>15000</v>
      </c>
      <c r="H110" s="20" t="s">
        <v>150</v>
      </c>
      <c r="I110" s="18" t="s">
        <v>320</v>
      </c>
      <c r="J110" s="20" t="n">
        <v>4</v>
      </c>
    </row>
    <row r="111" customFormat="false" ht="21.75" hidden="false" customHeight="false" outlineLevel="0" collapsed="false">
      <c r="A111" s="20"/>
      <c r="B111" s="20"/>
      <c r="C111" s="143" t="s">
        <v>601</v>
      </c>
      <c r="D111" s="20" t="n">
        <v>1</v>
      </c>
      <c r="E111" s="182" t="s">
        <v>580</v>
      </c>
      <c r="F111" s="184" t="n">
        <v>4000</v>
      </c>
      <c r="G111" s="184" t="n">
        <f aca="false">D111*F111</f>
        <v>4000</v>
      </c>
      <c r="H111" s="20" t="s">
        <v>152</v>
      </c>
      <c r="I111" s="18" t="s">
        <v>153</v>
      </c>
      <c r="J111" s="20" t="n">
        <v>4</v>
      </c>
    </row>
    <row r="112" customFormat="false" ht="21.75" hidden="false" customHeight="false" outlineLevel="0" collapsed="false">
      <c r="A112" s="20"/>
      <c r="B112" s="20"/>
      <c r="C112" s="143" t="s">
        <v>602</v>
      </c>
      <c r="D112" s="20" t="n">
        <v>20</v>
      </c>
      <c r="E112" s="182" t="s">
        <v>603</v>
      </c>
      <c r="F112" s="184" t="n">
        <v>500</v>
      </c>
      <c r="G112" s="184" t="n">
        <f aca="false">D112*F112</f>
        <v>10000</v>
      </c>
      <c r="H112" s="169"/>
      <c r="I112" s="19"/>
      <c r="J112" s="20"/>
    </row>
    <row r="113" customFormat="false" ht="21.75" hidden="false" customHeight="false" outlineLevel="0" collapsed="false">
      <c r="A113" s="20"/>
      <c r="B113" s="20"/>
      <c r="C113" s="143" t="s">
        <v>604</v>
      </c>
      <c r="D113" s="20" t="n">
        <v>20</v>
      </c>
      <c r="E113" s="182" t="s">
        <v>603</v>
      </c>
      <c r="F113" s="184" t="n">
        <v>300</v>
      </c>
      <c r="G113" s="184" t="n">
        <f aca="false">D113*F113</f>
        <v>6000</v>
      </c>
      <c r="H113" s="142"/>
      <c r="I113" s="147"/>
      <c r="J113" s="15"/>
    </row>
    <row r="114" customFormat="false" ht="21.75" hidden="false" customHeight="false" outlineLevel="0" collapsed="false">
      <c r="A114" s="20"/>
      <c r="B114" s="20"/>
      <c r="C114" s="143" t="s">
        <v>605</v>
      </c>
      <c r="D114" s="20" t="n">
        <v>20</v>
      </c>
      <c r="E114" s="182" t="s">
        <v>603</v>
      </c>
      <c r="F114" s="184" t="n">
        <v>400</v>
      </c>
      <c r="G114" s="184" t="n">
        <f aca="false">D114*F114</f>
        <v>8000</v>
      </c>
      <c r="H114" s="142"/>
      <c r="I114" s="147"/>
      <c r="J114" s="15"/>
    </row>
    <row r="115" customFormat="false" ht="21.75" hidden="false" customHeight="false" outlineLevel="0" collapsed="false">
      <c r="A115" s="20"/>
      <c r="B115" s="20"/>
      <c r="C115" s="143" t="s">
        <v>606</v>
      </c>
      <c r="D115" s="20" t="n">
        <v>20</v>
      </c>
      <c r="E115" s="182" t="s">
        <v>603</v>
      </c>
      <c r="F115" s="184" t="n">
        <v>400</v>
      </c>
      <c r="G115" s="184" t="n">
        <f aca="false">D115*F115</f>
        <v>8000</v>
      </c>
      <c r="H115" s="147"/>
      <c r="I115" s="147"/>
      <c r="J115" s="15"/>
    </row>
    <row r="116" customFormat="false" ht="21.75" hidden="false" customHeight="false" outlineLevel="0" collapsed="false">
      <c r="A116" s="20"/>
      <c r="B116" s="20"/>
      <c r="C116" s="143" t="s">
        <v>607</v>
      </c>
      <c r="D116" s="20" t="n">
        <v>5</v>
      </c>
      <c r="E116" s="182" t="s">
        <v>580</v>
      </c>
      <c r="F116" s="184" t="n">
        <v>8000</v>
      </c>
      <c r="G116" s="184" t="n">
        <f aca="false">D116*F116</f>
        <v>40000</v>
      </c>
      <c r="H116" s="142"/>
      <c r="I116" s="147"/>
      <c r="J116" s="15"/>
    </row>
    <row r="117" customFormat="false" ht="21.75" hidden="false" customHeight="false" outlineLevel="0" collapsed="false">
      <c r="A117" s="20"/>
      <c r="B117" s="20"/>
      <c r="C117" s="143" t="s">
        <v>608</v>
      </c>
      <c r="D117" s="20" t="n">
        <v>5</v>
      </c>
      <c r="E117" s="182" t="s">
        <v>11</v>
      </c>
      <c r="F117" s="184" t="n">
        <v>500</v>
      </c>
      <c r="G117" s="184" t="n">
        <f aca="false">D117*F117</f>
        <v>2500</v>
      </c>
      <c r="H117" s="142"/>
      <c r="I117" s="147"/>
      <c r="J117" s="15"/>
    </row>
    <row r="118" customFormat="false" ht="21.75" hidden="false" customHeight="false" outlineLevel="0" collapsed="false">
      <c r="A118" s="20"/>
      <c r="B118" s="20"/>
      <c r="C118" s="143" t="s">
        <v>609</v>
      </c>
      <c r="D118" s="20" t="n">
        <v>5</v>
      </c>
      <c r="E118" s="182" t="s">
        <v>580</v>
      </c>
      <c r="F118" s="184" t="n">
        <v>3000</v>
      </c>
      <c r="G118" s="184" t="n">
        <f aca="false">D118*F118</f>
        <v>15000</v>
      </c>
      <c r="H118" s="142"/>
      <c r="I118" s="19"/>
      <c r="J118" s="19"/>
    </row>
    <row r="119" customFormat="false" ht="21.75" hidden="false" customHeight="false" outlineLevel="0" collapsed="false">
      <c r="A119" s="20"/>
      <c r="B119" s="20"/>
      <c r="C119" s="143" t="s">
        <v>610</v>
      </c>
      <c r="D119" s="20" t="n">
        <v>5</v>
      </c>
      <c r="E119" s="182" t="s">
        <v>580</v>
      </c>
      <c r="F119" s="184" t="n">
        <v>3000</v>
      </c>
      <c r="G119" s="184" t="n">
        <f aca="false">D119*F119</f>
        <v>15000</v>
      </c>
      <c r="H119" s="147"/>
      <c r="I119" s="19"/>
      <c r="J119" s="19"/>
    </row>
    <row r="120" customFormat="false" ht="21.75" hidden="false" customHeight="false" outlineLevel="0" collapsed="false">
      <c r="A120" s="20"/>
      <c r="B120" s="20"/>
      <c r="C120" s="143" t="s">
        <v>611</v>
      </c>
      <c r="D120" s="20" t="n">
        <v>1</v>
      </c>
      <c r="E120" s="182" t="s">
        <v>578</v>
      </c>
      <c r="F120" s="184" t="n">
        <v>5000</v>
      </c>
      <c r="G120" s="184" t="n">
        <f aca="false">D120*F120</f>
        <v>5000</v>
      </c>
      <c r="H120" s="147"/>
      <c r="I120" s="19"/>
      <c r="J120" s="19"/>
    </row>
    <row r="121" customFormat="false" ht="21.75" hidden="false" customHeight="false" outlineLevel="0" collapsed="false">
      <c r="A121" s="20"/>
      <c r="B121" s="20"/>
      <c r="C121" s="143" t="s">
        <v>612</v>
      </c>
      <c r="D121" s="20" t="n">
        <v>20</v>
      </c>
      <c r="E121" s="182" t="s">
        <v>603</v>
      </c>
      <c r="F121" s="184" t="n">
        <v>1000</v>
      </c>
      <c r="G121" s="184" t="n">
        <f aca="false">F121*D121</f>
        <v>20000</v>
      </c>
      <c r="H121" s="147"/>
      <c r="I121" s="19"/>
      <c r="J121" s="19"/>
    </row>
    <row r="122" customFormat="false" ht="21.75" hidden="false" customHeight="false" outlineLevel="0" collapsed="false">
      <c r="A122" s="20"/>
      <c r="B122" s="20"/>
      <c r="C122" s="143" t="s">
        <v>613</v>
      </c>
      <c r="D122" s="20" t="n">
        <v>2</v>
      </c>
      <c r="E122" s="182" t="s">
        <v>578</v>
      </c>
      <c r="F122" s="184" t="n">
        <v>5000</v>
      </c>
      <c r="G122" s="184" t="n">
        <f aca="false">F122*D122</f>
        <v>10000</v>
      </c>
      <c r="H122" s="147"/>
      <c r="I122" s="19"/>
      <c r="J122" s="19"/>
    </row>
    <row r="123" customFormat="false" ht="21.75" hidden="false" customHeight="false" outlineLevel="0" collapsed="false">
      <c r="A123" s="20"/>
      <c r="B123" s="20"/>
      <c r="C123" s="143"/>
      <c r="D123" s="20"/>
      <c r="E123" s="145"/>
      <c r="F123" s="171"/>
      <c r="G123" s="171"/>
      <c r="H123" s="194"/>
      <c r="I123" s="19"/>
      <c r="J123" s="19"/>
    </row>
    <row r="124" customFormat="false" ht="21.75" hidden="false" customHeight="false" outlineLevel="0" collapsed="false">
      <c r="A124" s="193"/>
      <c r="B124" s="145"/>
      <c r="C124" s="170"/>
      <c r="D124" s="145"/>
      <c r="E124" s="145"/>
      <c r="F124" s="171"/>
      <c r="G124" s="171"/>
      <c r="H124" s="194"/>
      <c r="I124" s="47"/>
      <c r="J124" s="47"/>
    </row>
    <row r="125" customFormat="false" ht="21.75" hidden="false" customHeight="false" outlineLevel="0" collapsed="false">
      <c r="A125" s="179"/>
      <c r="B125" s="152"/>
      <c r="C125" s="151"/>
      <c r="D125" s="152"/>
      <c r="E125" s="152"/>
      <c r="F125" s="153"/>
      <c r="G125" s="153"/>
      <c r="H125" s="162"/>
      <c r="I125" s="163"/>
      <c r="J125" s="163"/>
    </row>
    <row r="126" customFormat="false" ht="26.25" hidden="false" customHeight="false" outlineLevel="0" collapsed="false">
      <c r="A126" s="90" t="s">
        <v>542</v>
      </c>
      <c r="B126" s="90"/>
      <c r="C126" s="90"/>
      <c r="D126" s="90"/>
      <c r="E126" s="90"/>
      <c r="F126" s="90"/>
      <c r="G126" s="90"/>
      <c r="H126" s="90"/>
      <c r="I126" s="90"/>
      <c r="J126" s="55" t="s">
        <v>614</v>
      </c>
    </row>
    <row r="127" customFormat="false" ht="21.75" hidden="false" customHeight="false" outlineLevel="0" collapsed="false">
      <c r="A127" s="1" t="s">
        <v>544</v>
      </c>
      <c r="B127" s="1"/>
      <c r="C127" s="1"/>
      <c r="D127" s="1"/>
      <c r="E127" s="1"/>
      <c r="F127" s="1"/>
      <c r="G127" s="1"/>
      <c r="H127" s="1"/>
      <c r="I127" s="1"/>
      <c r="J127" s="1"/>
    </row>
    <row r="128" customFormat="false" ht="21.75" hidden="false" customHeight="false" outlineLevel="0" collapsed="false">
      <c r="A128" s="3" t="s">
        <v>615</v>
      </c>
      <c r="B128" s="3"/>
      <c r="C128" s="3"/>
      <c r="D128" s="3"/>
      <c r="E128" s="3"/>
      <c r="F128" s="3"/>
      <c r="G128" s="3"/>
      <c r="H128" s="3"/>
      <c r="I128" s="3"/>
      <c r="J128" s="3"/>
    </row>
    <row r="129" customFormat="false" ht="65.25" hidden="false" customHeight="false" outlineLevel="0" collapsed="false">
      <c r="A129" s="133" t="s">
        <v>546</v>
      </c>
      <c r="B129" s="133" t="s">
        <v>547</v>
      </c>
      <c r="C129" s="95" t="s">
        <v>5</v>
      </c>
      <c r="D129" s="133" t="s">
        <v>548</v>
      </c>
      <c r="E129" s="95" t="s">
        <v>549</v>
      </c>
      <c r="F129" s="133" t="s">
        <v>550</v>
      </c>
      <c r="G129" s="159" t="s">
        <v>551</v>
      </c>
      <c r="H129" s="95" t="s">
        <v>90</v>
      </c>
      <c r="I129" s="95" t="s">
        <v>552</v>
      </c>
      <c r="J129" s="133" t="s">
        <v>553</v>
      </c>
    </row>
    <row r="130" customFormat="false" ht="21.75" hidden="false" customHeight="false" outlineLevel="0" collapsed="false">
      <c r="A130" s="136" t="n">
        <v>1</v>
      </c>
      <c r="B130" s="136" t="s">
        <v>23</v>
      </c>
      <c r="C130" s="10" t="s">
        <v>24</v>
      </c>
      <c r="D130" s="136" t="n">
        <v>1</v>
      </c>
      <c r="E130" s="137" t="s">
        <v>11</v>
      </c>
      <c r="F130" s="181"/>
      <c r="G130" s="206" t="n">
        <f aca="false">SUM(G131:G143)</f>
        <v>203000</v>
      </c>
      <c r="H130" s="136" t="s">
        <v>136</v>
      </c>
      <c r="I130" s="10" t="s">
        <v>616</v>
      </c>
      <c r="J130" s="166" t="n">
        <v>4</v>
      </c>
    </row>
    <row r="131" customFormat="false" ht="21.75" hidden="false" customHeight="false" outlineLevel="0" collapsed="false">
      <c r="A131" s="20"/>
      <c r="B131" s="20"/>
      <c r="C131" s="143" t="s">
        <v>617</v>
      </c>
      <c r="D131" s="20" t="n">
        <v>1</v>
      </c>
      <c r="E131" s="182" t="s">
        <v>11</v>
      </c>
      <c r="F131" s="184" t="n">
        <v>37000</v>
      </c>
      <c r="G131" s="184" t="n">
        <f aca="false">D131*F131</f>
        <v>37000</v>
      </c>
      <c r="H131" s="20" t="s">
        <v>138</v>
      </c>
      <c r="I131" s="18" t="s">
        <v>139</v>
      </c>
      <c r="J131" s="169" t="n">
        <v>4</v>
      </c>
    </row>
    <row r="132" customFormat="false" ht="21.75" hidden="false" customHeight="false" outlineLevel="0" collapsed="false">
      <c r="A132" s="20"/>
      <c r="B132" s="20"/>
      <c r="C132" s="143" t="s">
        <v>618</v>
      </c>
      <c r="D132" s="20" t="n">
        <v>1</v>
      </c>
      <c r="E132" s="182" t="s">
        <v>580</v>
      </c>
      <c r="F132" s="183" t="n">
        <v>10000</v>
      </c>
      <c r="G132" s="184" t="n">
        <f aca="false">D132*F132</f>
        <v>10000</v>
      </c>
      <c r="H132" s="20" t="s">
        <v>142</v>
      </c>
      <c r="I132" s="18" t="s">
        <v>143</v>
      </c>
      <c r="J132" s="169" t="n">
        <v>4</v>
      </c>
    </row>
    <row r="133" customFormat="false" ht="21.75" hidden="false" customHeight="false" outlineLevel="0" collapsed="false">
      <c r="A133" s="20"/>
      <c r="B133" s="20"/>
      <c r="C133" s="143" t="s">
        <v>619</v>
      </c>
      <c r="D133" s="20" t="n">
        <v>1</v>
      </c>
      <c r="E133" s="182" t="s">
        <v>580</v>
      </c>
      <c r="F133" s="184" t="n">
        <v>3500</v>
      </c>
      <c r="G133" s="184" t="n">
        <f aca="false">D133*F133</f>
        <v>3500</v>
      </c>
      <c r="H133" s="20" t="s">
        <v>144</v>
      </c>
      <c r="I133" s="18" t="s">
        <v>145</v>
      </c>
      <c r="J133" s="169" t="n">
        <v>4</v>
      </c>
    </row>
    <row r="134" customFormat="false" ht="21.75" hidden="false" customHeight="false" outlineLevel="0" collapsed="false">
      <c r="A134" s="20"/>
      <c r="B134" s="20"/>
      <c r="C134" s="143" t="s">
        <v>620</v>
      </c>
      <c r="D134" s="20" t="n">
        <v>1</v>
      </c>
      <c r="E134" s="182" t="s">
        <v>580</v>
      </c>
      <c r="F134" s="184" t="n">
        <v>15000</v>
      </c>
      <c r="G134" s="184" t="n">
        <f aca="false">D134*F134</f>
        <v>15000</v>
      </c>
      <c r="H134" s="142"/>
      <c r="I134" s="176"/>
      <c r="J134" s="15"/>
    </row>
    <row r="135" customFormat="false" ht="21.75" hidden="false" customHeight="false" outlineLevel="0" collapsed="false">
      <c r="A135" s="20"/>
      <c r="B135" s="20"/>
      <c r="C135" s="143" t="s">
        <v>621</v>
      </c>
      <c r="D135" s="20" t="n">
        <v>1</v>
      </c>
      <c r="E135" s="182" t="s">
        <v>603</v>
      </c>
      <c r="F135" s="184" t="n">
        <v>4000</v>
      </c>
      <c r="G135" s="184" t="n">
        <f aca="false">D135*F135</f>
        <v>4000</v>
      </c>
      <c r="H135" s="142"/>
      <c r="I135" s="147"/>
      <c r="J135" s="15"/>
    </row>
    <row r="136" customFormat="false" ht="21.75" hidden="false" customHeight="false" outlineLevel="0" collapsed="false">
      <c r="A136" s="20"/>
      <c r="B136" s="20"/>
      <c r="C136" s="143" t="s">
        <v>622</v>
      </c>
      <c r="D136" s="20" t="n">
        <v>20</v>
      </c>
      <c r="E136" s="182" t="s">
        <v>11</v>
      </c>
      <c r="F136" s="184" t="n">
        <v>2000</v>
      </c>
      <c r="G136" s="184" t="n">
        <f aca="false">D136*F136</f>
        <v>40000</v>
      </c>
      <c r="H136" s="142"/>
      <c r="I136" s="147"/>
      <c r="J136" s="15"/>
    </row>
    <row r="137" customFormat="false" ht="21.75" hidden="false" customHeight="false" outlineLevel="0" collapsed="false">
      <c r="A137" s="20"/>
      <c r="B137" s="20"/>
      <c r="C137" s="143" t="s">
        <v>623</v>
      </c>
      <c r="D137" s="20" t="n">
        <v>20</v>
      </c>
      <c r="E137" s="182" t="s">
        <v>11</v>
      </c>
      <c r="F137" s="184" t="n">
        <v>1000</v>
      </c>
      <c r="G137" s="184" t="n">
        <f aca="false">D137*F137</f>
        <v>20000</v>
      </c>
      <c r="H137" s="142"/>
      <c r="I137" s="147"/>
      <c r="J137" s="15"/>
    </row>
    <row r="138" customFormat="false" ht="21.75" hidden="false" customHeight="false" outlineLevel="0" collapsed="false">
      <c r="A138" s="20"/>
      <c r="B138" s="20"/>
      <c r="C138" s="143" t="s">
        <v>624</v>
      </c>
      <c r="D138" s="20" t="n">
        <v>20</v>
      </c>
      <c r="E138" s="182" t="s">
        <v>603</v>
      </c>
      <c r="F138" s="184" t="n">
        <v>300</v>
      </c>
      <c r="G138" s="184" t="n">
        <f aca="false">D138*F138</f>
        <v>6000</v>
      </c>
      <c r="H138" s="142"/>
      <c r="I138" s="147"/>
      <c r="J138" s="15"/>
    </row>
    <row r="139" customFormat="false" ht="21.75" hidden="false" customHeight="false" outlineLevel="0" collapsed="false">
      <c r="A139" s="20"/>
      <c r="B139" s="20"/>
      <c r="C139" s="143" t="s">
        <v>625</v>
      </c>
      <c r="D139" s="20" t="n">
        <v>5</v>
      </c>
      <c r="E139" s="182" t="s">
        <v>626</v>
      </c>
      <c r="F139" s="184" t="n">
        <v>1000</v>
      </c>
      <c r="G139" s="184" t="n">
        <f aca="false">D139*F139</f>
        <v>5000</v>
      </c>
      <c r="H139" s="142"/>
      <c r="I139" s="147"/>
      <c r="J139" s="15"/>
    </row>
    <row r="140" customFormat="false" ht="21.75" hidden="false" customHeight="false" outlineLevel="0" collapsed="false">
      <c r="A140" s="20"/>
      <c r="B140" s="20"/>
      <c r="C140" s="143" t="s">
        <v>627</v>
      </c>
      <c r="D140" s="20" t="n">
        <v>20</v>
      </c>
      <c r="E140" s="182" t="s">
        <v>603</v>
      </c>
      <c r="F140" s="184" t="n">
        <v>1000</v>
      </c>
      <c r="G140" s="184" t="n">
        <f aca="false">D140*F140</f>
        <v>20000</v>
      </c>
      <c r="H140" s="142"/>
      <c r="I140" s="147"/>
      <c r="J140" s="15"/>
    </row>
    <row r="141" customFormat="false" ht="21.75" hidden="false" customHeight="false" outlineLevel="0" collapsed="false">
      <c r="A141" s="20"/>
      <c r="B141" s="20"/>
      <c r="C141" s="143" t="s">
        <v>628</v>
      </c>
      <c r="D141" s="20" t="n">
        <v>5</v>
      </c>
      <c r="E141" s="182" t="s">
        <v>580</v>
      </c>
      <c r="F141" s="184" t="n">
        <v>8000</v>
      </c>
      <c r="G141" s="184" t="n">
        <f aca="false">D141*F141</f>
        <v>40000</v>
      </c>
      <c r="H141" s="142"/>
      <c r="I141" s="176"/>
      <c r="J141" s="15"/>
    </row>
    <row r="142" customFormat="false" ht="21.75" hidden="false" customHeight="false" outlineLevel="0" collapsed="false">
      <c r="A142" s="20"/>
      <c r="B142" s="20"/>
      <c r="C142" s="143" t="s">
        <v>629</v>
      </c>
      <c r="D142" s="20" t="n">
        <v>5</v>
      </c>
      <c r="E142" s="182" t="s">
        <v>11</v>
      </c>
      <c r="F142" s="184" t="n">
        <v>500</v>
      </c>
      <c r="G142" s="184" t="n">
        <f aca="false">D142*F142</f>
        <v>2500</v>
      </c>
      <c r="H142" s="142"/>
      <c r="I142" s="147"/>
      <c r="J142" s="15"/>
    </row>
    <row r="143" customFormat="false" ht="21.75" hidden="false" customHeight="false" outlineLevel="0" collapsed="false">
      <c r="A143" s="142"/>
      <c r="B143" s="148"/>
      <c r="C143" s="147"/>
      <c r="D143" s="142"/>
      <c r="E143" s="142"/>
      <c r="F143" s="197"/>
      <c r="G143" s="197"/>
      <c r="H143" s="142"/>
      <c r="I143" s="147"/>
      <c r="J143" s="15"/>
    </row>
    <row r="144" customFormat="false" ht="21.75" hidden="false" customHeight="false" outlineLevel="0" collapsed="false">
      <c r="A144" s="142"/>
      <c r="B144" s="148"/>
      <c r="C144" s="147"/>
      <c r="D144" s="198"/>
      <c r="E144" s="142"/>
      <c r="F144" s="197"/>
      <c r="G144" s="197"/>
      <c r="H144" s="147"/>
      <c r="I144" s="19"/>
      <c r="J144" s="19"/>
    </row>
    <row r="145" customFormat="false" ht="21.75" hidden="false" customHeight="false" outlineLevel="0" collapsed="false">
      <c r="A145" s="142"/>
      <c r="B145" s="148"/>
      <c r="C145" s="147"/>
      <c r="D145" s="142"/>
      <c r="E145" s="142"/>
      <c r="F145" s="197"/>
      <c r="G145" s="197"/>
      <c r="H145" s="147"/>
      <c r="I145" s="19"/>
      <c r="J145" s="19"/>
    </row>
    <row r="146" customFormat="false" ht="21.75" hidden="false" customHeight="false" outlineLevel="0" collapsed="false">
      <c r="A146" s="179"/>
      <c r="B146" s="150"/>
      <c r="C146" s="156"/>
      <c r="D146" s="179"/>
      <c r="E146" s="179"/>
      <c r="F146" s="204"/>
      <c r="G146" s="204"/>
      <c r="H146" s="156"/>
      <c r="I146" s="156"/>
      <c r="J146" s="34"/>
    </row>
    <row r="147" customFormat="false" ht="26.25" hidden="false" customHeight="false" outlineLevel="0" collapsed="false">
      <c r="A147" s="90" t="s">
        <v>542</v>
      </c>
      <c r="B147" s="90"/>
      <c r="C147" s="90"/>
      <c r="D147" s="90"/>
      <c r="E147" s="90"/>
      <c r="F147" s="90"/>
      <c r="G147" s="90"/>
      <c r="H147" s="90"/>
      <c r="I147" s="90"/>
      <c r="J147" s="55" t="s">
        <v>630</v>
      </c>
    </row>
    <row r="148" customFormat="false" ht="21.75" hidden="false" customHeight="false" outlineLevel="0" collapsed="false">
      <c r="A148" s="1" t="s">
        <v>544</v>
      </c>
      <c r="B148" s="1"/>
      <c r="C148" s="1"/>
      <c r="D148" s="1"/>
      <c r="E148" s="1"/>
      <c r="F148" s="1"/>
      <c r="G148" s="1"/>
      <c r="H148" s="1"/>
      <c r="I148" s="1"/>
      <c r="J148" s="1"/>
    </row>
    <row r="149" customFormat="false" ht="21.75" hidden="false" customHeight="false" outlineLevel="0" collapsed="false">
      <c r="A149" s="3" t="s">
        <v>631</v>
      </c>
      <c r="B149" s="3"/>
      <c r="C149" s="3"/>
      <c r="D149" s="3"/>
      <c r="E149" s="3"/>
      <c r="F149" s="3"/>
      <c r="G149" s="3"/>
      <c r="H149" s="3"/>
      <c r="I149" s="3"/>
      <c r="J149" s="3"/>
    </row>
    <row r="150" customFormat="false" ht="65.25" hidden="false" customHeight="false" outlineLevel="0" collapsed="false">
      <c r="A150" s="133" t="s">
        <v>546</v>
      </c>
      <c r="B150" s="133" t="s">
        <v>547</v>
      </c>
      <c r="C150" s="157" t="s">
        <v>5</v>
      </c>
      <c r="D150" s="158" t="s">
        <v>548</v>
      </c>
      <c r="E150" s="157" t="s">
        <v>549</v>
      </c>
      <c r="F150" s="158" t="s">
        <v>550</v>
      </c>
      <c r="G150" s="134" t="s">
        <v>551</v>
      </c>
      <c r="H150" s="95" t="s">
        <v>90</v>
      </c>
      <c r="I150" s="95" t="s">
        <v>552</v>
      </c>
      <c r="J150" s="133" t="s">
        <v>562</v>
      </c>
    </row>
    <row r="151" customFormat="false" ht="21.75" hidden="false" customHeight="false" outlineLevel="0" collapsed="false">
      <c r="A151" s="135" t="n">
        <v>1</v>
      </c>
      <c r="B151" s="136" t="s">
        <v>402</v>
      </c>
      <c r="C151" s="10" t="s">
        <v>475</v>
      </c>
      <c r="D151" s="136" t="n">
        <v>1</v>
      </c>
      <c r="E151" s="137" t="s">
        <v>11</v>
      </c>
      <c r="F151" s="207"/>
      <c r="G151" s="138" t="n">
        <f aca="false">SUM(G152:G156)</f>
        <v>0</v>
      </c>
      <c r="H151" s="136" t="s">
        <v>138</v>
      </c>
      <c r="I151" s="10" t="s">
        <v>139</v>
      </c>
      <c r="J151" s="136" t="n">
        <v>4</v>
      </c>
    </row>
    <row r="152" customFormat="false" ht="21.75" hidden="false" customHeight="false" outlineLevel="0" collapsed="false">
      <c r="A152" s="142"/>
      <c r="B152" s="20"/>
      <c r="C152" s="143"/>
      <c r="D152" s="20"/>
      <c r="E152" s="20"/>
      <c r="F152" s="144"/>
      <c r="G152" s="144"/>
      <c r="H152" s="20" t="s">
        <v>140</v>
      </c>
      <c r="I152" s="17" t="s">
        <v>141</v>
      </c>
      <c r="J152" s="20" t="n">
        <v>4</v>
      </c>
    </row>
    <row r="153" customFormat="false" ht="21.75" hidden="false" customHeight="false" outlineLevel="0" collapsed="false">
      <c r="A153" s="142"/>
      <c r="B153" s="20"/>
      <c r="C153" s="20" t="s">
        <v>554</v>
      </c>
      <c r="D153" s="20"/>
      <c r="E153" s="20"/>
      <c r="F153" s="208"/>
      <c r="G153" s="144"/>
      <c r="H153" s="20" t="s">
        <v>152</v>
      </c>
      <c r="I153" s="17" t="s">
        <v>153</v>
      </c>
      <c r="J153" s="20" t="n">
        <v>4</v>
      </c>
    </row>
    <row r="154" customFormat="false" ht="21.75" hidden="false" customHeight="false" outlineLevel="0" collapsed="false">
      <c r="A154" s="142"/>
      <c r="B154" s="20"/>
      <c r="C154" s="143"/>
      <c r="D154" s="20"/>
      <c r="E154" s="20"/>
      <c r="F154" s="144"/>
      <c r="G154" s="144"/>
      <c r="H154" s="20" t="s">
        <v>173</v>
      </c>
      <c r="I154" s="17" t="s">
        <v>174</v>
      </c>
      <c r="J154" s="20" t="n">
        <v>4</v>
      </c>
    </row>
    <row r="155" customFormat="false" ht="21.75" hidden="false" customHeight="false" outlineLevel="0" collapsed="false">
      <c r="A155" s="142"/>
      <c r="B155" s="20"/>
      <c r="C155" s="143"/>
      <c r="D155" s="20"/>
      <c r="E155" s="20"/>
      <c r="F155" s="144"/>
      <c r="G155" s="144"/>
      <c r="H155" s="19"/>
      <c r="I155" s="19"/>
      <c r="J155" s="19"/>
    </row>
    <row r="156" customFormat="false" ht="21.75" hidden="false" customHeight="false" outlineLevel="0" collapsed="false">
      <c r="A156" s="142"/>
      <c r="B156" s="20"/>
      <c r="C156" s="143"/>
      <c r="D156" s="20"/>
      <c r="E156" s="20"/>
      <c r="F156" s="144"/>
      <c r="G156" s="144"/>
      <c r="H156" s="142"/>
      <c r="I156" s="147"/>
      <c r="J156" s="15"/>
    </row>
    <row r="157" customFormat="false" ht="21.75" hidden="false" customHeight="false" outlineLevel="0" collapsed="false">
      <c r="A157" s="172"/>
      <c r="B157" s="121"/>
      <c r="C157" s="122"/>
      <c r="D157" s="121"/>
      <c r="E157" s="121"/>
      <c r="F157" s="173"/>
      <c r="G157" s="173"/>
      <c r="H157" s="172"/>
      <c r="I157" s="174"/>
      <c r="J157" s="113"/>
    </row>
    <row r="158" customFormat="false" ht="21.75" hidden="false" customHeight="false" outlineLevel="0" collapsed="false">
      <c r="A158" s="172"/>
      <c r="B158" s="121"/>
      <c r="C158" s="122"/>
      <c r="D158" s="121"/>
      <c r="E158" s="121"/>
      <c r="F158" s="173"/>
      <c r="G158" s="173"/>
      <c r="H158" s="172"/>
      <c r="I158" s="174"/>
      <c r="J158" s="113"/>
    </row>
    <row r="159" customFormat="false" ht="26.25" hidden="false" customHeight="false" outlineLevel="0" collapsed="false">
      <c r="A159" s="90" t="s">
        <v>542</v>
      </c>
      <c r="B159" s="90"/>
      <c r="C159" s="90"/>
      <c r="D159" s="90"/>
      <c r="E159" s="90"/>
      <c r="F159" s="90"/>
      <c r="G159" s="90"/>
      <c r="H159" s="90"/>
      <c r="I159" s="90"/>
      <c r="J159" s="55"/>
    </row>
    <row r="160" customFormat="false" ht="21.75" hidden="false" customHeight="false" outlineLevel="0" collapsed="false">
      <c r="A160" s="1" t="s">
        <v>544</v>
      </c>
      <c r="B160" s="1"/>
      <c r="C160" s="1"/>
      <c r="D160" s="1"/>
      <c r="E160" s="1"/>
      <c r="F160" s="1"/>
      <c r="G160" s="1"/>
      <c r="H160" s="1"/>
      <c r="I160" s="1"/>
      <c r="J160" s="1"/>
    </row>
    <row r="161" customFormat="false" ht="21.75" hidden="false" customHeight="false" outlineLevel="0" collapsed="false">
      <c r="A161" s="3" t="s">
        <v>632</v>
      </c>
      <c r="B161" s="3"/>
      <c r="C161" s="3"/>
      <c r="D161" s="3"/>
      <c r="E161" s="3"/>
      <c r="F161" s="3"/>
      <c r="G161" s="3"/>
      <c r="H161" s="3"/>
      <c r="I161" s="3"/>
      <c r="J161" s="3"/>
    </row>
    <row r="162" customFormat="false" ht="65.25" hidden="false" customHeight="false" outlineLevel="0" collapsed="false">
      <c r="A162" s="133" t="s">
        <v>546</v>
      </c>
      <c r="B162" s="133" t="s">
        <v>547</v>
      </c>
      <c r="C162" s="157" t="s">
        <v>5</v>
      </c>
      <c r="D162" s="158" t="s">
        <v>548</v>
      </c>
      <c r="E162" s="157" t="s">
        <v>549</v>
      </c>
      <c r="F162" s="158" t="s">
        <v>550</v>
      </c>
      <c r="G162" s="134" t="s">
        <v>551</v>
      </c>
      <c r="H162" s="95" t="s">
        <v>90</v>
      </c>
      <c r="I162" s="95" t="s">
        <v>552</v>
      </c>
      <c r="J162" s="133" t="s">
        <v>562</v>
      </c>
    </row>
    <row r="163" customFormat="false" ht="21.75" hidden="false" customHeight="false" outlineLevel="0" collapsed="false">
      <c r="A163" s="135" t="n">
        <v>1</v>
      </c>
      <c r="B163" s="136" t="s">
        <v>633</v>
      </c>
      <c r="C163" s="10" t="s">
        <v>500</v>
      </c>
      <c r="D163" s="136" t="n">
        <v>1</v>
      </c>
      <c r="E163" s="137" t="s">
        <v>11</v>
      </c>
      <c r="F163" s="207"/>
      <c r="G163" s="138" t="n">
        <f aca="false">SUM(G164:G166)</f>
        <v>0</v>
      </c>
      <c r="H163" s="141" t="s">
        <v>158</v>
      </c>
      <c r="I163" s="209" t="s">
        <v>159</v>
      </c>
      <c r="J163" s="141" t="n">
        <v>4</v>
      </c>
    </row>
    <row r="164" customFormat="false" ht="21.75" hidden="false" customHeight="false" outlineLevel="0" collapsed="false">
      <c r="A164" s="142"/>
      <c r="B164" s="20"/>
      <c r="C164" s="143"/>
      <c r="D164" s="20"/>
      <c r="E164" s="20"/>
      <c r="F164" s="144"/>
      <c r="G164" s="144"/>
      <c r="H164" s="210"/>
      <c r="I164" s="170"/>
      <c r="J164" s="145"/>
    </row>
    <row r="165" customFormat="false" ht="21.75" hidden="false" customHeight="false" outlineLevel="0" collapsed="false">
      <c r="A165" s="142"/>
      <c r="B165" s="20"/>
      <c r="C165" s="20" t="s">
        <v>554</v>
      </c>
      <c r="D165" s="20"/>
      <c r="E165" s="20"/>
      <c r="F165" s="208"/>
      <c r="G165" s="144"/>
      <c r="H165" s="20"/>
      <c r="I165" s="143"/>
      <c r="J165" s="20"/>
    </row>
    <row r="166" customFormat="false" ht="21.75" hidden="false" customHeight="false" outlineLevel="0" collapsed="false">
      <c r="A166" s="179"/>
      <c r="B166" s="29"/>
      <c r="C166" s="177"/>
      <c r="D166" s="29"/>
      <c r="E166" s="29"/>
      <c r="F166" s="178"/>
      <c r="G166" s="178"/>
      <c r="H166" s="34"/>
      <c r="I166" s="34"/>
      <c r="J166" s="29"/>
    </row>
    <row r="167" customFormat="false" ht="26.25" hidden="false" customHeight="false" outlineLevel="0" collapsed="false">
      <c r="A167" s="90" t="s">
        <v>542</v>
      </c>
      <c r="B167" s="90"/>
      <c r="C167" s="90"/>
      <c r="D167" s="90"/>
      <c r="E167" s="90"/>
      <c r="F167" s="90"/>
      <c r="G167" s="90"/>
      <c r="H167" s="90"/>
      <c r="I167" s="90"/>
      <c r="J167" s="55" t="s">
        <v>634</v>
      </c>
    </row>
    <row r="168" customFormat="false" ht="21.75" hidden="false" customHeight="false" outlineLevel="0" collapsed="false">
      <c r="A168" s="1" t="s">
        <v>544</v>
      </c>
      <c r="B168" s="1"/>
      <c r="C168" s="1"/>
      <c r="D168" s="1"/>
      <c r="E168" s="1"/>
      <c r="F168" s="1"/>
      <c r="G168" s="1"/>
      <c r="H168" s="1"/>
      <c r="I168" s="1"/>
      <c r="J168" s="1"/>
    </row>
    <row r="169" customFormat="false" ht="21.75" hidden="false" customHeight="false" outlineLevel="0" collapsed="false">
      <c r="A169" s="3" t="s">
        <v>635</v>
      </c>
      <c r="B169" s="3"/>
      <c r="C169" s="3"/>
      <c r="D169" s="3"/>
      <c r="E169" s="3"/>
      <c r="F169" s="3"/>
      <c r="G169" s="3"/>
      <c r="H169" s="3"/>
      <c r="I169" s="3"/>
      <c r="J169" s="3"/>
    </row>
    <row r="170" customFormat="false" ht="65.25" hidden="false" customHeight="false" outlineLevel="0" collapsed="false">
      <c r="A170" s="133" t="s">
        <v>546</v>
      </c>
      <c r="B170" s="133" t="s">
        <v>547</v>
      </c>
      <c r="C170" s="157" t="s">
        <v>5</v>
      </c>
      <c r="D170" s="158" t="s">
        <v>548</v>
      </c>
      <c r="E170" s="157" t="s">
        <v>549</v>
      </c>
      <c r="F170" s="158" t="s">
        <v>550</v>
      </c>
      <c r="G170" s="134" t="s">
        <v>551</v>
      </c>
      <c r="H170" s="95" t="s">
        <v>90</v>
      </c>
      <c r="I170" s="95" t="s">
        <v>552</v>
      </c>
      <c r="J170" s="133" t="s">
        <v>562</v>
      </c>
    </row>
    <row r="171" customFormat="false" ht="21.75" hidden="false" customHeight="false" outlineLevel="0" collapsed="false">
      <c r="A171" s="136" t="n">
        <v>1</v>
      </c>
      <c r="B171" s="136" t="s">
        <v>27</v>
      </c>
      <c r="C171" s="10" t="s">
        <v>410</v>
      </c>
      <c r="D171" s="136" t="n">
        <v>1</v>
      </c>
      <c r="E171" s="137" t="s">
        <v>11</v>
      </c>
      <c r="F171" s="207"/>
      <c r="G171" s="138" t="n">
        <f aca="false">SUM(G172:G201)</f>
        <v>1282600</v>
      </c>
      <c r="H171" s="136" t="s">
        <v>146</v>
      </c>
      <c r="I171" s="13" t="s">
        <v>141</v>
      </c>
      <c r="J171" s="136" t="n">
        <v>4</v>
      </c>
    </row>
    <row r="172" customFormat="false" ht="21.75" hidden="false" customHeight="false" outlineLevel="0" collapsed="false">
      <c r="A172" s="20"/>
      <c r="B172" s="20"/>
      <c r="C172" s="143" t="s">
        <v>636</v>
      </c>
      <c r="D172" s="20" t="n">
        <v>1</v>
      </c>
      <c r="E172" s="182" t="s">
        <v>580</v>
      </c>
      <c r="F172" s="184" t="n">
        <v>15000</v>
      </c>
      <c r="G172" s="184" t="n">
        <f aca="false">D172*F172</f>
        <v>15000</v>
      </c>
      <c r="H172" s="20" t="s">
        <v>146</v>
      </c>
      <c r="I172" s="18" t="s">
        <v>637</v>
      </c>
      <c r="J172" s="20" t="n">
        <v>4</v>
      </c>
    </row>
    <row r="173" customFormat="false" ht="21.75" hidden="false" customHeight="false" outlineLevel="0" collapsed="false">
      <c r="A173" s="20"/>
      <c r="B173" s="20"/>
      <c r="C173" s="143" t="s">
        <v>601</v>
      </c>
      <c r="D173" s="20" t="n">
        <v>1</v>
      </c>
      <c r="E173" s="182" t="s">
        <v>580</v>
      </c>
      <c r="F173" s="183" t="n">
        <v>4000</v>
      </c>
      <c r="G173" s="184" t="n">
        <f aca="false">D173*F173</f>
        <v>4000</v>
      </c>
      <c r="H173" s="20"/>
      <c r="I173" s="143"/>
      <c r="J173" s="19"/>
    </row>
    <row r="174" customFormat="false" ht="21.75" hidden="false" customHeight="false" outlineLevel="0" collapsed="false">
      <c r="A174" s="20"/>
      <c r="B174" s="20"/>
      <c r="C174" s="143" t="s">
        <v>638</v>
      </c>
      <c r="D174" s="20" t="n">
        <v>1</v>
      </c>
      <c r="E174" s="182" t="s">
        <v>580</v>
      </c>
      <c r="F174" s="184" t="n">
        <v>195000</v>
      </c>
      <c r="G174" s="184" t="n">
        <f aca="false">D174*F174</f>
        <v>195000</v>
      </c>
      <c r="H174" s="19"/>
      <c r="I174" s="19"/>
      <c r="J174" s="19"/>
    </row>
    <row r="175" customFormat="false" ht="21.75" hidden="false" customHeight="false" outlineLevel="0" collapsed="false">
      <c r="A175" s="20"/>
      <c r="B175" s="20"/>
      <c r="C175" s="143" t="s">
        <v>639</v>
      </c>
      <c r="D175" s="20" t="n">
        <v>1</v>
      </c>
      <c r="E175" s="182" t="s">
        <v>580</v>
      </c>
      <c r="F175" s="184" t="n">
        <v>45000</v>
      </c>
      <c r="G175" s="184" t="n">
        <f aca="false">D175*F175</f>
        <v>45000</v>
      </c>
      <c r="H175" s="19"/>
      <c r="I175" s="19"/>
      <c r="J175" s="19"/>
    </row>
    <row r="176" customFormat="false" ht="21.75" hidden="false" customHeight="false" outlineLevel="0" collapsed="false">
      <c r="A176" s="20"/>
      <c r="B176" s="20"/>
      <c r="C176" s="143" t="s">
        <v>640</v>
      </c>
      <c r="D176" s="20" t="n">
        <v>2</v>
      </c>
      <c r="E176" s="182" t="s">
        <v>580</v>
      </c>
      <c r="F176" s="184" t="n">
        <v>20000</v>
      </c>
      <c r="G176" s="184" t="n">
        <f aca="false">D176*F176</f>
        <v>40000</v>
      </c>
      <c r="H176" s="142"/>
      <c r="I176" s="147"/>
      <c r="J176" s="15"/>
    </row>
    <row r="177" customFormat="false" ht="21.75" hidden="false" customHeight="false" outlineLevel="0" collapsed="false">
      <c r="A177" s="20"/>
      <c r="B177" s="20"/>
      <c r="C177" s="143" t="s">
        <v>641</v>
      </c>
      <c r="D177" s="20" t="n">
        <v>1</v>
      </c>
      <c r="E177" s="182" t="s">
        <v>578</v>
      </c>
      <c r="F177" s="184" t="n">
        <v>120000</v>
      </c>
      <c r="G177" s="184" t="n">
        <f aca="false">D177*F177</f>
        <v>120000</v>
      </c>
      <c r="H177" s="147"/>
      <c r="I177" s="147"/>
      <c r="J177" s="15"/>
    </row>
    <row r="178" customFormat="false" ht="21.75" hidden="false" customHeight="false" outlineLevel="0" collapsed="false">
      <c r="A178" s="20"/>
      <c r="B178" s="20"/>
      <c r="C178" s="143" t="s">
        <v>642</v>
      </c>
      <c r="D178" s="20" t="n">
        <v>5</v>
      </c>
      <c r="E178" s="182" t="s">
        <v>578</v>
      </c>
      <c r="F178" s="184" t="n">
        <v>20000</v>
      </c>
      <c r="G178" s="184" t="n">
        <f aca="false">D178*F178</f>
        <v>100000</v>
      </c>
      <c r="H178" s="142"/>
      <c r="I178" s="147"/>
      <c r="J178" s="15"/>
    </row>
    <row r="179" customFormat="false" ht="21.75" hidden="false" customHeight="false" outlineLevel="0" collapsed="false">
      <c r="A179" s="20"/>
      <c r="B179" s="20"/>
      <c r="C179" s="143" t="s">
        <v>643</v>
      </c>
      <c r="D179" s="20" t="n">
        <v>6</v>
      </c>
      <c r="E179" s="182" t="s">
        <v>580</v>
      </c>
      <c r="F179" s="184" t="n">
        <v>7500</v>
      </c>
      <c r="G179" s="184" t="n">
        <f aca="false">D179*F179</f>
        <v>45000</v>
      </c>
      <c r="H179" s="142"/>
      <c r="I179" s="147"/>
      <c r="J179" s="15"/>
    </row>
    <row r="180" customFormat="false" ht="21.75" hidden="false" customHeight="false" outlineLevel="0" collapsed="false">
      <c r="A180" s="20"/>
      <c r="B180" s="20"/>
      <c r="C180" s="143" t="s">
        <v>644</v>
      </c>
      <c r="D180" s="20" t="n">
        <v>1</v>
      </c>
      <c r="E180" s="182" t="s">
        <v>645</v>
      </c>
      <c r="F180" s="184" t="n">
        <v>70000</v>
      </c>
      <c r="G180" s="184" t="n">
        <f aca="false">D180*F180</f>
        <v>70000</v>
      </c>
      <c r="H180" s="142"/>
      <c r="I180" s="19"/>
      <c r="J180" s="19"/>
    </row>
    <row r="181" customFormat="false" ht="21.75" hidden="false" customHeight="false" outlineLevel="0" collapsed="false">
      <c r="A181" s="20"/>
      <c r="B181" s="20"/>
      <c r="C181" s="143" t="s">
        <v>646</v>
      </c>
      <c r="D181" s="20" t="n">
        <v>1</v>
      </c>
      <c r="E181" s="182" t="s">
        <v>580</v>
      </c>
      <c r="F181" s="184" t="n">
        <v>30000</v>
      </c>
      <c r="G181" s="184" t="n">
        <f aca="false">D181*F181</f>
        <v>30000</v>
      </c>
      <c r="H181" s="147"/>
      <c r="I181" s="19"/>
      <c r="J181" s="19"/>
    </row>
    <row r="182" customFormat="false" ht="21.75" hidden="false" customHeight="false" outlineLevel="0" collapsed="false">
      <c r="A182" s="20"/>
      <c r="B182" s="20"/>
      <c r="C182" s="143" t="s">
        <v>647</v>
      </c>
      <c r="D182" s="20" t="n">
        <v>1</v>
      </c>
      <c r="E182" s="182" t="s">
        <v>645</v>
      </c>
      <c r="F182" s="184" t="n">
        <v>60000</v>
      </c>
      <c r="G182" s="184" t="n">
        <f aca="false">D182*F182</f>
        <v>60000</v>
      </c>
      <c r="H182" s="147"/>
      <c r="I182" s="19"/>
      <c r="J182" s="19"/>
    </row>
    <row r="183" customFormat="false" ht="21.75" hidden="false" customHeight="false" outlineLevel="0" collapsed="false">
      <c r="A183" s="20"/>
      <c r="B183" s="20"/>
      <c r="C183" s="143" t="s">
        <v>648</v>
      </c>
      <c r="D183" s="20" t="n">
        <v>3</v>
      </c>
      <c r="E183" s="182" t="s">
        <v>580</v>
      </c>
      <c r="F183" s="184" t="n">
        <v>1500</v>
      </c>
      <c r="G183" s="184" t="n">
        <f aca="false">D183*F183</f>
        <v>4500</v>
      </c>
      <c r="H183" s="147"/>
      <c r="I183" s="19"/>
      <c r="J183" s="19"/>
    </row>
    <row r="184" customFormat="false" ht="21.75" hidden="false" customHeight="false" outlineLevel="0" collapsed="false">
      <c r="A184" s="20"/>
      <c r="B184" s="20"/>
      <c r="C184" s="143" t="s">
        <v>649</v>
      </c>
      <c r="D184" s="20" t="n">
        <v>1</v>
      </c>
      <c r="E184" s="182" t="s">
        <v>580</v>
      </c>
      <c r="F184" s="184" t="n">
        <v>80000</v>
      </c>
      <c r="G184" s="184" t="n">
        <f aca="false">D184*F184</f>
        <v>80000</v>
      </c>
      <c r="H184" s="147"/>
      <c r="I184" s="19"/>
      <c r="J184" s="19"/>
    </row>
    <row r="185" customFormat="false" ht="21.75" hidden="false" customHeight="false" outlineLevel="0" collapsed="false">
      <c r="A185" s="20"/>
      <c r="B185" s="20"/>
      <c r="C185" s="143" t="s">
        <v>650</v>
      </c>
      <c r="D185" s="20" t="n">
        <v>1</v>
      </c>
      <c r="E185" s="182" t="s">
        <v>580</v>
      </c>
      <c r="F185" s="184" t="n">
        <v>600</v>
      </c>
      <c r="G185" s="184" t="n">
        <f aca="false">D185*F185</f>
        <v>600</v>
      </c>
      <c r="H185" s="147"/>
      <c r="I185" s="19"/>
      <c r="J185" s="19"/>
    </row>
    <row r="186" customFormat="false" ht="21.75" hidden="false" customHeight="false" outlineLevel="0" collapsed="false">
      <c r="A186" s="20"/>
      <c r="B186" s="20"/>
      <c r="C186" s="143" t="s">
        <v>651</v>
      </c>
      <c r="D186" s="20" t="n">
        <v>6</v>
      </c>
      <c r="E186" s="182" t="s">
        <v>11</v>
      </c>
      <c r="F186" s="184" t="n">
        <v>1000</v>
      </c>
      <c r="G186" s="184" t="n">
        <f aca="false">D186*F186</f>
        <v>6000</v>
      </c>
      <c r="H186" s="147"/>
      <c r="I186" s="19"/>
      <c r="J186" s="19"/>
    </row>
    <row r="187" customFormat="false" ht="21.75" hidden="false" customHeight="false" outlineLevel="0" collapsed="false">
      <c r="A187" s="29"/>
      <c r="B187" s="29"/>
      <c r="C187" s="177" t="s">
        <v>652</v>
      </c>
      <c r="D187" s="152" t="n">
        <v>1</v>
      </c>
      <c r="E187" s="185" t="s">
        <v>11</v>
      </c>
      <c r="F187" s="186" t="n">
        <v>50000</v>
      </c>
      <c r="G187" s="186" t="n">
        <f aca="false">D187*F187</f>
        <v>50000</v>
      </c>
      <c r="H187" s="211"/>
      <c r="I187" s="163"/>
      <c r="J187" s="212"/>
    </row>
    <row r="188" customFormat="false" ht="26.25" hidden="false" customHeight="false" outlineLevel="0" collapsed="false">
      <c r="A188" s="90" t="s">
        <v>542</v>
      </c>
      <c r="B188" s="90"/>
      <c r="C188" s="90"/>
      <c r="D188" s="90"/>
      <c r="E188" s="90"/>
      <c r="F188" s="90"/>
      <c r="G188" s="90"/>
      <c r="H188" s="90"/>
      <c r="I188" s="90"/>
      <c r="J188" s="55" t="s">
        <v>653</v>
      </c>
    </row>
    <row r="189" customFormat="false" ht="21.75" hidden="false" customHeight="false" outlineLevel="0" collapsed="false">
      <c r="A189" s="1" t="s">
        <v>544</v>
      </c>
      <c r="B189" s="1"/>
      <c r="C189" s="1"/>
      <c r="D189" s="1"/>
      <c r="E189" s="1"/>
      <c r="F189" s="1"/>
      <c r="G189" s="1"/>
      <c r="H189" s="1"/>
      <c r="I189" s="1"/>
      <c r="J189" s="1"/>
    </row>
    <row r="190" customFormat="false" ht="21.75" hidden="false" customHeight="false" outlineLevel="0" collapsed="false">
      <c r="A190" s="3" t="s">
        <v>635</v>
      </c>
      <c r="B190" s="3"/>
      <c r="C190" s="3"/>
      <c r="D190" s="3"/>
      <c r="E190" s="3"/>
      <c r="F190" s="3"/>
      <c r="G190" s="3"/>
      <c r="H190" s="3"/>
      <c r="I190" s="3"/>
      <c r="J190" s="3"/>
    </row>
    <row r="191" customFormat="false" ht="65.25" hidden="false" customHeight="false" outlineLevel="0" collapsed="false">
      <c r="A191" s="133" t="s">
        <v>546</v>
      </c>
      <c r="B191" s="133" t="s">
        <v>547</v>
      </c>
      <c r="C191" s="157" t="s">
        <v>5</v>
      </c>
      <c r="D191" s="158" t="s">
        <v>548</v>
      </c>
      <c r="E191" s="157" t="s">
        <v>549</v>
      </c>
      <c r="F191" s="158" t="s">
        <v>550</v>
      </c>
      <c r="G191" s="134" t="s">
        <v>551</v>
      </c>
      <c r="H191" s="95" t="s">
        <v>90</v>
      </c>
      <c r="I191" s="95" t="s">
        <v>552</v>
      </c>
      <c r="J191" s="133" t="s">
        <v>562</v>
      </c>
    </row>
    <row r="192" customFormat="false" ht="21.75" hidden="false" customHeight="false" outlineLevel="0" collapsed="false">
      <c r="A192" s="135"/>
      <c r="B192" s="136"/>
      <c r="C192" s="188" t="s">
        <v>654</v>
      </c>
      <c r="D192" s="136" t="n">
        <v>1</v>
      </c>
      <c r="E192" s="137" t="s">
        <v>11</v>
      </c>
      <c r="F192" s="189" t="n">
        <v>55000</v>
      </c>
      <c r="G192" s="189" t="n">
        <f aca="false">D192*F192</f>
        <v>55000</v>
      </c>
      <c r="H192" s="136"/>
      <c r="I192" s="13"/>
      <c r="J192" s="136"/>
    </row>
    <row r="193" customFormat="false" ht="21.75" hidden="false" customHeight="false" outlineLevel="0" collapsed="false">
      <c r="A193" s="142"/>
      <c r="B193" s="20"/>
      <c r="C193" s="143" t="s">
        <v>655</v>
      </c>
      <c r="D193" s="20" t="n">
        <v>1</v>
      </c>
      <c r="E193" s="182" t="s">
        <v>11</v>
      </c>
      <c r="F193" s="184" t="n">
        <v>120000</v>
      </c>
      <c r="G193" s="184" t="n">
        <f aca="false">D193*F193</f>
        <v>120000</v>
      </c>
      <c r="H193" s="20"/>
      <c r="I193" s="19"/>
      <c r="J193" s="20"/>
    </row>
    <row r="194" customFormat="false" ht="21.75" hidden="false" customHeight="false" outlineLevel="0" collapsed="false">
      <c r="A194" s="142"/>
      <c r="B194" s="20"/>
      <c r="C194" s="143" t="s">
        <v>656</v>
      </c>
      <c r="D194" s="20" t="n">
        <v>1</v>
      </c>
      <c r="E194" s="182" t="s">
        <v>578</v>
      </c>
      <c r="F194" s="184" t="n">
        <v>13000</v>
      </c>
      <c r="G194" s="184" t="n">
        <f aca="false">D194*F194</f>
        <v>13000</v>
      </c>
      <c r="H194" s="20"/>
      <c r="I194" s="19"/>
      <c r="J194" s="20"/>
    </row>
    <row r="195" customFormat="false" ht="21.75" hidden="false" customHeight="false" outlineLevel="0" collapsed="false">
      <c r="A195" s="142"/>
      <c r="B195" s="20"/>
      <c r="C195" s="143" t="s">
        <v>657</v>
      </c>
      <c r="D195" s="20" t="n">
        <v>3</v>
      </c>
      <c r="E195" s="182" t="s">
        <v>580</v>
      </c>
      <c r="F195" s="184" t="n">
        <v>35000</v>
      </c>
      <c r="G195" s="184" t="n">
        <f aca="false">D195*F195</f>
        <v>105000</v>
      </c>
      <c r="H195" s="20"/>
      <c r="I195" s="19"/>
      <c r="J195" s="20"/>
    </row>
    <row r="196" customFormat="false" ht="21.75" hidden="false" customHeight="false" outlineLevel="0" collapsed="false">
      <c r="A196" s="142"/>
      <c r="B196" s="20"/>
      <c r="C196" s="143" t="s">
        <v>658</v>
      </c>
      <c r="D196" s="20" t="n">
        <v>3</v>
      </c>
      <c r="E196" s="182" t="s">
        <v>659</v>
      </c>
      <c r="F196" s="184" t="n">
        <v>20000</v>
      </c>
      <c r="G196" s="184" t="n">
        <f aca="false">D196*F196</f>
        <v>60000</v>
      </c>
      <c r="H196" s="20"/>
      <c r="I196" s="19"/>
      <c r="J196" s="20"/>
    </row>
    <row r="197" customFormat="false" ht="21.75" hidden="false" customHeight="false" outlineLevel="0" collapsed="false">
      <c r="A197" s="142"/>
      <c r="B197" s="20"/>
      <c r="C197" s="190" t="s">
        <v>660</v>
      </c>
      <c r="D197" s="20" t="n">
        <v>1</v>
      </c>
      <c r="E197" s="182" t="s">
        <v>11</v>
      </c>
      <c r="F197" s="184" t="n">
        <v>10000</v>
      </c>
      <c r="G197" s="184" t="n">
        <f aca="false">D197*F197</f>
        <v>10000</v>
      </c>
      <c r="H197" s="20"/>
      <c r="I197" s="19"/>
      <c r="J197" s="20"/>
    </row>
    <row r="198" customFormat="false" ht="21.75" hidden="false" customHeight="false" outlineLevel="0" collapsed="false">
      <c r="A198" s="142"/>
      <c r="B198" s="20"/>
      <c r="C198" s="190" t="s">
        <v>661</v>
      </c>
      <c r="D198" s="20" t="n">
        <v>1</v>
      </c>
      <c r="E198" s="182" t="s">
        <v>578</v>
      </c>
      <c r="F198" s="184" t="n">
        <v>6000</v>
      </c>
      <c r="G198" s="184" t="n">
        <f aca="false">F198*D198</f>
        <v>6000</v>
      </c>
      <c r="H198" s="20"/>
      <c r="I198" s="19"/>
      <c r="J198" s="20"/>
    </row>
    <row r="199" customFormat="false" ht="21.75" hidden="false" customHeight="false" outlineLevel="0" collapsed="false">
      <c r="A199" s="142"/>
      <c r="B199" s="20"/>
      <c r="C199" s="190" t="s">
        <v>662</v>
      </c>
      <c r="D199" s="20" t="n">
        <v>1</v>
      </c>
      <c r="E199" s="182" t="s">
        <v>578</v>
      </c>
      <c r="F199" s="184" t="n">
        <v>15000</v>
      </c>
      <c r="G199" s="184" t="n">
        <f aca="false">F199*D199</f>
        <v>15000</v>
      </c>
      <c r="H199" s="20"/>
      <c r="I199" s="19"/>
      <c r="J199" s="20"/>
    </row>
    <row r="200" customFormat="false" ht="21.75" hidden="false" customHeight="false" outlineLevel="0" collapsed="false">
      <c r="A200" s="142"/>
      <c r="B200" s="20"/>
      <c r="C200" s="190" t="s">
        <v>663</v>
      </c>
      <c r="D200" s="20" t="n">
        <v>1</v>
      </c>
      <c r="E200" s="182" t="s">
        <v>580</v>
      </c>
      <c r="F200" s="184" t="n">
        <v>3500</v>
      </c>
      <c r="G200" s="184" t="n">
        <v>3500</v>
      </c>
      <c r="H200" s="20"/>
      <c r="I200" s="19"/>
      <c r="J200" s="20"/>
    </row>
    <row r="201" customFormat="false" ht="21.75" hidden="false" customHeight="false" outlineLevel="0" collapsed="false">
      <c r="A201" s="142"/>
      <c r="B201" s="20"/>
      <c r="C201" s="190" t="s">
        <v>664</v>
      </c>
      <c r="D201" s="20" t="n">
        <v>1</v>
      </c>
      <c r="E201" s="182" t="s">
        <v>11</v>
      </c>
      <c r="F201" s="184" t="n">
        <v>30000</v>
      </c>
      <c r="G201" s="184" t="n">
        <f aca="false">F201*D201</f>
        <v>30000</v>
      </c>
      <c r="H201" s="20"/>
      <c r="I201" s="19"/>
      <c r="J201" s="20"/>
    </row>
    <row r="202" customFormat="false" ht="21.75" hidden="false" customHeight="false" outlineLevel="0" collapsed="false">
      <c r="A202" s="142"/>
      <c r="B202" s="145"/>
      <c r="C202" s="213"/>
      <c r="D202" s="145"/>
      <c r="E202" s="145"/>
      <c r="F202" s="214"/>
      <c r="G202" s="214"/>
      <c r="H202" s="145"/>
      <c r="I202" s="47"/>
      <c r="J202" s="20"/>
    </row>
    <row r="203" customFormat="false" ht="21.75" hidden="false" customHeight="false" outlineLevel="0" collapsed="false">
      <c r="A203" s="142"/>
      <c r="B203" s="20"/>
      <c r="C203" s="190"/>
      <c r="D203" s="20"/>
      <c r="E203" s="20"/>
      <c r="F203" s="184"/>
      <c r="G203" s="184"/>
      <c r="H203" s="20"/>
      <c r="I203" s="19"/>
      <c r="J203" s="20"/>
    </row>
    <row r="204" customFormat="false" ht="21.75" hidden="false" customHeight="false" outlineLevel="0" collapsed="false">
      <c r="A204" s="142"/>
      <c r="B204" s="20"/>
      <c r="C204" s="190"/>
      <c r="D204" s="20"/>
      <c r="E204" s="20"/>
      <c r="F204" s="184"/>
      <c r="G204" s="184"/>
      <c r="H204" s="20"/>
      <c r="I204" s="19"/>
      <c r="J204" s="20"/>
    </row>
    <row r="205" customFormat="false" ht="21.75" hidden="false" customHeight="false" outlineLevel="0" collapsed="false">
      <c r="A205" s="142"/>
      <c r="B205" s="20"/>
      <c r="C205" s="190"/>
      <c r="D205" s="20"/>
      <c r="E205" s="20"/>
      <c r="F205" s="184"/>
      <c r="G205" s="184"/>
      <c r="H205" s="20"/>
      <c r="I205" s="19"/>
      <c r="J205" s="20"/>
    </row>
    <row r="206" customFormat="false" ht="21.75" hidden="false" customHeight="false" outlineLevel="0" collapsed="false">
      <c r="A206" s="142"/>
      <c r="B206" s="20"/>
      <c r="C206" s="190"/>
      <c r="D206" s="20"/>
      <c r="E206" s="20"/>
      <c r="F206" s="184"/>
      <c r="G206" s="184"/>
      <c r="H206" s="147"/>
      <c r="I206" s="19"/>
      <c r="J206" s="19"/>
    </row>
    <row r="207" customFormat="false" ht="21.75" hidden="false" customHeight="false" outlineLevel="0" collapsed="false">
      <c r="A207" s="142"/>
      <c r="B207" s="19"/>
      <c r="C207" s="19"/>
      <c r="D207" s="19"/>
      <c r="E207" s="19"/>
      <c r="F207" s="144"/>
      <c r="G207" s="144"/>
      <c r="H207" s="147"/>
      <c r="I207" s="19"/>
      <c r="J207" s="19"/>
    </row>
    <row r="208" customFormat="false" ht="21.75" hidden="false" customHeight="false" outlineLevel="0" collapsed="false">
      <c r="A208" s="215"/>
      <c r="B208" s="29"/>
      <c r="C208" s="177"/>
      <c r="D208" s="29"/>
      <c r="E208" s="29"/>
      <c r="F208" s="178"/>
      <c r="G208" s="178"/>
      <c r="H208" s="216"/>
      <c r="I208" s="34"/>
      <c r="J208" s="212"/>
    </row>
    <row r="209" customFormat="false" ht="26.25" hidden="false" customHeight="false" outlineLevel="0" collapsed="false">
      <c r="A209" s="90" t="s">
        <v>542</v>
      </c>
      <c r="B209" s="90"/>
      <c r="C209" s="90"/>
      <c r="D209" s="90"/>
      <c r="E209" s="90"/>
      <c r="F209" s="90"/>
      <c r="G209" s="90"/>
      <c r="H209" s="90"/>
      <c r="I209" s="90"/>
      <c r="J209" s="55" t="s">
        <v>665</v>
      </c>
    </row>
    <row r="210" customFormat="false" ht="21.75" hidden="false" customHeight="false" outlineLevel="0" collapsed="false">
      <c r="A210" s="1" t="s">
        <v>544</v>
      </c>
      <c r="B210" s="1"/>
      <c r="C210" s="1"/>
      <c r="D210" s="1"/>
      <c r="E210" s="1"/>
      <c r="F210" s="1"/>
      <c r="G210" s="1"/>
      <c r="H210" s="1"/>
      <c r="I210" s="1"/>
      <c r="J210" s="1"/>
    </row>
    <row r="211" customFormat="false" ht="21.75" hidden="false" customHeight="false" outlineLevel="0" collapsed="false">
      <c r="A211" s="3" t="s">
        <v>666</v>
      </c>
      <c r="B211" s="3"/>
      <c r="C211" s="3"/>
      <c r="D211" s="3"/>
      <c r="E211" s="3"/>
      <c r="F211" s="3"/>
      <c r="G211" s="3"/>
      <c r="H211" s="3"/>
      <c r="I211" s="3"/>
      <c r="J211" s="3"/>
    </row>
    <row r="212" customFormat="false" ht="65.25" hidden="false" customHeight="false" outlineLevel="0" collapsed="false">
      <c r="A212" s="133" t="s">
        <v>546</v>
      </c>
      <c r="B212" s="133" t="s">
        <v>547</v>
      </c>
      <c r="C212" s="157" t="s">
        <v>5</v>
      </c>
      <c r="D212" s="158" t="s">
        <v>548</v>
      </c>
      <c r="E212" s="157" t="s">
        <v>549</v>
      </c>
      <c r="F212" s="158" t="s">
        <v>550</v>
      </c>
      <c r="G212" s="134" t="s">
        <v>551</v>
      </c>
      <c r="H212" s="95" t="s">
        <v>90</v>
      </c>
      <c r="I212" s="95" t="s">
        <v>552</v>
      </c>
      <c r="J212" s="133" t="s">
        <v>562</v>
      </c>
    </row>
    <row r="213" customFormat="false" ht="21.75" hidden="false" customHeight="false" outlineLevel="0" collapsed="false">
      <c r="A213" s="135" t="n">
        <v>1</v>
      </c>
      <c r="B213" s="136" t="s">
        <v>667</v>
      </c>
      <c r="C213" s="10" t="s">
        <v>668</v>
      </c>
      <c r="D213" s="136" t="n">
        <v>1</v>
      </c>
      <c r="E213" s="137" t="s">
        <v>11</v>
      </c>
      <c r="F213" s="207"/>
      <c r="G213" s="138"/>
      <c r="H213" s="166" t="s">
        <v>176</v>
      </c>
      <c r="I213" s="13" t="s">
        <v>177</v>
      </c>
      <c r="J213" s="136" t="n">
        <v>3</v>
      </c>
    </row>
    <row r="214" customFormat="false" ht="21.75" hidden="false" customHeight="false" outlineLevel="0" collapsed="false">
      <c r="A214" s="142"/>
      <c r="B214" s="20"/>
      <c r="C214" s="190"/>
      <c r="D214" s="20"/>
      <c r="E214" s="20"/>
      <c r="F214" s="184"/>
      <c r="G214" s="184"/>
      <c r="H214" s="160"/>
      <c r="I214" s="143"/>
      <c r="J214" s="19"/>
    </row>
    <row r="215" customFormat="false" ht="21.75" hidden="false" customHeight="false" outlineLevel="0" collapsed="false">
      <c r="A215" s="142"/>
      <c r="B215" s="20"/>
      <c r="C215" s="20" t="s">
        <v>554</v>
      </c>
      <c r="D215" s="20"/>
      <c r="E215" s="20"/>
      <c r="F215" s="184"/>
      <c r="G215" s="184"/>
      <c r="H215" s="20"/>
      <c r="I215" s="143"/>
      <c r="J215" s="19"/>
    </row>
    <row r="216" customFormat="false" ht="21.75" hidden="false" customHeight="false" outlineLevel="0" collapsed="false">
      <c r="A216" s="142"/>
      <c r="B216" s="20"/>
      <c r="C216" s="20"/>
      <c r="D216" s="20"/>
      <c r="E216" s="20"/>
      <c r="F216" s="184"/>
      <c r="G216" s="184"/>
      <c r="H216" s="20"/>
      <c r="I216" s="143"/>
      <c r="J216" s="19"/>
    </row>
    <row r="217" customFormat="false" ht="21.75" hidden="false" customHeight="false" outlineLevel="0" collapsed="false">
      <c r="A217" s="142"/>
      <c r="B217" s="20"/>
      <c r="C217" s="20"/>
      <c r="D217" s="20"/>
      <c r="E217" s="20"/>
      <c r="F217" s="184"/>
      <c r="G217" s="184"/>
      <c r="H217" s="20"/>
      <c r="I217" s="143"/>
      <c r="J217" s="19"/>
    </row>
    <row r="218" customFormat="false" ht="21.75" hidden="false" customHeight="false" outlineLevel="0" collapsed="false">
      <c r="A218" s="142"/>
      <c r="B218" s="20"/>
      <c r="C218" s="20"/>
      <c r="D218" s="20"/>
      <c r="E218" s="20"/>
      <c r="F218" s="184"/>
      <c r="G218" s="184"/>
      <c r="H218" s="20"/>
      <c r="I218" s="143"/>
      <c r="J218" s="19"/>
    </row>
    <row r="219" customFormat="false" ht="21.75" hidden="false" customHeight="false" outlineLevel="0" collapsed="false">
      <c r="A219" s="142"/>
      <c r="B219" s="20"/>
      <c r="C219" s="20"/>
      <c r="D219" s="20"/>
      <c r="E219" s="20"/>
      <c r="F219" s="184"/>
      <c r="G219" s="184"/>
      <c r="H219" s="20"/>
      <c r="I219" s="143"/>
      <c r="J219" s="19"/>
    </row>
    <row r="220" customFormat="false" ht="21.75" hidden="false" customHeight="false" outlineLevel="0" collapsed="false">
      <c r="A220" s="142"/>
      <c r="B220" s="20"/>
      <c r="C220" s="20"/>
      <c r="D220" s="20"/>
      <c r="E220" s="20"/>
      <c r="F220" s="184"/>
      <c r="G220" s="184"/>
      <c r="H220" s="20"/>
      <c r="I220" s="143"/>
      <c r="J220" s="19"/>
    </row>
    <row r="221" customFormat="false" ht="21.75" hidden="false" customHeight="false" outlineLevel="0" collapsed="false">
      <c r="A221" s="142"/>
      <c r="B221" s="20"/>
      <c r="C221" s="20"/>
      <c r="D221" s="20"/>
      <c r="E221" s="20"/>
      <c r="F221" s="184"/>
      <c r="G221" s="184"/>
      <c r="H221" s="20"/>
      <c r="I221" s="143"/>
      <c r="J221" s="19"/>
    </row>
    <row r="222" customFormat="false" ht="21.75" hidden="false" customHeight="false" outlineLevel="0" collapsed="false">
      <c r="A222" s="142"/>
      <c r="B222" s="20"/>
      <c r="C222" s="20"/>
      <c r="D222" s="20"/>
      <c r="E222" s="20"/>
      <c r="F222" s="184"/>
      <c r="G222" s="184"/>
      <c r="H222" s="20"/>
      <c r="I222" s="143"/>
      <c r="J222" s="19"/>
    </row>
    <row r="223" customFormat="false" ht="21.75" hidden="false" customHeight="false" outlineLevel="0" collapsed="false">
      <c r="A223" s="142"/>
      <c r="B223" s="20"/>
      <c r="C223" s="20"/>
      <c r="D223" s="20"/>
      <c r="E223" s="20"/>
      <c r="F223" s="184"/>
      <c r="G223" s="184"/>
      <c r="H223" s="20"/>
      <c r="I223" s="143"/>
      <c r="J223" s="19"/>
    </row>
    <row r="224" customFormat="false" ht="21.75" hidden="false" customHeight="false" outlineLevel="0" collapsed="false">
      <c r="A224" s="142"/>
      <c r="B224" s="20"/>
      <c r="C224" s="20"/>
      <c r="D224" s="20"/>
      <c r="E224" s="20"/>
      <c r="F224" s="184"/>
      <c r="G224" s="184"/>
      <c r="H224" s="20"/>
      <c r="I224" s="143"/>
      <c r="J224" s="19"/>
    </row>
    <row r="225" customFormat="false" ht="21.75" hidden="false" customHeight="false" outlineLevel="0" collapsed="false">
      <c r="A225" s="142"/>
      <c r="B225" s="20"/>
      <c r="C225" s="20"/>
      <c r="D225" s="20"/>
      <c r="E225" s="20"/>
      <c r="F225" s="184"/>
      <c r="G225" s="184"/>
      <c r="H225" s="20"/>
      <c r="I225" s="143"/>
      <c r="J225" s="19"/>
    </row>
    <row r="226" customFormat="false" ht="21.75" hidden="false" customHeight="false" outlineLevel="0" collapsed="false">
      <c r="A226" s="142"/>
      <c r="B226" s="20"/>
      <c r="C226" s="20"/>
      <c r="D226" s="20"/>
      <c r="E226" s="20"/>
      <c r="F226" s="184"/>
      <c r="G226" s="184"/>
      <c r="H226" s="20"/>
      <c r="I226" s="143"/>
      <c r="J226" s="19"/>
    </row>
    <row r="227" customFormat="false" ht="21.75" hidden="false" customHeight="false" outlineLevel="0" collapsed="false">
      <c r="A227" s="142"/>
      <c r="B227" s="20"/>
      <c r="C227" s="190"/>
      <c r="D227" s="20"/>
      <c r="E227" s="20"/>
      <c r="F227" s="184"/>
      <c r="G227" s="184"/>
      <c r="H227" s="19"/>
      <c r="I227" s="19"/>
      <c r="J227" s="19"/>
    </row>
    <row r="228" customFormat="false" ht="21.75" hidden="false" customHeight="false" outlineLevel="0" collapsed="false">
      <c r="A228" s="142"/>
      <c r="B228" s="20"/>
      <c r="C228" s="190"/>
      <c r="D228" s="20"/>
      <c r="E228" s="20"/>
      <c r="F228" s="184"/>
      <c r="G228" s="184"/>
      <c r="H228" s="19"/>
      <c r="I228" s="19"/>
      <c r="J228" s="19"/>
    </row>
    <row r="229" customFormat="false" ht="21.75" hidden="false" customHeight="false" outlineLevel="0" collapsed="false">
      <c r="A229" s="179"/>
      <c r="B229" s="29"/>
      <c r="C229" s="217"/>
      <c r="D229" s="29"/>
      <c r="E229" s="29"/>
      <c r="F229" s="218"/>
      <c r="G229" s="218"/>
      <c r="H229" s="179"/>
      <c r="I229" s="156"/>
      <c r="J229" s="180"/>
    </row>
    <row r="230" customFormat="false" ht="26.25" hidden="false" customHeight="false" outlineLevel="0" collapsed="false">
      <c r="A230" s="90" t="s">
        <v>542</v>
      </c>
      <c r="B230" s="90"/>
      <c r="C230" s="90"/>
      <c r="D230" s="90"/>
      <c r="E230" s="90"/>
      <c r="F230" s="90"/>
      <c r="G230" s="90"/>
      <c r="H230" s="90"/>
      <c r="I230" s="90"/>
      <c r="J230" s="55" t="s">
        <v>669</v>
      </c>
    </row>
    <row r="231" customFormat="false" ht="21.75" hidden="false" customHeight="false" outlineLevel="0" collapsed="false">
      <c r="A231" s="1" t="s">
        <v>544</v>
      </c>
      <c r="B231" s="1"/>
      <c r="C231" s="1"/>
      <c r="D231" s="1"/>
      <c r="E231" s="1"/>
      <c r="F231" s="1"/>
      <c r="G231" s="1"/>
      <c r="H231" s="1"/>
      <c r="I231" s="1"/>
      <c r="J231" s="1"/>
    </row>
    <row r="232" customFormat="false" ht="21.75" hidden="false" customHeight="false" outlineLevel="0" collapsed="false">
      <c r="A232" s="3" t="s">
        <v>670</v>
      </c>
      <c r="B232" s="3"/>
      <c r="C232" s="3"/>
      <c r="D232" s="3"/>
      <c r="E232" s="3"/>
      <c r="F232" s="3"/>
      <c r="G232" s="3"/>
      <c r="H232" s="3"/>
      <c r="I232" s="3"/>
      <c r="J232" s="3"/>
    </row>
    <row r="233" customFormat="false" ht="65.25" hidden="false" customHeight="false" outlineLevel="0" collapsed="false">
      <c r="A233" s="133" t="s">
        <v>546</v>
      </c>
      <c r="B233" s="133" t="s">
        <v>547</v>
      </c>
      <c r="C233" s="157" t="s">
        <v>5</v>
      </c>
      <c r="D233" s="158" t="s">
        <v>548</v>
      </c>
      <c r="E233" s="157" t="s">
        <v>549</v>
      </c>
      <c r="F233" s="133" t="s">
        <v>550</v>
      </c>
      <c r="G233" s="134" t="s">
        <v>551</v>
      </c>
      <c r="H233" s="95" t="s">
        <v>90</v>
      </c>
      <c r="I233" s="95" t="s">
        <v>552</v>
      </c>
      <c r="J233" s="133" t="s">
        <v>562</v>
      </c>
    </row>
    <row r="234" customFormat="false" ht="21.75" hidden="false" customHeight="false" outlineLevel="0" collapsed="false">
      <c r="A234" s="136" t="n">
        <v>1</v>
      </c>
      <c r="B234" s="136" t="s">
        <v>31</v>
      </c>
      <c r="C234" s="10" t="s">
        <v>32</v>
      </c>
      <c r="D234" s="136" t="n">
        <v>1</v>
      </c>
      <c r="E234" s="137" t="s">
        <v>11</v>
      </c>
      <c r="F234" s="219"/>
      <c r="G234" s="138" t="n">
        <f aca="false">SUM(G235:G242)</f>
        <v>124000</v>
      </c>
      <c r="H234" s="136" t="s">
        <v>148</v>
      </c>
      <c r="I234" s="13" t="s">
        <v>149</v>
      </c>
      <c r="J234" s="136" t="n">
        <v>4</v>
      </c>
    </row>
    <row r="235" customFormat="false" ht="21.75" hidden="false" customHeight="false" outlineLevel="0" collapsed="false">
      <c r="A235" s="20"/>
      <c r="B235" s="20"/>
      <c r="C235" s="143" t="s">
        <v>671</v>
      </c>
      <c r="D235" s="20" t="n">
        <v>1</v>
      </c>
      <c r="E235" s="182" t="s">
        <v>580</v>
      </c>
      <c r="F235" s="184" t="n">
        <v>2000</v>
      </c>
      <c r="G235" s="184" t="n">
        <f aca="false">D235*F235</f>
        <v>2000</v>
      </c>
      <c r="H235" s="147"/>
      <c r="I235" s="19"/>
      <c r="J235" s="19"/>
    </row>
    <row r="236" customFormat="false" ht="21.75" hidden="false" customHeight="false" outlineLevel="0" collapsed="false">
      <c r="A236" s="20"/>
      <c r="B236" s="20"/>
      <c r="C236" s="143" t="s">
        <v>672</v>
      </c>
      <c r="D236" s="20" t="n">
        <v>1</v>
      </c>
      <c r="E236" s="182" t="s">
        <v>578</v>
      </c>
      <c r="F236" s="184" t="n">
        <v>40000</v>
      </c>
      <c r="G236" s="184" t="n">
        <f aca="false">D236*F236</f>
        <v>40000</v>
      </c>
      <c r="H236" s="147"/>
      <c r="I236" s="19"/>
      <c r="J236" s="19"/>
    </row>
    <row r="237" customFormat="false" ht="21.75" hidden="false" customHeight="false" outlineLevel="0" collapsed="false">
      <c r="A237" s="20"/>
      <c r="B237" s="20"/>
      <c r="C237" s="143" t="s">
        <v>673</v>
      </c>
      <c r="D237" s="20" t="n">
        <v>1</v>
      </c>
      <c r="E237" s="182" t="s">
        <v>580</v>
      </c>
      <c r="F237" s="184" t="n">
        <v>13000</v>
      </c>
      <c r="G237" s="184" t="n">
        <f aca="false">D237*F237</f>
        <v>13000</v>
      </c>
      <c r="H237" s="147"/>
      <c r="I237" s="19"/>
      <c r="J237" s="19"/>
    </row>
    <row r="238" customFormat="false" ht="21.75" hidden="false" customHeight="false" outlineLevel="0" collapsed="false">
      <c r="A238" s="20"/>
      <c r="B238" s="20"/>
      <c r="C238" s="143" t="s">
        <v>674</v>
      </c>
      <c r="D238" s="20" t="n">
        <v>5</v>
      </c>
      <c r="E238" s="182" t="s">
        <v>11</v>
      </c>
      <c r="F238" s="184" t="n">
        <v>1000</v>
      </c>
      <c r="G238" s="184" t="n">
        <f aca="false">D238*F238</f>
        <v>5000</v>
      </c>
      <c r="H238" s="147"/>
      <c r="I238" s="19"/>
      <c r="J238" s="19"/>
    </row>
    <row r="239" customFormat="false" ht="21.75" hidden="false" customHeight="false" outlineLevel="0" collapsed="false">
      <c r="A239" s="20"/>
      <c r="B239" s="20"/>
      <c r="C239" s="143" t="s">
        <v>675</v>
      </c>
      <c r="D239" s="20" t="n">
        <v>1</v>
      </c>
      <c r="E239" s="182" t="s">
        <v>11</v>
      </c>
      <c r="F239" s="184" t="n">
        <v>50000</v>
      </c>
      <c r="G239" s="184" t="n">
        <f aca="false">D239*F239</f>
        <v>50000</v>
      </c>
      <c r="H239" s="147"/>
      <c r="I239" s="19"/>
      <c r="J239" s="19"/>
    </row>
    <row r="240" customFormat="false" ht="21.75" hidden="false" customHeight="false" outlineLevel="0" collapsed="false">
      <c r="A240" s="20"/>
      <c r="B240" s="20"/>
      <c r="C240" s="143" t="s">
        <v>676</v>
      </c>
      <c r="D240" s="20" t="n">
        <v>2</v>
      </c>
      <c r="E240" s="182" t="s">
        <v>677</v>
      </c>
      <c r="F240" s="184" t="n">
        <v>1500</v>
      </c>
      <c r="G240" s="184" t="n">
        <f aca="false">D240*F240</f>
        <v>3000</v>
      </c>
      <c r="H240" s="147"/>
      <c r="I240" s="19"/>
      <c r="J240" s="19"/>
    </row>
    <row r="241" customFormat="false" ht="21.75" hidden="false" customHeight="false" outlineLevel="0" collapsed="false">
      <c r="A241" s="19"/>
      <c r="B241" s="19"/>
      <c r="C241" s="190" t="s">
        <v>678</v>
      </c>
      <c r="D241" s="20" t="n">
        <v>5</v>
      </c>
      <c r="E241" s="182" t="s">
        <v>677</v>
      </c>
      <c r="F241" s="184" t="n">
        <v>1200</v>
      </c>
      <c r="G241" s="184" t="n">
        <f aca="false">D241*F241</f>
        <v>6000</v>
      </c>
      <c r="H241" s="147"/>
      <c r="I241" s="19"/>
      <c r="J241" s="19"/>
    </row>
    <row r="242" customFormat="false" ht="21.75" hidden="false" customHeight="false" outlineLevel="0" collapsed="false">
      <c r="A242" s="19"/>
      <c r="B242" s="19"/>
      <c r="C242" s="143" t="s">
        <v>679</v>
      </c>
      <c r="D242" s="20" t="n">
        <v>1</v>
      </c>
      <c r="E242" s="182" t="s">
        <v>11</v>
      </c>
      <c r="F242" s="184" t="n">
        <v>5000</v>
      </c>
      <c r="G242" s="184" t="n">
        <f aca="false">D242*F242</f>
        <v>5000</v>
      </c>
      <c r="H242" s="147"/>
      <c r="I242" s="19"/>
      <c r="J242" s="19"/>
    </row>
    <row r="243" customFormat="false" ht="21.75" hidden="false" customHeight="false" outlineLevel="0" collapsed="false">
      <c r="A243" s="220"/>
      <c r="B243" s="19"/>
      <c r="C243" s="143"/>
      <c r="D243" s="20"/>
      <c r="E243" s="20"/>
      <c r="F243" s="184"/>
      <c r="G243" s="184"/>
      <c r="H243" s="221"/>
      <c r="I243" s="19"/>
      <c r="J243" s="222"/>
    </row>
    <row r="244" customFormat="false" ht="21.75" hidden="false" customHeight="false" outlineLevel="0" collapsed="false">
      <c r="A244" s="220"/>
      <c r="B244" s="19"/>
      <c r="C244" s="143"/>
      <c r="D244" s="20"/>
      <c r="E244" s="20"/>
      <c r="F244" s="184"/>
      <c r="G244" s="184"/>
      <c r="H244" s="221"/>
      <c r="I244" s="19"/>
      <c r="J244" s="222"/>
    </row>
    <row r="245" customFormat="false" ht="21.75" hidden="false" customHeight="false" outlineLevel="0" collapsed="false">
      <c r="A245" s="220"/>
      <c r="B245" s="19"/>
      <c r="C245" s="143"/>
      <c r="D245" s="20"/>
      <c r="E245" s="20"/>
      <c r="F245" s="184"/>
      <c r="G245" s="184"/>
      <c r="H245" s="221"/>
      <c r="I245" s="19"/>
      <c r="J245" s="222"/>
    </row>
    <row r="246" customFormat="false" ht="21.75" hidden="false" customHeight="false" outlineLevel="0" collapsed="false">
      <c r="A246" s="220"/>
      <c r="B246" s="19"/>
      <c r="C246" s="143"/>
      <c r="D246" s="20"/>
      <c r="E246" s="20"/>
      <c r="F246" s="184"/>
      <c r="G246" s="184"/>
      <c r="H246" s="221"/>
      <c r="I246" s="19"/>
      <c r="J246" s="222"/>
    </row>
    <row r="247" customFormat="false" ht="21.75" hidden="false" customHeight="false" outlineLevel="0" collapsed="false">
      <c r="A247" s="220"/>
      <c r="B247" s="19"/>
      <c r="C247" s="143"/>
      <c r="D247" s="20"/>
      <c r="E247" s="20"/>
      <c r="F247" s="184"/>
      <c r="G247" s="184"/>
      <c r="H247" s="221"/>
      <c r="I247" s="19"/>
      <c r="J247" s="222"/>
    </row>
    <row r="248" customFormat="false" ht="21.75" hidden="false" customHeight="false" outlineLevel="0" collapsed="false">
      <c r="A248" s="220"/>
      <c r="B248" s="19"/>
      <c r="C248" s="143"/>
      <c r="D248" s="20"/>
      <c r="E248" s="20"/>
      <c r="F248" s="184"/>
      <c r="G248" s="184"/>
      <c r="H248" s="221"/>
      <c r="I248" s="19"/>
      <c r="J248" s="222"/>
    </row>
    <row r="249" customFormat="false" ht="21.75" hidden="false" customHeight="false" outlineLevel="0" collapsed="false">
      <c r="A249" s="220"/>
      <c r="B249" s="19"/>
      <c r="C249" s="143"/>
      <c r="D249" s="20"/>
      <c r="E249" s="20"/>
      <c r="F249" s="184"/>
      <c r="G249" s="184"/>
      <c r="H249" s="221"/>
      <c r="I249" s="19"/>
      <c r="J249" s="222"/>
    </row>
    <row r="250" customFormat="false" ht="21.75" hidden="false" customHeight="false" outlineLevel="0" collapsed="false">
      <c r="A250" s="215"/>
      <c r="B250" s="29"/>
      <c r="C250" s="177"/>
      <c r="D250" s="29"/>
      <c r="E250" s="29"/>
      <c r="F250" s="178"/>
      <c r="G250" s="178"/>
      <c r="H250" s="216"/>
      <c r="I250" s="34"/>
      <c r="J250" s="212"/>
    </row>
    <row r="251" customFormat="false" ht="26.25" hidden="false" customHeight="false" outlineLevel="0" collapsed="false">
      <c r="A251" s="90" t="s">
        <v>542</v>
      </c>
      <c r="B251" s="90"/>
      <c r="C251" s="90"/>
      <c r="D251" s="90"/>
      <c r="E251" s="90"/>
      <c r="F251" s="90"/>
      <c r="G251" s="90"/>
      <c r="H251" s="90"/>
      <c r="I251" s="90"/>
      <c r="J251" s="55" t="s">
        <v>680</v>
      </c>
    </row>
    <row r="252" customFormat="false" ht="21.75" hidden="false" customHeight="false" outlineLevel="0" collapsed="false">
      <c r="A252" s="1" t="s">
        <v>544</v>
      </c>
      <c r="B252" s="1"/>
      <c r="C252" s="1"/>
      <c r="D252" s="1"/>
      <c r="E252" s="1"/>
      <c r="F252" s="1"/>
      <c r="G252" s="1"/>
      <c r="H252" s="1"/>
      <c r="I252" s="1"/>
      <c r="J252" s="1"/>
    </row>
    <row r="253" customFormat="false" ht="21.75" hidden="false" customHeight="false" outlineLevel="0" collapsed="false">
      <c r="A253" s="3" t="s">
        <v>681</v>
      </c>
      <c r="B253" s="3"/>
      <c r="C253" s="3"/>
      <c r="D253" s="3"/>
      <c r="E253" s="3"/>
      <c r="F253" s="3"/>
      <c r="G253" s="3"/>
      <c r="H253" s="3"/>
      <c r="I253" s="3"/>
      <c r="J253" s="3"/>
    </row>
    <row r="254" customFormat="false" ht="65.25" hidden="false" customHeight="false" outlineLevel="0" collapsed="false">
      <c r="A254" s="133" t="s">
        <v>546</v>
      </c>
      <c r="B254" s="133" t="s">
        <v>547</v>
      </c>
      <c r="C254" s="157" t="s">
        <v>5</v>
      </c>
      <c r="D254" s="158" t="s">
        <v>548</v>
      </c>
      <c r="E254" s="157" t="s">
        <v>549</v>
      </c>
      <c r="F254" s="133" t="s">
        <v>550</v>
      </c>
      <c r="G254" s="134" t="s">
        <v>551</v>
      </c>
      <c r="H254" s="95" t="s">
        <v>90</v>
      </c>
      <c r="I254" s="95" t="s">
        <v>552</v>
      </c>
      <c r="J254" s="133" t="s">
        <v>562</v>
      </c>
    </row>
    <row r="255" customFormat="false" ht="21.75" hidden="false" customHeight="false" outlineLevel="0" collapsed="false">
      <c r="A255" s="136" t="n">
        <v>1</v>
      </c>
      <c r="B255" s="136" t="s">
        <v>35</v>
      </c>
      <c r="C255" s="10" t="s">
        <v>36</v>
      </c>
      <c r="D255" s="136" t="n">
        <v>1</v>
      </c>
      <c r="E255" s="137" t="s">
        <v>11</v>
      </c>
      <c r="F255" s="219"/>
      <c r="G255" s="138" t="n">
        <f aca="false">SUM(G256:G268)</f>
        <v>382500</v>
      </c>
      <c r="H255" s="136" t="s">
        <v>150</v>
      </c>
      <c r="I255" s="13" t="s">
        <v>151</v>
      </c>
      <c r="J255" s="166" t="n">
        <v>4</v>
      </c>
    </row>
    <row r="256" customFormat="false" ht="21.75" hidden="false" customHeight="false" outlineLevel="0" collapsed="false">
      <c r="A256" s="20"/>
      <c r="B256" s="20"/>
      <c r="C256" s="143" t="s">
        <v>682</v>
      </c>
      <c r="D256" s="20" t="n">
        <v>5</v>
      </c>
      <c r="E256" s="182" t="s">
        <v>580</v>
      </c>
      <c r="F256" s="184" t="n">
        <v>8000</v>
      </c>
      <c r="G256" s="184" t="n">
        <f aca="false">D256*F256</f>
        <v>40000</v>
      </c>
      <c r="H256" s="147"/>
      <c r="I256" s="19"/>
      <c r="J256" s="19"/>
    </row>
    <row r="257" customFormat="false" ht="21.75" hidden="false" customHeight="false" outlineLevel="0" collapsed="false">
      <c r="A257" s="19"/>
      <c r="B257" s="19"/>
      <c r="C257" s="190" t="s">
        <v>683</v>
      </c>
      <c r="D257" s="20" t="n">
        <v>20</v>
      </c>
      <c r="E257" s="182" t="s">
        <v>11</v>
      </c>
      <c r="F257" s="184" t="n">
        <v>800</v>
      </c>
      <c r="G257" s="184" t="n">
        <f aca="false">D257*F257</f>
        <v>16000</v>
      </c>
      <c r="H257" s="147"/>
      <c r="I257" s="19"/>
      <c r="J257" s="19"/>
    </row>
    <row r="258" customFormat="false" ht="21.75" hidden="false" customHeight="false" outlineLevel="0" collapsed="false">
      <c r="A258" s="19"/>
      <c r="B258" s="19"/>
      <c r="C258" s="143" t="s">
        <v>684</v>
      </c>
      <c r="D258" s="20" t="n">
        <v>5</v>
      </c>
      <c r="E258" s="182" t="s">
        <v>576</v>
      </c>
      <c r="F258" s="184" t="n">
        <v>3000</v>
      </c>
      <c r="G258" s="184" t="n">
        <f aca="false">D258*F258</f>
        <v>15000</v>
      </c>
      <c r="H258" s="147"/>
      <c r="I258" s="19"/>
      <c r="J258" s="19"/>
    </row>
    <row r="259" customFormat="false" ht="21.75" hidden="false" customHeight="false" outlineLevel="0" collapsed="false">
      <c r="A259" s="20"/>
      <c r="B259" s="20"/>
      <c r="C259" s="190" t="s">
        <v>685</v>
      </c>
      <c r="D259" s="20" t="n">
        <v>2</v>
      </c>
      <c r="E259" s="182" t="s">
        <v>578</v>
      </c>
      <c r="F259" s="184" t="n">
        <v>5000</v>
      </c>
      <c r="G259" s="184" t="n">
        <f aca="false">D259*F259</f>
        <v>10000</v>
      </c>
      <c r="H259" s="147"/>
      <c r="I259" s="19"/>
      <c r="J259" s="19"/>
    </row>
    <row r="260" customFormat="false" ht="21.75" hidden="false" customHeight="false" outlineLevel="0" collapsed="false">
      <c r="A260" s="20"/>
      <c r="B260" s="20"/>
      <c r="C260" s="190" t="s">
        <v>686</v>
      </c>
      <c r="D260" s="20" t="n">
        <v>1</v>
      </c>
      <c r="E260" s="182" t="s">
        <v>580</v>
      </c>
      <c r="F260" s="184" t="n">
        <v>30000</v>
      </c>
      <c r="G260" s="184" t="n">
        <f aca="false">D260*F260</f>
        <v>30000</v>
      </c>
      <c r="H260" s="147"/>
      <c r="I260" s="19"/>
      <c r="J260" s="19"/>
    </row>
    <row r="261" customFormat="false" ht="21.75" hidden="false" customHeight="false" outlineLevel="0" collapsed="false">
      <c r="A261" s="20"/>
      <c r="B261" s="20"/>
      <c r="C261" s="190" t="s">
        <v>687</v>
      </c>
      <c r="D261" s="20" t="n">
        <v>1</v>
      </c>
      <c r="E261" s="182" t="s">
        <v>580</v>
      </c>
      <c r="F261" s="184" t="n">
        <v>12000</v>
      </c>
      <c r="G261" s="184" t="n">
        <f aca="false">D261*F261</f>
        <v>12000</v>
      </c>
      <c r="H261" s="147"/>
      <c r="I261" s="19"/>
      <c r="J261" s="19"/>
    </row>
    <row r="262" customFormat="false" ht="21.75" hidden="false" customHeight="false" outlineLevel="0" collapsed="false">
      <c r="A262" s="20"/>
      <c r="B262" s="20"/>
      <c r="C262" s="190" t="s">
        <v>688</v>
      </c>
      <c r="D262" s="20" t="n">
        <v>1</v>
      </c>
      <c r="E262" s="182" t="s">
        <v>580</v>
      </c>
      <c r="F262" s="184" t="n">
        <v>12000</v>
      </c>
      <c r="G262" s="184" t="n">
        <f aca="false">D262*F262</f>
        <v>12000</v>
      </c>
      <c r="H262" s="147"/>
      <c r="I262" s="19"/>
      <c r="J262" s="19"/>
    </row>
    <row r="263" customFormat="false" ht="21.75" hidden="false" customHeight="false" outlineLevel="0" collapsed="false">
      <c r="A263" s="20"/>
      <c r="B263" s="20"/>
      <c r="C263" s="190" t="s">
        <v>689</v>
      </c>
      <c r="D263" s="20" t="n">
        <v>1</v>
      </c>
      <c r="E263" s="182" t="s">
        <v>11</v>
      </c>
      <c r="F263" s="184" t="n">
        <v>100000</v>
      </c>
      <c r="G263" s="184" t="n">
        <f aca="false">D263*F263</f>
        <v>100000</v>
      </c>
      <c r="H263" s="147"/>
      <c r="I263" s="19"/>
      <c r="J263" s="19"/>
    </row>
    <row r="264" customFormat="false" ht="21.75" hidden="false" customHeight="false" outlineLevel="0" collapsed="false">
      <c r="A264" s="20"/>
      <c r="B264" s="20"/>
      <c r="C264" s="190" t="s">
        <v>690</v>
      </c>
      <c r="D264" s="20" t="n">
        <v>1</v>
      </c>
      <c r="E264" s="182" t="s">
        <v>11</v>
      </c>
      <c r="F264" s="184" t="n">
        <v>120000</v>
      </c>
      <c r="G264" s="184" t="n">
        <f aca="false">D264*F264</f>
        <v>120000</v>
      </c>
      <c r="H264" s="221"/>
      <c r="I264" s="19"/>
      <c r="J264" s="222"/>
    </row>
    <row r="265" customFormat="false" ht="21.75" hidden="false" customHeight="false" outlineLevel="0" collapsed="false">
      <c r="A265" s="20"/>
      <c r="B265" s="20"/>
      <c r="C265" s="190" t="s">
        <v>691</v>
      </c>
      <c r="D265" s="20" t="n">
        <v>5</v>
      </c>
      <c r="E265" s="182" t="s">
        <v>677</v>
      </c>
      <c r="F265" s="184" t="n">
        <v>1500</v>
      </c>
      <c r="G265" s="184" t="n">
        <f aca="false">D265*F265</f>
        <v>7500</v>
      </c>
      <c r="H265" s="221"/>
      <c r="I265" s="19"/>
      <c r="J265" s="222"/>
    </row>
    <row r="266" customFormat="false" ht="21.75" hidden="false" customHeight="false" outlineLevel="0" collapsed="false">
      <c r="A266" s="20"/>
      <c r="B266" s="20"/>
      <c r="C266" s="190" t="s">
        <v>692</v>
      </c>
      <c r="D266" s="20" t="n">
        <v>5</v>
      </c>
      <c r="E266" s="182" t="s">
        <v>677</v>
      </c>
      <c r="F266" s="184" t="n">
        <v>1200</v>
      </c>
      <c r="G266" s="184" t="n">
        <f aca="false">D266*F266</f>
        <v>6000</v>
      </c>
      <c r="H266" s="221"/>
      <c r="I266" s="19"/>
      <c r="J266" s="222"/>
    </row>
    <row r="267" customFormat="false" ht="21.75" hidden="false" customHeight="false" outlineLevel="0" collapsed="false">
      <c r="A267" s="20"/>
      <c r="B267" s="20"/>
      <c r="C267" s="190" t="s">
        <v>693</v>
      </c>
      <c r="D267" s="20" t="n">
        <v>2</v>
      </c>
      <c r="E267" s="182" t="s">
        <v>603</v>
      </c>
      <c r="F267" s="184" t="n">
        <v>3000</v>
      </c>
      <c r="G267" s="184" t="n">
        <f aca="false">D267*F267</f>
        <v>6000</v>
      </c>
      <c r="H267" s="221"/>
      <c r="I267" s="19"/>
      <c r="J267" s="222"/>
    </row>
    <row r="268" customFormat="false" ht="21.75" hidden="false" customHeight="false" outlineLevel="0" collapsed="false">
      <c r="A268" s="20"/>
      <c r="B268" s="20"/>
      <c r="C268" s="190" t="s">
        <v>694</v>
      </c>
      <c r="D268" s="20" t="n">
        <v>2</v>
      </c>
      <c r="E268" s="182" t="s">
        <v>677</v>
      </c>
      <c r="F268" s="223" t="n">
        <v>4000</v>
      </c>
      <c r="G268" s="224" t="n">
        <f aca="false">F268*D268</f>
        <v>8000</v>
      </c>
      <c r="H268" s="221"/>
      <c r="I268" s="19"/>
      <c r="J268" s="222"/>
    </row>
    <row r="269" customFormat="false" ht="21.75" hidden="false" customHeight="false" outlineLevel="0" collapsed="false">
      <c r="A269" s="225"/>
      <c r="B269" s="47"/>
      <c r="C269" s="170"/>
      <c r="D269" s="145"/>
      <c r="E269" s="145"/>
      <c r="F269" s="214"/>
      <c r="G269" s="214"/>
      <c r="H269" s="226"/>
      <c r="I269" s="47"/>
      <c r="J269" s="227"/>
    </row>
    <row r="270" customFormat="false" ht="21.75" hidden="false" customHeight="false" outlineLevel="0" collapsed="false">
      <c r="A270" s="220"/>
      <c r="B270" s="19"/>
      <c r="C270" s="143"/>
      <c r="D270" s="20"/>
      <c r="E270" s="20"/>
      <c r="F270" s="184"/>
      <c r="G270" s="184"/>
      <c r="H270" s="221"/>
      <c r="I270" s="19"/>
      <c r="J270" s="222"/>
    </row>
    <row r="271" customFormat="false" ht="21.75" hidden="false" customHeight="false" outlineLevel="0" collapsed="false">
      <c r="A271" s="215"/>
      <c r="B271" s="29"/>
      <c r="C271" s="177"/>
      <c r="D271" s="29"/>
      <c r="E271" s="29"/>
      <c r="F271" s="178"/>
      <c r="G271" s="178"/>
      <c r="H271" s="216"/>
      <c r="I271" s="34"/>
      <c r="J271" s="212"/>
    </row>
    <row r="272" customFormat="false" ht="26.25" hidden="false" customHeight="false" outlineLevel="0" collapsed="false">
      <c r="A272" s="90" t="s">
        <v>542</v>
      </c>
      <c r="B272" s="90"/>
      <c r="C272" s="90"/>
      <c r="D272" s="90"/>
      <c r="E272" s="90"/>
      <c r="F272" s="90"/>
      <c r="G272" s="90"/>
      <c r="H272" s="90"/>
      <c r="I272" s="90"/>
      <c r="J272" s="55" t="s">
        <v>695</v>
      </c>
    </row>
    <row r="273" customFormat="false" ht="21.75" hidden="false" customHeight="false" outlineLevel="0" collapsed="false">
      <c r="A273" s="1" t="s">
        <v>544</v>
      </c>
      <c r="B273" s="1"/>
      <c r="C273" s="1"/>
      <c r="D273" s="1"/>
      <c r="E273" s="1"/>
      <c r="F273" s="1"/>
      <c r="G273" s="1"/>
      <c r="H273" s="1"/>
      <c r="I273" s="1"/>
      <c r="J273" s="1"/>
    </row>
    <row r="274" customFormat="false" ht="21.75" hidden="false" customHeight="false" outlineLevel="0" collapsed="false">
      <c r="A274" s="3" t="s">
        <v>696</v>
      </c>
      <c r="B274" s="3"/>
      <c r="C274" s="3"/>
      <c r="D274" s="3"/>
      <c r="E274" s="3"/>
      <c r="F274" s="3"/>
      <c r="G274" s="3"/>
      <c r="H274" s="3"/>
      <c r="I274" s="3"/>
      <c r="J274" s="3"/>
    </row>
    <row r="275" customFormat="false" ht="65.25" hidden="false" customHeight="false" outlineLevel="0" collapsed="false">
      <c r="A275" s="133" t="s">
        <v>546</v>
      </c>
      <c r="B275" s="133" t="s">
        <v>547</v>
      </c>
      <c r="C275" s="157" t="s">
        <v>5</v>
      </c>
      <c r="D275" s="158" t="s">
        <v>548</v>
      </c>
      <c r="E275" s="157" t="s">
        <v>549</v>
      </c>
      <c r="F275" s="133" t="s">
        <v>550</v>
      </c>
      <c r="G275" s="134" t="s">
        <v>551</v>
      </c>
      <c r="H275" s="95" t="s">
        <v>90</v>
      </c>
      <c r="I275" s="95" t="s">
        <v>552</v>
      </c>
      <c r="J275" s="133" t="s">
        <v>562</v>
      </c>
    </row>
    <row r="276" customFormat="false" ht="21.75" hidden="false" customHeight="false" outlineLevel="0" collapsed="false">
      <c r="A276" s="136" t="n">
        <v>1</v>
      </c>
      <c r="B276" s="136" t="s">
        <v>39</v>
      </c>
      <c r="C276" s="10" t="s">
        <v>40</v>
      </c>
      <c r="D276" s="136" t="n">
        <v>1</v>
      </c>
      <c r="E276" s="137" t="s">
        <v>11</v>
      </c>
      <c r="F276" s="219"/>
      <c r="G276" s="138" t="n">
        <f aca="false">SUM(G277:G303)</f>
        <v>659500</v>
      </c>
      <c r="H276" s="136" t="s">
        <v>134</v>
      </c>
      <c r="I276" s="13" t="s">
        <v>135</v>
      </c>
      <c r="J276" s="166" t="n">
        <v>4</v>
      </c>
    </row>
    <row r="277" customFormat="false" ht="21.75" hidden="false" customHeight="false" outlineLevel="0" collapsed="false">
      <c r="A277" s="20"/>
      <c r="B277" s="20"/>
      <c r="C277" s="143" t="s">
        <v>697</v>
      </c>
      <c r="D277" s="20" t="n">
        <v>20</v>
      </c>
      <c r="E277" s="182" t="s">
        <v>11</v>
      </c>
      <c r="F277" s="184" t="n">
        <v>600</v>
      </c>
      <c r="G277" s="184" t="n">
        <f aca="false">D277*F277</f>
        <v>12000</v>
      </c>
      <c r="H277" s="20" t="s">
        <v>136</v>
      </c>
      <c r="I277" s="18" t="s">
        <v>137</v>
      </c>
      <c r="J277" s="169" t="n">
        <v>4</v>
      </c>
    </row>
    <row r="278" customFormat="false" ht="21.75" hidden="false" customHeight="false" outlineLevel="0" collapsed="false">
      <c r="A278" s="20"/>
      <c r="B278" s="20"/>
      <c r="C278" s="143" t="s">
        <v>698</v>
      </c>
      <c r="D278" s="20" t="n">
        <v>1</v>
      </c>
      <c r="E278" s="182" t="s">
        <v>580</v>
      </c>
      <c r="F278" s="183" t="n">
        <v>30000</v>
      </c>
      <c r="G278" s="184" t="n">
        <f aca="false">D278*F278</f>
        <v>30000</v>
      </c>
      <c r="H278" s="20" t="s">
        <v>140</v>
      </c>
      <c r="I278" s="18" t="s">
        <v>141</v>
      </c>
      <c r="J278" s="169" t="n">
        <v>4</v>
      </c>
    </row>
    <row r="279" customFormat="false" ht="21.75" hidden="false" customHeight="false" outlineLevel="0" collapsed="false">
      <c r="A279" s="20"/>
      <c r="B279" s="20"/>
      <c r="C279" s="143" t="s">
        <v>699</v>
      </c>
      <c r="D279" s="20" t="n">
        <v>1</v>
      </c>
      <c r="E279" s="182" t="s">
        <v>580</v>
      </c>
      <c r="F279" s="184" t="n">
        <v>30000</v>
      </c>
      <c r="G279" s="184" t="n">
        <f aca="false">D279*F279</f>
        <v>30000</v>
      </c>
      <c r="H279" s="20" t="s">
        <v>142</v>
      </c>
      <c r="I279" s="18" t="s">
        <v>143</v>
      </c>
      <c r="J279" s="169" t="n">
        <v>4</v>
      </c>
    </row>
    <row r="280" customFormat="false" ht="21.75" hidden="false" customHeight="false" outlineLevel="0" collapsed="false">
      <c r="A280" s="20"/>
      <c r="B280" s="20"/>
      <c r="C280" s="143" t="s">
        <v>700</v>
      </c>
      <c r="D280" s="20" t="n">
        <v>1</v>
      </c>
      <c r="E280" s="182" t="s">
        <v>580</v>
      </c>
      <c r="F280" s="184" t="n">
        <v>30000</v>
      </c>
      <c r="G280" s="184" t="n">
        <f aca="false">D280*F280</f>
        <v>30000</v>
      </c>
      <c r="H280" s="20" t="s">
        <v>144</v>
      </c>
      <c r="I280" s="228" t="s">
        <v>145</v>
      </c>
      <c r="J280" s="169" t="n">
        <v>4</v>
      </c>
    </row>
    <row r="281" customFormat="false" ht="21.75" hidden="false" customHeight="false" outlineLevel="0" collapsed="false">
      <c r="A281" s="20"/>
      <c r="B281" s="20"/>
      <c r="C281" s="143" t="s">
        <v>701</v>
      </c>
      <c r="D281" s="20" t="n">
        <v>5</v>
      </c>
      <c r="E281" s="182" t="s">
        <v>677</v>
      </c>
      <c r="F281" s="184" t="n">
        <v>1500</v>
      </c>
      <c r="G281" s="184" t="n">
        <f aca="false">F281*D281</f>
        <v>7500</v>
      </c>
      <c r="H281" s="20" t="s">
        <v>160</v>
      </c>
      <c r="I281" s="18" t="s">
        <v>161</v>
      </c>
      <c r="J281" s="20" t="n">
        <v>4</v>
      </c>
    </row>
    <row r="282" customFormat="false" ht="21.75" hidden="false" customHeight="false" outlineLevel="0" collapsed="false">
      <c r="A282" s="20"/>
      <c r="B282" s="20"/>
      <c r="C282" s="143" t="s">
        <v>702</v>
      </c>
      <c r="D282" s="20" t="n">
        <v>20</v>
      </c>
      <c r="E282" s="182" t="s">
        <v>11</v>
      </c>
      <c r="F282" s="184" t="n">
        <v>500</v>
      </c>
      <c r="G282" s="184" t="n">
        <f aca="false">D282*F282</f>
        <v>10000</v>
      </c>
      <c r="H282" s="147"/>
      <c r="I282" s="19"/>
      <c r="J282" s="19"/>
    </row>
    <row r="283" customFormat="false" ht="21.75" hidden="false" customHeight="false" outlineLevel="0" collapsed="false">
      <c r="A283" s="20"/>
      <c r="B283" s="20"/>
      <c r="C283" s="143" t="s">
        <v>703</v>
      </c>
      <c r="D283" s="20" t="n">
        <v>1</v>
      </c>
      <c r="E283" s="182" t="s">
        <v>11</v>
      </c>
      <c r="F283" s="184" t="n">
        <v>125000</v>
      </c>
      <c r="G283" s="184" t="n">
        <f aca="false">D283*F283</f>
        <v>125000</v>
      </c>
      <c r="H283" s="147"/>
      <c r="I283" s="19"/>
      <c r="J283" s="19"/>
    </row>
    <row r="284" customFormat="false" ht="21.75" hidden="false" customHeight="false" outlineLevel="0" collapsed="false">
      <c r="A284" s="20"/>
      <c r="B284" s="20"/>
      <c r="C284" s="143" t="s">
        <v>704</v>
      </c>
      <c r="D284" s="20" t="n">
        <v>1</v>
      </c>
      <c r="E284" s="182" t="s">
        <v>11</v>
      </c>
      <c r="F284" s="184" t="n">
        <v>100000</v>
      </c>
      <c r="G284" s="184" t="n">
        <f aca="false">D284*F284</f>
        <v>100000</v>
      </c>
      <c r="H284" s="147"/>
      <c r="I284" s="19"/>
      <c r="J284" s="19"/>
    </row>
    <row r="285" customFormat="false" ht="21.75" hidden="false" customHeight="false" outlineLevel="0" collapsed="false">
      <c r="A285" s="19"/>
      <c r="B285" s="19"/>
      <c r="C285" s="190" t="s">
        <v>705</v>
      </c>
      <c r="D285" s="20" t="n">
        <v>20</v>
      </c>
      <c r="E285" s="182" t="s">
        <v>11</v>
      </c>
      <c r="F285" s="184" t="n">
        <v>500</v>
      </c>
      <c r="G285" s="184" t="n">
        <f aca="false">D285*F285</f>
        <v>10000</v>
      </c>
      <c r="H285" s="221"/>
      <c r="I285" s="19"/>
      <c r="J285" s="222"/>
    </row>
    <row r="286" customFormat="false" ht="21.75" hidden="false" customHeight="false" outlineLevel="0" collapsed="false">
      <c r="A286" s="19"/>
      <c r="B286" s="19"/>
      <c r="C286" s="143" t="s">
        <v>627</v>
      </c>
      <c r="D286" s="20" t="n">
        <v>20</v>
      </c>
      <c r="E286" s="182" t="s">
        <v>603</v>
      </c>
      <c r="F286" s="184" t="n">
        <v>1700</v>
      </c>
      <c r="G286" s="184" t="n">
        <f aca="false">D286*F286</f>
        <v>34000</v>
      </c>
      <c r="H286" s="221"/>
      <c r="I286" s="19"/>
      <c r="J286" s="222"/>
    </row>
    <row r="287" customFormat="false" ht="21.75" hidden="false" customHeight="false" outlineLevel="0" collapsed="false">
      <c r="A287" s="20"/>
      <c r="B287" s="20"/>
      <c r="C287" s="190" t="s">
        <v>706</v>
      </c>
      <c r="D287" s="20" t="n">
        <v>20</v>
      </c>
      <c r="E287" s="182" t="s">
        <v>603</v>
      </c>
      <c r="F287" s="184" t="n">
        <v>400</v>
      </c>
      <c r="G287" s="184" t="n">
        <f aca="false">D287*F287</f>
        <v>8000</v>
      </c>
      <c r="H287" s="221"/>
      <c r="I287" s="19"/>
      <c r="J287" s="222"/>
    </row>
    <row r="288" customFormat="false" ht="21.75" hidden="false" customHeight="false" outlineLevel="0" collapsed="false">
      <c r="A288" s="20"/>
      <c r="B288" s="20"/>
      <c r="C288" s="190" t="s">
        <v>707</v>
      </c>
      <c r="D288" s="20" t="n">
        <v>20</v>
      </c>
      <c r="E288" s="182" t="s">
        <v>603</v>
      </c>
      <c r="F288" s="184" t="n">
        <v>300</v>
      </c>
      <c r="G288" s="184" t="n">
        <f aca="false">D288*F288</f>
        <v>6000</v>
      </c>
      <c r="H288" s="221"/>
      <c r="I288" s="19"/>
      <c r="J288" s="222"/>
    </row>
    <row r="289" customFormat="false" ht="21.75" hidden="false" customHeight="false" outlineLevel="0" collapsed="false">
      <c r="A289" s="20"/>
      <c r="B289" s="20"/>
      <c r="C289" s="190" t="s">
        <v>708</v>
      </c>
      <c r="D289" s="20" t="n">
        <v>20</v>
      </c>
      <c r="E289" s="182" t="s">
        <v>603</v>
      </c>
      <c r="F289" s="184" t="n">
        <v>300</v>
      </c>
      <c r="G289" s="184" t="n">
        <f aca="false">D289*F289</f>
        <v>6000</v>
      </c>
      <c r="H289" s="221"/>
      <c r="I289" s="19"/>
      <c r="J289" s="222"/>
    </row>
    <row r="290" customFormat="false" ht="21.75" hidden="false" customHeight="false" outlineLevel="0" collapsed="false">
      <c r="A290" s="20"/>
      <c r="B290" s="20"/>
      <c r="C290" s="190" t="s">
        <v>709</v>
      </c>
      <c r="D290" s="20" t="n">
        <v>5</v>
      </c>
      <c r="E290" s="182" t="s">
        <v>677</v>
      </c>
      <c r="F290" s="184" t="n">
        <v>1200</v>
      </c>
      <c r="G290" s="184" t="n">
        <f aca="false">D290*F290</f>
        <v>6000</v>
      </c>
      <c r="H290" s="221"/>
      <c r="I290" s="19"/>
      <c r="J290" s="222"/>
    </row>
    <row r="291" customFormat="false" ht="21.75" hidden="false" customHeight="false" outlineLevel="0" collapsed="false">
      <c r="A291" s="20"/>
      <c r="B291" s="20"/>
      <c r="C291" s="190" t="s">
        <v>710</v>
      </c>
      <c r="D291" s="20" t="n">
        <v>2</v>
      </c>
      <c r="E291" s="182" t="s">
        <v>603</v>
      </c>
      <c r="F291" s="184" t="n">
        <v>1500</v>
      </c>
      <c r="G291" s="184" t="n">
        <f aca="false">D291*F291</f>
        <v>3000</v>
      </c>
      <c r="H291" s="221"/>
      <c r="I291" s="19"/>
      <c r="J291" s="222"/>
    </row>
    <row r="292" customFormat="false" ht="21.75" hidden="false" customHeight="false" outlineLevel="0" collapsed="false">
      <c r="A292" s="29"/>
      <c r="B292" s="29"/>
      <c r="C292" s="217" t="s">
        <v>711</v>
      </c>
      <c r="D292" s="29" t="n">
        <v>20</v>
      </c>
      <c r="E292" s="229" t="s">
        <v>712</v>
      </c>
      <c r="F292" s="218" t="n">
        <v>300</v>
      </c>
      <c r="G292" s="218" t="n">
        <f aca="false">D292*F292</f>
        <v>6000</v>
      </c>
      <c r="H292" s="216"/>
      <c r="I292" s="34"/>
      <c r="J292" s="212"/>
    </row>
    <row r="293" customFormat="false" ht="26.25" hidden="false" customHeight="false" outlineLevel="0" collapsed="false">
      <c r="A293" s="90"/>
      <c r="B293" s="90"/>
      <c r="C293" s="90"/>
      <c r="D293" s="90"/>
      <c r="E293" s="90"/>
      <c r="F293" s="90"/>
      <c r="G293" s="90"/>
      <c r="H293" s="90"/>
      <c r="I293" s="90"/>
      <c r="J293" s="55" t="s">
        <v>713</v>
      </c>
    </row>
    <row r="294" customFormat="false" ht="21.75" hidden="false" customHeight="false" outlineLevel="0" collapsed="false">
      <c r="A294" s="1" t="s">
        <v>544</v>
      </c>
      <c r="B294" s="1"/>
      <c r="C294" s="1"/>
      <c r="D294" s="1"/>
      <c r="E294" s="1"/>
      <c r="F294" s="1"/>
      <c r="G294" s="1"/>
      <c r="H294" s="1"/>
      <c r="I294" s="1"/>
      <c r="J294" s="1"/>
    </row>
    <row r="295" customFormat="false" ht="21.75" hidden="false" customHeight="false" outlineLevel="0" collapsed="false">
      <c r="A295" s="3" t="s">
        <v>696</v>
      </c>
      <c r="B295" s="3"/>
      <c r="C295" s="3"/>
      <c r="D295" s="3"/>
      <c r="E295" s="3"/>
      <c r="F295" s="3"/>
      <c r="G295" s="3"/>
      <c r="H295" s="3"/>
      <c r="I295" s="3"/>
      <c r="J295" s="3"/>
    </row>
    <row r="296" customFormat="false" ht="65.25" hidden="false" customHeight="false" outlineLevel="0" collapsed="false">
      <c r="A296" s="133" t="s">
        <v>546</v>
      </c>
      <c r="B296" s="133" t="s">
        <v>547</v>
      </c>
      <c r="C296" s="157" t="s">
        <v>5</v>
      </c>
      <c r="D296" s="158" t="s">
        <v>548</v>
      </c>
      <c r="E296" s="157" t="s">
        <v>549</v>
      </c>
      <c r="F296" s="133" t="s">
        <v>550</v>
      </c>
      <c r="G296" s="134" t="s">
        <v>551</v>
      </c>
      <c r="H296" s="95" t="s">
        <v>90</v>
      </c>
      <c r="I296" s="95" t="s">
        <v>552</v>
      </c>
      <c r="J296" s="133" t="s">
        <v>562</v>
      </c>
    </row>
    <row r="297" customFormat="false" ht="21.75" hidden="false" customHeight="false" outlineLevel="0" collapsed="false">
      <c r="A297" s="136"/>
      <c r="B297" s="136"/>
      <c r="C297" s="230" t="s">
        <v>714</v>
      </c>
      <c r="D297" s="136" t="n">
        <v>1</v>
      </c>
      <c r="E297" s="137" t="s">
        <v>11</v>
      </c>
      <c r="F297" s="189" t="n">
        <v>30000</v>
      </c>
      <c r="G297" s="189" t="n">
        <f aca="false">D297*F297</f>
        <v>30000</v>
      </c>
      <c r="H297" s="136"/>
      <c r="I297" s="13"/>
      <c r="J297" s="166"/>
    </row>
    <row r="298" customFormat="false" ht="21.75" hidden="false" customHeight="false" outlineLevel="0" collapsed="false">
      <c r="A298" s="20"/>
      <c r="B298" s="20"/>
      <c r="C298" s="190" t="s">
        <v>715</v>
      </c>
      <c r="D298" s="20" t="n">
        <v>20</v>
      </c>
      <c r="E298" s="182" t="s">
        <v>11</v>
      </c>
      <c r="F298" s="184" t="n">
        <v>600</v>
      </c>
      <c r="G298" s="184" t="n">
        <f aca="false">D298*F298</f>
        <v>12000</v>
      </c>
      <c r="H298" s="20"/>
      <c r="I298" s="19"/>
      <c r="J298" s="169"/>
    </row>
    <row r="299" customFormat="false" ht="21.75" hidden="false" customHeight="false" outlineLevel="0" collapsed="false">
      <c r="A299" s="20"/>
      <c r="B299" s="20"/>
      <c r="C299" s="190" t="s">
        <v>716</v>
      </c>
      <c r="D299" s="20" t="n">
        <v>2</v>
      </c>
      <c r="E299" s="182" t="s">
        <v>580</v>
      </c>
      <c r="F299" s="184" t="n">
        <v>12000</v>
      </c>
      <c r="G299" s="184" t="n">
        <f aca="false">D299*F299</f>
        <v>24000</v>
      </c>
      <c r="H299" s="20"/>
      <c r="I299" s="19"/>
      <c r="J299" s="169"/>
    </row>
    <row r="300" customFormat="false" ht="21.75" hidden="false" customHeight="false" outlineLevel="0" collapsed="false">
      <c r="A300" s="20"/>
      <c r="B300" s="20"/>
      <c r="C300" s="190" t="s">
        <v>717</v>
      </c>
      <c r="D300" s="20" t="n">
        <v>1</v>
      </c>
      <c r="E300" s="182" t="s">
        <v>580</v>
      </c>
      <c r="F300" s="184" t="n">
        <v>5000</v>
      </c>
      <c r="G300" s="184" t="n">
        <f aca="false">D300*F300</f>
        <v>5000</v>
      </c>
      <c r="H300" s="20"/>
      <c r="I300" s="19"/>
      <c r="J300" s="169"/>
    </row>
    <row r="301" customFormat="false" ht="21.75" hidden="false" customHeight="false" outlineLevel="0" collapsed="false">
      <c r="A301" s="20"/>
      <c r="B301" s="20"/>
      <c r="C301" s="143" t="s">
        <v>718</v>
      </c>
      <c r="D301" s="20" t="n">
        <v>1</v>
      </c>
      <c r="E301" s="182" t="s">
        <v>11</v>
      </c>
      <c r="F301" s="184" t="n">
        <v>100000</v>
      </c>
      <c r="G301" s="184" t="n">
        <f aca="false">F301*D301</f>
        <v>100000</v>
      </c>
      <c r="H301" s="20"/>
      <c r="I301" s="228"/>
      <c r="J301" s="169"/>
    </row>
    <row r="302" customFormat="false" ht="21.75" hidden="false" customHeight="false" outlineLevel="0" collapsed="false">
      <c r="A302" s="20"/>
      <c r="B302" s="20"/>
      <c r="C302" s="143" t="s">
        <v>719</v>
      </c>
      <c r="D302" s="20" t="n">
        <v>1</v>
      </c>
      <c r="E302" s="182" t="s">
        <v>659</v>
      </c>
      <c r="F302" s="184" t="n">
        <v>10000</v>
      </c>
      <c r="G302" s="184" t="n">
        <f aca="false">F302*D302</f>
        <v>10000</v>
      </c>
      <c r="H302" s="20"/>
      <c r="I302" s="19"/>
      <c r="J302" s="20"/>
    </row>
    <row r="303" customFormat="false" ht="21.75" hidden="false" customHeight="false" outlineLevel="0" collapsed="false">
      <c r="A303" s="20"/>
      <c r="B303" s="20"/>
      <c r="C303" s="143" t="s">
        <v>720</v>
      </c>
      <c r="D303" s="20" t="n">
        <v>1</v>
      </c>
      <c r="E303" s="182" t="s">
        <v>580</v>
      </c>
      <c r="F303" s="184" t="n">
        <v>55000</v>
      </c>
      <c r="G303" s="184" t="n">
        <f aca="false">F303*D303</f>
        <v>55000</v>
      </c>
      <c r="H303" s="147"/>
      <c r="I303" s="19"/>
      <c r="J303" s="19"/>
    </row>
    <row r="304" customFormat="false" ht="21.75" hidden="false" customHeight="false" outlineLevel="0" collapsed="false">
      <c r="A304" s="20"/>
      <c r="B304" s="20"/>
      <c r="C304" s="170"/>
      <c r="D304" s="145"/>
      <c r="E304" s="145"/>
      <c r="F304" s="214"/>
      <c r="G304" s="214"/>
      <c r="H304" s="147"/>
      <c r="I304" s="19"/>
      <c r="J304" s="19"/>
    </row>
    <row r="305" customFormat="false" ht="21.75" hidden="false" customHeight="false" outlineLevel="0" collapsed="false">
      <c r="A305" s="20"/>
      <c r="B305" s="20"/>
      <c r="C305" s="143"/>
      <c r="D305" s="20"/>
      <c r="E305" s="20"/>
      <c r="F305" s="184"/>
      <c r="G305" s="184"/>
      <c r="H305" s="147"/>
      <c r="I305" s="19"/>
      <c r="J305" s="19"/>
    </row>
    <row r="306" customFormat="false" ht="21.75" hidden="false" customHeight="false" outlineLevel="0" collapsed="false">
      <c r="A306" s="19"/>
      <c r="B306" s="19"/>
      <c r="C306" s="190"/>
      <c r="D306" s="20"/>
      <c r="E306" s="20"/>
      <c r="F306" s="184"/>
      <c r="G306" s="184"/>
      <c r="H306" s="221"/>
      <c r="I306" s="19"/>
      <c r="J306" s="222"/>
    </row>
    <row r="307" customFormat="false" ht="21.75" hidden="false" customHeight="false" outlineLevel="0" collapsed="false">
      <c r="A307" s="19"/>
      <c r="B307" s="19"/>
      <c r="C307" s="143"/>
      <c r="D307" s="20"/>
      <c r="E307" s="20"/>
      <c r="F307" s="184"/>
      <c r="G307" s="184"/>
      <c r="H307" s="221"/>
      <c r="I307" s="19"/>
      <c r="J307" s="222"/>
    </row>
    <row r="308" customFormat="false" ht="21.75" hidden="false" customHeight="false" outlineLevel="0" collapsed="false">
      <c r="A308" s="20"/>
      <c r="B308" s="20"/>
      <c r="C308" s="190"/>
      <c r="D308" s="20"/>
      <c r="E308" s="20"/>
      <c r="F308" s="184"/>
      <c r="G308" s="184"/>
      <c r="H308" s="221"/>
      <c r="I308" s="19"/>
      <c r="J308" s="222"/>
    </row>
    <row r="309" customFormat="false" ht="21.75" hidden="false" customHeight="false" outlineLevel="0" collapsed="false">
      <c r="A309" s="20"/>
      <c r="B309" s="20"/>
      <c r="C309" s="190"/>
      <c r="D309" s="20"/>
      <c r="E309" s="20"/>
      <c r="F309" s="184"/>
      <c r="G309" s="184"/>
      <c r="H309" s="221"/>
      <c r="I309" s="19"/>
      <c r="J309" s="222"/>
    </row>
    <row r="310" customFormat="false" ht="21.75" hidden="false" customHeight="false" outlineLevel="0" collapsed="false">
      <c r="A310" s="20"/>
      <c r="B310" s="20"/>
      <c r="C310" s="190"/>
      <c r="D310" s="20"/>
      <c r="E310" s="20"/>
      <c r="F310" s="184"/>
      <c r="G310" s="184"/>
      <c r="H310" s="221"/>
      <c r="I310" s="19"/>
      <c r="J310" s="222"/>
    </row>
    <row r="311" customFormat="false" ht="21.75" hidden="false" customHeight="false" outlineLevel="0" collapsed="false">
      <c r="A311" s="20"/>
      <c r="B311" s="20"/>
      <c r="C311" s="190"/>
      <c r="D311" s="20"/>
      <c r="E311" s="20"/>
      <c r="F311" s="184"/>
      <c r="G311" s="184"/>
      <c r="H311" s="221"/>
      <c r="I311" s="19"/>
      <c r="J311" s="222"/>
    </row>
    <row r="312" customFormat="false" ht="21.75" hidden="false" customHeight="false" outlineLevel="0" collapsed="false">
      <c r="A312" s="20"/>
      <c r="B312" s="20"/>
      <c r="C312" s="190"/>
      <c r="D312" s="20"/>
      <c r="E312" s="20"/>
      <c r="F312" s="184"/>
      <c r="G312" s="184"/>
      <c r="H312" s="221"/>
      <c r="I312" s="19"/>
      <c r="J312" s="222"/>
    </row>
    <row r="313" customFormat="false" ht="21.75" hidden="false" customHeight="false" outlineLevel="0" collapsed="false">
      <c r="A313" s="29"/>
      <c r="B313" s="29"/>
      <c r="C313" s="217"/>
      <c r="D313" s="29"/>
      <c r="E313" s="29"/>
      <c r="F313" s="218"/>
      <c r="G313" s="218"/>
      <c r="H313" s="216"/>
      <c r="I313" s="34"/>
      <c r="J313" s="212"/>
    </row>
    <row r="314" customFormat="false" ht="26.25" hidden="false" customHeight="false" outlineLevel="0" collapsed="false">
      <c r="A314" s="90" t="s">
        <v>542</v>
      </c>
      <c r="B314" s="90"/>
      <c r="C314" s="90"/>
      <c r="D314" s="90"/>
      <c r="E314" s="90"/>
      <c r="F314" s="90"/>
      <c r="G314" s="90"/>
      <c r="H314" s="90"/>
      <c r="I314" s="90"/>
      <c r="J314" s="55" t="s">
        <v>721</v>
      </c>
    </row>
    <row r="315" customFormat="false" ht="21.75" hidden="false" customHeight="false" outlineLevel="0" collapsed="false">
      <c r="A315" s="1" t="s">
        <v>544</v>
      </c>
      <c r="B315" s="1"/>
      <c r="C315" s="1"/>
      <c r="D315" s="1"/>
      <c r="E315" s="1"/>
      <c r="F315" s="1"/>
      <c r="G315" s="1"/>
      <c r="H315" s="1"/>
      <c r="I315" s="1"/>
      <c r="J315" s="1"/>
    </row>
    <row r="316" customFormat="false" ht="21.75" hidden="false" customHeight="false" outlineLevel="0" collapsed="false">
      <c r="A316" s="3" t="s">
        <v>722</v>
      </c>
      <c r="B316" s="3"/>
      <c r="C316" s="3"/>
      <c r="D316" s="3"/>
      <c r="E316" s="3"/>
      <c r="F316" s="3"/>
      <c r="G316" s="3"/>
      <c r="H316" s="3"/>
      <c r="I316" s="3"/>
      <c r="J316" s="3"/>
    </row>
    <row r="317" customFormat="false" ht="65.25" hidden="false" customHeight="false" outlineLevel="0" collapsed="false">
      <c r="A317" s="133" t="s">
        <v>546</v>
      </c>
      <c r="B317" s="133" t="s">
        <v>547</v>
      </c>
      <c r="C317" s="157" t="s">
        <v>5</v>
      </c>
      <c r="D317" s="158" t="s">
        <v>548</v>
      </c>
      <c r="E317" s="157" t="s">
        <v>549</v>
      </c>
      <c r="F317" s="133" t="s">
        <v>550</v>
      </c>
      <c r="G317" s="134" t="s">
        <v>551</v>
      </c>
      <c r="H317" s="95" t="s">
        <v>90</v>
      </c>
      <c r="I317" s="95" t="s">
        <v>552</v>
      </c>
      <c r="J317" s="133" t="s">
        <v>562</v>
      </c>
    </row>
    <row r="318" customFormat="false" ht="21.75" hidden="false" customHeight="false" outlineLevel="0" collapsed="false">
      <c r="A318" s="136" t="n">
        <v>1</v>
      </c>
      <c r="B318" s="136" t="s">
        <v>43</v>
      </c>
      <c r="C318" s="10" t="s">
        <v>520</v>
      </c>
      <c r="D318" s="136" t="n">
        <v>1</v>
      </c>
      <c r="E318" s="137" t="s">
        <v>11</v>
      </c>
      <c r="F318" s="219"/>
      <c r="G318" s="138" t="n">
        <f aca="false">SUM(G319:G330)</f>
        <v>1634900</v>
      </c>
      <c r="H318" s="136" t="s">
        <v>148</v>
      </c>
      <c r="I318" s="13" t="s">
        <v>149</v>
      </c>
      <c r="J318" s="166" t="n">
        <v>4</v>
      </c>
    </row>
    <row r="319" customFormat="false" ht="21.75" hidden="false" customHeight="false" outlineLevel="0" collapsed="false">
      <c r="A319" s="20"/>
      <c r="B319" s="20"/>
      <c r="C319" s="143" t="s">
        <v>723</v>
      </c>
      <c r="D319" s="20" t="n">
        <v>1</v>
      </c>
      <c r="E319" s="182" t="s">
        <v>677</v>
      </c>
      <c r="F319" s="184" t="n">
        <v>1300000</v>
      </c>
      <c r="G319" s="184" t="n">
        <f aca="false">D319*F319</f>
        <v>1300000</v>
      </c>
      <c r="H319" s="20" t="s">
        <v>156</v>
      </c>
      <c r="I319" s="18" t="s">
        <v>157</v>
      </c>
      <c r="J319" s="169" t="n">
        <v>4</v>
      </c>
    </row>
    <row r="320" customFormat="false" ht="21.75" hidden="false" customHeight="false" outlineLevel="0" collapsed="false">
      <c r="A320" s="20"/>
      <c r="B320" s="20"/>
      <c r="C320" s="143" t="s">
        <v>724</v>
      </c>
      <c r="D320" s="20" t="n">
        <v>1</v>
      </c>
      <c r="E320" s="182" t="s">
        <v>11</v>
      </c>
      <c r="F320" s="184" t="n">
        <v>60000</v>
      </c>
      <c r="G320" s="184" t="n">
        <f aca="false">D320*F320</f>
        <v>60000</v>
      </c>
      <c r="H320" s="20" t="s">
        <v>158</v>
      </c>
      <c r="I320" s="18" t="s">
        <v>159</v>
      </c>
      <c r="J320" s="169" t="n">
        <v>4</v>
      </c>
    </row>
    <row r="321" customFormat="false" ht="21.75" hidden="false" customHeight="false" outlineLevel="0" collapsed="false">
      <c r="A321" s="20"/>
      <c r="B321" s="20"/>
      <c r="C321" s="143" t="s">
        <v>725</v>
      </c>
      <c r="D321" s="20" t="n">
        <v>20</v>
      </c>
      <c r="E321" s="182" t="s">
        <v>11</v>
      </c>
      <c r="F321" s="184" t="n">
        <v>600</v>
      </c>
      <c r="G321" s="184" t="n">
        <f aca="false">D321*F321</f>
        <v>12000</v>
      </c>
      <c r="H321" s="20" t="s">
        <v>162</v>
      </c>
      <c r="I321" s="18" t="s">
        <v>163</v>
      </c>
      <c r="J321" s="169" t="n">
        <v>4</v>
      </c>
    </row>
    <row r="322" customFormat="false" ht="21.75" hidden="false" customHeight="false" outlineLevel="0" collapsed="false">
      <c r="A322" s="20"/>
      <c r="B322" s="20"/>
      <c r="C322" s="190" t="s">
        <v>726</v>
      </c>
      <c r="D322" s="20" t="n">
        <v>5</v>
      </c>
      <c r="E322" s="182" t="s">
        <v>626</v>
      </c>
      <c r="F322" s="184" t="n">
        <v>1000</v>
      </c>
      <c r="G322" s="184" t="n">
        <f aca="false">D322*F322</f>
        <v>5000</v>
      </c>
      <c r="H322" s="20"/>
      <c r="I322" s="228"/>
      <c r="J322" s="169"/>
    </row>
    <row r="323" customFormat="false" ht="21.75" hidden="false" customHeight="false" outlineLevel="0" collapsed="false">
      <c r="A323" s="20"/>
      <c r="B323" s="20"/>
      <c r="C323" s="190" t="s">
        <v>727</v>
      </c>
      <c r="D323" s="20" t="n">
        <v>1</v>
      </c>
      <c r="E323" s="182" t="s">
        <v>580</v>
      </c>
      <c r="F323" s="231" t="n">
        <v>8000</v>
      </c>
      <c r="G323" s="184" t="n">
        <f aca="false">D323*F323</f>
        <v>8000</v>
      </c>
      <c r="H323" s="20"/>
      <c r="I323" s="19"/>
      <c r="J323" s="20"/>
    </row>
    <row r="324" customFormat="false" ht="21.75" hidden="false" customHeight="false" outlineLevel="0" collapsed="false">
      <c r="A324" s="20"/>
      <c r="B324" s="20"/>
      <c r="C324" s="190" t="s">
        <v>728</v>
      </c>
      <c r="D324" s="20" t="n">
        <v>5</v>
      </c>
      <c r="E324" s="182" t="s">
        <v>677</v>
      </c>
      <c r="F324" s="184" t="n">
        <v>1500</v>
      </c>
      <c r="G324" s="184" t="n">
        <f aca="false">D324*F324</f>
        <v>7500</v>
      </c>
      <c r="H324" s="147"/>
      <c r="I324" s="19"/>
      <c r="J324" s="19"/>
    </row>
    <row r="325" customFormat="false" ht="21.75" hidden="false" customHeight="false" outlineLevel="0" collapsed="false">
      <c r="A325" s="20"/>
      <c r="B325" s="20"/>
      <c r="C325" s="190" t="s">
        <v>729</v>
      </c>
      <c r="D325" s="20" t="n">
        <v>2</v>
      </c>
      <c r="E325" s="182" t="s">
        <v>677</v>
      </c>
      <c r="F325" s="184" t="n">
        <v>1200</v>
      </c>
      <c r="G325" s="184" t="n">
        <f aca="false">D325*F325</f>
        <v>2400</v>
      </c>
      <c r="H325" s="147"/>
      <c r="I325" s="19"/>
      <c r="J325" s="19"/>
    </row>
    <row r="326" customFormat="false" ht="21.75" hidden="false" customHeight="false" outlineLevel="0" collapsed="false">
      <c r="A326" s="20"/>
      <c r="B326" s="20"/>
      <c r="C326" s="190" t="s">
        <v>730</v>
      </c>
      <c r="D326" s="20" t="n">
        <v>1</v>
      </c>
      <c r="E326" s="182" t="s">
        <v>677</v>
      </c>
      <c r="F326" s="184" t="n">
        <v>65000</v>
      </c>
      <c r="G326" s="184" t="n">
        <f aca="false">D326*F326</f>
        <v>65000</v>
      </c>
      <c r="H326" s="147"/>
      <c r="I326" s="19"/>
      <c r="J326" s="19"/>
    </row>
    <row r="327" customFormat="false" ht="21.75" hidden="false" customHeight="false" outlineLevel="0" collapsed="false">
      <c r="A327" s="20"/>
      <c r="B327" s="20"/>
      <c r="C327" s="190" t="s">
        <v>731</v>
      </c>
      <c r="D327" s="20" t="n">
        <v>1</v>
      </c>
      <c r="E327" s="182" t="s">
        <v>580</v>
      </c>
      <c r="F327" s="184" t="n">
        <v>30000</v>
      </c>
      <c r="G327" s="184" t="n">
        <f aca="false">D327*F327</f>
        <v>30000</v>
      </c>
      <c r="H327" s="221"/>
      <c r="I327" s="19"/>
      <c r="J327" s="222"/>
    </row>
    <row r="328" customFormat="false" ht="21.75" hidden="false" customHeight="false" outlineLevel="0" collapsed="false">
      <c r="A328" s="20"/>
      <c r="B328" s="20"/>
      <c r="C328" s="190" t="s">
        <v>732</v>
      </c>
      <c r="D328" s="20" t="n">
        <v>1</v>
      </c>
      <c r="E328" s="182" t="s">
        <v>580</v>
      </c>
      <c r="F328" s="184" t="n">
        <v>30000</v>
      </c>
      <c r="G328" s="184" t="n">
        <f aca="false">D328*F328</f>
        <v>30000</v>
      </c>
      <c r="H328" s="221"/>
      <c r="I328" s="19"/>
      <c r="J328" s="222"/>
    </row>
    <row r="329" customFormat="false" ht="21.75" hidden="false" customHeight="false" outlineLevel="0" collapsed="false">
      <c r="A329" s="20"/>
      <c r="B329" s="20"/>
      <c r="C329" s="190" t="s">
        <v>733</v>
      </c>
      <c r="D329" s="20" t="n">
        <v>1</v>
      </c>
      <c r="E329" s="182" t="s">
        <v>580</v>
      </c>
      <c r="F329" s="184" t="n">
        <v>30000</v>
      </c>
      <c r="G329" s="184" t="n">
        <f aca="false">D329*F329</f>
        <v>30000</v>
      </c>
      <c r="H329" s="221"/>
      <c r="I329" s="19"/>
      <c r="J329" s="222"/>
    </row>
    <row r="330" customFormat="false" ht="21.75" hidden="false" customHeight="false" outlineLevel="0" collapsed="false">
      <c r="A330" s="20"/>
      <c r="B330" s="20"/>
      <c r="C330" s="190" t="s">
        <v>734</v>
      </c>
      <c r="D330" s="20" t="n">
        <v>1</v>
      </c>
      <c r="E330" s="182" t="s">
        <v>677</v>
      </c>
      <c r="F330" s="184" t="n">
        <v>85000</v>
      </c>
      <c r="G330" s="184" t="n">
        <f aca="false">D330*F330</f>
        <v>85000</v>
      </c>
      <c r="H330" s="221"/>
      <c r="I330" s="19"/>
      <c r="J330" s="222"/>
    </row>
    <row r="331" customFormat="false" ht="21.75" hidden="false" customHeight="false" outlineLevel="0" collapsed="false">
      <c r="A331" s="20"/>
      <c r="B331" s="20"/>
      <c r="C331" s="190"/>
      <c r="D331" s="20"/>
      <c r="E331" s="20"/>
      <c r="F331" s="184"/>
      <c r="G331" s="184"/>
      <c r="H331" s="221"/>
      <c r="I331" s="19"/>
      <c r="J331" s="222"/>
    </row>
    <row r="332" customFormat="false" ht="21.75" hidden="false" customHeight="false" outlineLevel="0" collapsed="false">
      <c r="A332" s="20" t="n">
        <v>2</v>
      </c>
      <c r="B332" s="20" t="s">
        <v>47</v>
      </c>
      <c r="C332" s="22" t="s">
        <v>435</v>
      </c>
      <c r="D332" s="20" t="n">
        <v>1</v>
      </c>
      <c r="E332" s="182" t="s">
        <v>11</v>
      </c>
      <c r="F332" s="184"/>
      <c r="G332" s="232" t="n">
        <f aca="false">SUM(G333:G334)</f>
        <v>32000</v>
      </c>
      <c r="H332" s="221"/>
      <c r="I332" s="19"/>
      <c r="J332" s="222"/>
    </row>
    <row r="333" customFormat="false" ht="21.75" hidden="false" customHeight="false" outlineLevel="0" collapsed="false">
      <c r="A333" s="20"/>
      <c r="B333" s="20"/>
      <c r="C333" s="190" t="s">
        <v>735</v>
      </c>
      <c r="D333" s="20" t="n">
        <v>20</v>
      </c>
      <c r="E333" s="182" t="s">
        <v>11</v>
      </c>
      <c r="F333" s="184" t="n">
        <v>600</v>
      </c>
      <c r="G333" s="184" t="n">
        <f aca="false">D333*F333</f>
        <v>12000</v>
      </c>
      <c r="H333" s="221"/>
      <c r="I333" s="19"/>
      <c r="J333" s="222"/>
    </row>
    <row r="334" customFormat="false" ht="21.75" hidden="false" customHeight="false" outlineLevel="0" collapsed="false">
      <c r="A334" s="29"/>
      <c r="B334" s="29"/>
      <c r="C334" s="217" t="s">
        <v>736</v>
      </c>
      <c r="D334" s="29" t="n">
        <v>1</v>
      </c>
      <c r="E334" s="229" t="s">
        <v>11</v>
      </c>
      <c r="F334" s="218" t="n">
        <v>20000</v>
      </c>
      <c r="G334" s="218" t="n">
        <f aca="false">D334*F334</f>
        <v>20000</v>
      </c>
      <c r="H334" s="216"/>
      <c r="I334" s="34"/>
      <c r="J334" s="212"/>
    </row>
    <row r="335" customFormat="false" ht="26.25" hidden="false" customHeight="false" outlineLevel="0" collapsed="false">
      <c r="A335" s="233"/>
      <c r="B335" s="233"/>
      <c r="C335" s="233"/>
      <c r="D335" s="233"/>
      <c r="E335" s="233"/>
      <c r="F335" s="233"/>
      <c r="G335" s="233"/>
      <c r="H335" s="233"/>
      <c r="I335" s="233"/>
      <c r="J335" s="55" t="s">
        <v>737</v>
      </c>
    </row>
    <row r="336" customFormat="false" ht="21.75" hidden="false" customHeight="false" outlineLevel="0" collapsed="false">
      <c r="A336" s="1" t="s">
        <v>544</v>
      </c>
      <c r="B336" s="1"/>
      <c r="C336" s="1"/>
      <c r="D336" s="1"/>
      <c r="E336" s="1"/>
      <c r="F336" s="1"/>
      <c r="G336" s="1"/>
      <c r="H336" s="1"/>
      <c r="I336" s="1"/>
      <c r="J336" s="1"/>
    </row>
    <row r="337" customFormat="false" ht="21.75" hidden="false" customHeight="false" outlineLevel="0" collapsed="false">
      <c r="A337" s="3" t="s">
        <v>722</v>
      </c>
      <c r="B337" s="3"/>
      <c r="C337" s="3"/>
      <c r="D337" s="3"/>
      <c r="E337" s="3"/>
      <c r="F337" s="3"/>
      <c r="G337" s="3"/>
      <c r="H337" s="3"/>
      <c r="I337" s="3"/>
      <c r="J337" s="3"/>
    </row>
    <row r="338" customFormat="false" ht="65.25" hidden="false" customHeight="false" outlineLevel="0" collapsed="false">
      <c r="A338" s="133" t="s">
        <v>546</v>
      </c>
      <c r="B338" s="133" t="s">
        <v>547</v>
      </c>
      <c r="C338" s="157" t="s">
        <v>5</v>
      </c>
      <c r="D338" s="158" t="s">
        <v>548</v>
      </c>
      <c r="E338" s="157" t="s">
        <v>549</v>
      </c>
      <c r="F338" s="158" t="s">
        <v>550</v>
      </c>
      <c r="G338" s="95" t="s">
        <v>551</v>
      </c>
      <c r="H338" s="95" t="s">
        <v>90</v>
      </c>
      <c r="I338" s="95" t="s">
        <v>552</v>
      </c>
      <c r="J338" s="133" t="s">
        <v>562</v>
      </c>
    </row>
    <row r="339" customFormat="false" ht="21.75" hidden="false" customHeight="false" outlineLevel="0" collapsed="false">
      <c r="A339" s="136" t="n">
        <v>3</v>
      </c>
      <c r="B339" s="136" t="s">
        <v>49</v>
      </c>
      <c r="C339" s="234" t="s">
        <v>50</v>
      </c>
      <c r="D339" s="136" t="n">
        <v>1</v>
      </c>
      <c r="E339" s="137" t="s">
        <v>11</v>
      </c>
      <c r="F339" s="207"/>
      <c r="G339" s="235" t="n">
        <f aca="false">SUM(G340:G349)</f>
        <v>218500</v>
      </c>
      <c r="H339" s="136"/>
      <c r="I339" s="13"/>
      <c r="J339" s="166"/>
    </row>
    <row r="340" customFormat="false" ht="21.75" hidden="false" customHeight="false" outlineLevel="0" collapsed="false">
      <c r="A340" s="20"/>
      <c r="B340" s="20"/>
      <c r="C340" s="190" t="s">
        <v>738</v>
      </c>
      <c r="D340" s="20" t="n">
        <v>20</v>
      </c>
      <c r="E340" s="182" t="s">
        <v>11</v>
      </c>
      <c r="F340" s="184" t="n">
        <v>500</v>
      </c>
      <c r="G340" s="184" t="n">
        <f aca="false">D340*F340</f>
        <v>10000</v>
      </c>
      <c r="H340" s="160"/>
      <c r="I340" s="19"/>
      <c r="J340" s="169"/>
    </row>
    <row r="341" customFormat="false" ht="21.75" hidden="false" customHeight="false" outlineLevel="0" collapsed="false">
      <c r="A341" s="20"/>
      <c r="B341" s="20"/>
      <c r="C341" s="190" t="s">
        <v>739</v>
      </c>
      <c r="D341" s="20" t="n">
        <v>1</v>
      </c>
      <c r="E341" s="182" t="s">
        <v>11</v>
      </c>
      <c r="F341" s="184" t="n">
        <v>100000</v>
      </c>
      <c r="G341" s="184" t="n">
        <f aca="false">D341*F341</f>
        <v>100000</v>
      </c>
      <c r="H341" s="160"/>
      <c r="I341" s="19"/>
      <c r="J341" s="169"/>
    </row>
    <row r="342" customFormat="false" ht="21.75" hidden="false" customHeight="false" outlineLevel="0" collapsed="false">
      <c r="A342" s="20"/>
      <c r="B342" s="20"/>
      <c r="C342" s="190" t="s">
        <v>740</v>
      </c>
      <c r="D342" s="20" t="n">
        <v>1</v>
      </c>
      <c r="E342" s="182" t="s">
        <v>11</v>
      </c>
      <c r="F342" s="184" t="n">
        <v>30000</v>
      </c>
      <c r="G342" s="184" t="n">
        <f aca="false">D342*F342</f>
        <v>30000</v>
      </c>
      <c r="H342" s="160"/>
      <c r="I342" s="19"/>
      <c r="J342" s="169"/>
    </row>
    <row r="343" customFormat="false" ht="21.75" hidden="false" customHeight="false" outlineLevel="0" collapsed="false">
      <c r="A343" s="20"/>
      <c r="B343" s="20"/>
      <c r="C343" s="190" t="s">
        <v>741</v>
      </c>
      <c r="D343" s="20" t="n">
        <v>20</v>
      </c>
      <c r="E343" s="182" t="s">
        <v>11</v>
      </c>
      <c r="F343" s="184" t="n">
        <v>600</v>
      </c>
      <c r="G343" s="184" t="n">
        <f aca="false">D343*F343</f>
        <v>12000</v>
      </c>
      <c r="H343" s="160"/>
      <c r="I343" s="19"/>
      <c r="J343" s="169"/>
    </row>
    <row r="344" customFormat="false" ht="21.75" hidden="false" customHeight="false" outlineLevel="0" collapsed="false">
      <c r="A344" s="20"/>
      <c r="B344" s="20"/>
      <c r="C344" s="190" t="s">
        <v>742</v>
      </c>
      <c r="D344" s="20" t="n">
        <v>5</v>
      </c>
      <c r="E344" s="182" t="s">
        <v>11</v>
      </c>
      <c r="F344" s="184" t="n">
        <v>1200</v>
      </c>
      <c r="G344" s="184" t="n">
        <f aca="false">D344*F344</f>
        <v>6000</v>
      </c>
      <c r="H344" s="160"/>
      <c r="I344" s="19"/>
      <c r="J344" s="169"/>
    </row>
    <row r="345" customFormat="false" ht="21.75" hidden="false" customHeight="false" outlineLevel="0" collapsed="false">
      <c r="A345" s="20"/>
      <c r="B345" s="20"/>
      <c r="C345" s="190" t="s">
        <v>743</v>
      </c>
      <c r="D345" s="20" t="n">
        <v>2</v>
      </c>
      <c r="E345" s="182" t="s">
        <v>580</v>
      </c>
      <c r="F345" s="184" t="n">
        <v>15000</v>
      </c>
      <c r="G345" s="184" t="n">
        <f aca="false">D345*F345</f>
        <v>30000</v>
      </c>
      <c r="H345" s="160"/>
      <c r="I345" s="19"/>
      <c r="J345" s="169"/>
    </row>
    <row r="346" customFormat="false" ht="21.75" hidden="false" customHeight="false" outlineLevel="0" collapsed="false">
      <c r="A346" s="20"/>
      <c r="B346" s="20"/>
      <c r="C346" s="190" t="s">
        <v>744</v>
      </c>
      <c r="D346" s="20" t="n">
        <v>1</v>
      </c>
      <c r="E346" s="182" t="s">
        <v>580</v>
      </c>
      <c r="F346" s="184" t="n">
        <v>15000</v>
      </c>
      <c r="G346" s="184" t="n">
        <f aca="false">D346*F346</f>
        <v>15000</v>
      </c>
      <c r="H346" s="160"/>
      <c r="I346" s="19"/>
      <c r="J346" s="169"/>
    </row>
    <row r="347" customFormat="false" ht="21.75" hidden="false" customHeight="false" outlineLevel="0" collapsed="false">
      <c r="A347" s="20"/>
      <c r="B347" s="20"/>
      <c r="C347" s="190" t="s">
        <v>745</v>
      </c>
      <c r="D347" s="20" t="n">
        <v>1</v>
      </c>
      <c r="E347" s="182" t="s">
        <v>11</v>
      </c>
      <c r="F347" s="184" t="n">
        <v>2000</v>
      </c>
      <c r="G347" s="184" t="n">
        <f aca="false">D347*F347</f>
        <v>2000</v>
      </c>
      <c r="H347" s="160"/>
      <c r="I347" s="19"/>
      <c r="J347" s="169"/>
    </row>
    <row r="348" customFormat="false" ht="21.75" hidden="false" customHeight="false" outlineLevel="0" collapsed="false">
      <c r="A348" s="19"/>
      <c r="B348" s="19"/>
      <c r="C348" s="190" t="s">
        <v>746</v>
      </c>
      <c r="D348" s="20" t="n">
        <v>5</v>
      </c>
      <c r="E348" s="182" t="s">
        <v>677</v>
      </c>
      <c r="F348" s="184" t="n">
        <v>1200</v>
      </c>
      <c r="G348" s="184" t="n">
        <f aca="false">D348*F348</f>
        <v>6000</v>
      </c>
      <c r="H348" s="160"/>
      <c r="I348" s="19"/>
      <c r="J348" s="169"/>
    </row>
    <row r="349" customFormat="false" ht="21.75" hidden="false" customHeight="false" outlineLevel="0" collapsed="false">
      <c r="A349" s="19"/>
      <c r="B349" s="19"/>
      <c r="C349" s="190" t="s">
        <v>747</v>
      </c>
      <c r="D349" s="20" t="n">
        <v>5</v>
      </c>
      <c r="E349" s="182" t="s">
        <v>677</v>
      </c>
      <c r="F349" s="184" t="n">
        <v>1500</v>
      </c>
      <c r="G349" s="184" t="n">
        <f aca="false">D349*F349</f>
        <v>7500</v>
      </c>
      <c r="H349" s="160"/>
      <c r="I349" s="19"/>
      <c r="J349" s="169"/>
    </row>
    <row r="350" customFormat="false" ht="21.75" hidden="false" customHeight="false" outlineLevel="0" collapsed="false">
      <c r="A350" s="142"/>
      <c r="B350" s="20"/>
      <c r="C350" s="20"/>
      <c r="D350" s="20"/>
      <c r="E350" s="20"/>
      <c r="F350" s="197"/>
      <c r="G350" s="197"/>
      <c r="H350" s="160"/>
      <c r="I350" s="19"/>
      <c r="J350" s="169"/>
    </row>
    <row r="351" customFormat="false" ht="21.75" hidden="false" customHeight="false" outlineLevel="0" collapsed="false">
      <c r="A351" s="20" t="n">
        <v>4</v>
      </c>
      <c r="B351" s="20" t="s">
        <v>51</v>
      </c>
      <c r="C351" s="22" t="s">
        <v>52</v>
      </c>
      <c r="D351" s="20" t="n">
        <v>1</v>
      </c>
      <c r="E351" s="182" t="s">
        <v>11</v>
      </c>
      <c r="F351" s="184"/>
      <c r="G351" s="232" t="n">
        <f aca="false">SUM(G352:G354)</f>
        <v>73000</v>
      </c>
      <c r="H351" s="160"/>
      <c r="I351" s="19"/>
      <c r="J351" s="169"/>
    </row>
    <row r="352" customFormat="false" ht="21.75" hidden="false" customHeight="false" outlineLevel="0" collapsed="false">
      <c r="A352" s="19"/>
      <c r="B352" s="19"/>
      <c r="C352" s="190" t="s">
        <v>748</v>
      </c>
      <c r="D352" s="20" t="n">
        <v>1</v>
      </c>
      <c r="E352" s="182" t="s">
        <v>580</v>
      </c>
      <c r="F352" s="184" t="n">
        <v>3000</v>
      </c>
      <c r="G352" s="184" t="n">
        <f aca="false">D352*F352</f>
        <v>3000</v>
      </c>
      <c r="H352" s="160"/>
      <c r="I352" s="19"/>
      <c r="J352" s="169"/>
    </row>
    <row r="353" customFormat="false" ht="21.75" hidden="false" customHeight="false" outlineLevel="0" collapsed="false">
      <c r="A353" s="19"/>
      <c r="B353" s="19"/>
      <c r="C353" s="190" t="s">
        <v>749</v>
      </c>
      <c r="D353" s="20" t="n">
        <v>1</v>
      </c>
      <c r="E353" s="182" t="s">
        <v>11</v>
      </c>
      <c r="F353" s="184" t="n">
        <v>30000</v>
      </c>
      <c r="G353" s="184" t="n">
        <f aca="false">D353*F353</f>
        <v>30000</v>
      </c>
      <c r="H353" s="160"/>
      <c r="I353" s="19"/>
      <c r="J353" s="169"/>
    </row>
    <row r="354" customFormat="false" ht="21.75" hidden="false" customHeight="false" outlineLevel="0" collapsed="false">
      <c r="A354" s="19"/>
      <c r="B354" s="19"/>
      <c r="C354" s="190" t="s">
        <v>750</v>
      </c>
      <c r="D354" s="20" t="n">
        <v>1</v>
      </c>
      <c r="E354" s="182" t="s">
        <v>580</v>
      </c>
      <c r="F354" s="184" t="n">
        <v>40000</v>
      </c>
      <c r="G354" s="184" t="n">
        <f aca="false">D354*F354</f>
        <v>40000</v>
      </c>
      <c r="H354" s="160"/>
      <c r="I354" s="19"/>
      <c r="J354" s="169"/>
    </row>
    <row r="355" customFormat="false" ht="21.75" hidden="false" customHeight="false" outlineLevel="0" collapsed="false">
      <c r="A355" s="179"/>
      <c r="B355" s="29"/>
      <c r="C355" s="29"/>
      <c r="D355" s="29"/>
      <c r="E355" s="29"/>
      <c r="F355" s="204"/>
      <c r="G355" s="204"/>
      <c r="H355" s="236"/>
      <c r="I355" s="34"/>
      <c r="J355" s="237"/>
    </row>
    <row r="356" customFormat="false" ht="26.25" hidden="false" customHeight="false" outlineLevel="0" collapsed="false">
      <c r="A356" s="90" t="s">
        <v>542</v>
      </c>
      <c r="B356" s="90"/>
      <c r="C356" s="90"/>
      <c r="D356" s="90"/>
      <c r="E356" s="90"/>
      <c r="F356" s="90"/>
      <c r="G356" s="90"/>
      <c r="H356" s="90"/>
      <c r="I356" s="90"/>
      <c r="J356" s="55" t="s">
        <v>751</v>
      </c>
    </row>
    <row r="357" customFormat="false" ht="21.75" hidden="false" customHeight="false" outlineLevel="0" collapsed="false">
      <c r="A357" s="1" t="s">
        <v>544</v>
      </c>
      <c r="B357" s="1"/>
      <c r="C357" s="1"/>
      <c r="D357" s="1"/>
      <c r="E357" s="1"/>
      <c r="F357" s="1"/>
      <c r="G357" s="1"/>
      <c r="H357" s="1"/>
      <c r="I357" s="1"/>
      <c r="J357" s="1"/>
    </row>
    <row r="358" customFormat="false" ht="21.75" hidden="false" customHeight="false" outlineLevel="0" collapsed="false">
      <c r="A358" s="3" t="s">
        <v>752</v>
      </c>
      <c r="B358" s="3"/>
      <c r="C358" s="3"/>
      <c r="D358" s="3"/>
      <c r="E358" s="3"/>
      <c r="F358" s="3"/>
      <c r="G358" s="3"/>
      <c r="H358" s="3"/>
      <c r="I358" s="3"/>
      <c r="J358" s="3"/>
    </row>
    <row r="359" customFormat="false" ht="65.25" hidden="false" customHeight="false" outlineLevel="0" collapsed="false">
      <c r="A359" s="133" t="s">
        <v>546</v>
      </c>
      <c r="B359" s="133" t="s">
        <v>547</v>
      </c>
      <c r="C359" s="157" t="s">
        <v>5</v>
      </c>
      <c r="D359" s="158" t="s">
        <v>548</v>
      </c>
      <c r="E359" s="157" t="s">
        <v>549</v>
      </c>
      <c r="F359" s="133" t="s">
        <v>550</v>
      </c>
      <c r="G359" s="134" t="s">
        <v>551</v>
      </c>
      <c r="H359" s="95" t="s">
        <v>90</v>
      </c>
      <c r="I359" s="95" t="s">
        <v>552</v>
      </c>
      <c r="J359" s="133" t="s">
        <v>562</v>
      </c>
    </row>
    <row r="360" customFormat="false" ht="21.75" hidden="false" customHeight="false" outlineLevel="0" collapsed="false">
      <c r="A360" s="136" t="n">
        <v>1</v>
      </c>
      <c r="B360" s="136" t="s">
        <v>53</v>
      </c>
      <c r="C360" s="10" t="s">
        <v>753</v>
      </c>
      <c r="D360" s="136" t="n">
        <v>1</v>
      </c>
      <c r="E360" s="137" t="s">
        <v>11</v>
      </c>
      <c r="F360" s="136"/>
      <c r="G360" s="189" t="n">
        <f aca="false">SUM(G361:G372)</f>
        <v>1634900</v>
      </c>
      <c r="H360" s="136" t="s">
        <v>150</v>
      </c>
      <c r="I360" s="13" t="s">
        <v>320</v>
      </c>
      <c r="J360" s="166" t="n">
        <v>4</v>
      </c>
    </row>
    <row r="361" customFormat="false" ht="21.75" hidden="false" customHeight="false" outlineLevel="0" collapsed="false">
      <c r="A361" s="20"/>
      <c r="B361" s="20"/>
      <c r="C361" s="143" t="s">
        <v>754</v>
      </c>
      <c r="D361" s="20" t="n">
        <v>1</v>
      </c>
      <c r="E361" s="182" t="s">
        <v>677</v>
      </c>
      <c r="F361" s="184" t="n">
        <v>1300000</v>
      </c>
      <c r="G361" s="184" t="n">
        <f aca="false">D361*F361</f>
        <v>1300000</v>
      </c>
      <c r="H361" s="20" t="s">
        <v>152</v>
      </c>
      <c r="I361" s="18" t="s">
        <v>153</v>
      </c>
      <c r="J361" s="169" t="n">
        <v>4</v>
      </c>
    </row>
    <row r="362" customFormat="false" ht="21.75" hidden="false" customHeight="false" outlineLevel="0" collapsed="false">
      <c r="A362" s="20"/>
      <c r="B362" s="20"/>
      <c r="C362" s="143" t="s">
        <v>755</v>
      </c>
      <c r="D362" s="20" t="n">
        <v>1</v>
      </c>
      <c r="E362" s="182" t="s">
        <v>677</v>
      </c>
      <c r="F362" s="184" t="n">
        <v>65000</v>
      </c>
      <c r="G362" s="184" t="n">
        <f aca="false">D362*F362</f>
        <v>65000</v>
      </c>
      <c r="H362" s="20"/>
      <c r="I362" s="19"/>
      <c r="J362" s="169"/>
    </row>
    <row r="363" customFormat="false" ht="21.75" hidden="false" customHeight="false" outlineLevel="0" collapsed="false">
      <c r="A363" s="20"/>
      <c r="B363" s="20"/>
      <c r="C363" s="143" t="s">
        <v>756</v>
      </c>
      <c r="D363" s="20" t="n">
        <v>1</v>
      </c>
      <c r="E363" s="182" t="s">
        <v>11</v>
      </c>
      <c r="F363" s="184" t="n">
        <v>60000</v>
      </c>
      <c r="G363" s="184" t="n">
        <f aca="false">D363*F363</f>
        <v>60000</v>
      </c>
      <c r="H363" s="20"/>
      <c r="I363" s="19"/>
      <c r="J363" s="169"/>
    </row>
    <row r="364" customFormat="false" ht="21.75" hidden="false" customHeight="false" outlineLevel="0" collapsed="false">
      <c r="A364" s="20"/>
      <c r="B364" s="20"/>
      <c r="C364" s="143" t="s">
        <v>757</v>
      </c>
      <c r="D364" s="20" t="n">
        <v>20</v>
      </c>
      <c r="E364" s="182" t="s">
        <v>11</v>
      </c>
      <c r="F364" s="184" t="n">
        <v>600</v>
      </c>
      <c r="G364" s="184" t="n">
        <f aca="false">D364*F364</f>
        <v>12000</v>
      </c>
      <c r="H364" s="20"/>
      <c r="I364" s="228"/>
      <c r="J364" s="169"/>
    </row>
    <row r="365" customFormat="false" ht="21.75" hidden="false" customHeight="false" outlineLevel="0" collapsed="false">
      <c r="A365" s="20"/>
      <c r="B365" s="20"/>
      <c r="C365" s="190" t="s">
        <v>758</v>
      </c>
      <c r="D365" s="20" t="n">
        <v>5</v>
      </c>
      <c r="E365" s="182" t="s">
        <v>626</v>
      </c>
      <c r="F365" s="184" t="n">
        <v>1000</v>
      </c>
      <c r="G365" s="184" t="n">
        <f aca="false">D365*F365</f>
        <v>5000</v>
      </c>
      <c r="H365" s="20"/>
      <c r="I365" s="19"/>
      <c r="J365" s="20"/>
    </row>
    <row r="366" customFormat="false" ht="21.75" hidden="false" customHeight="false" outlineLevel="0" collapsed="false">
      <c r="A366" s="20"/>
      <c r="B366" s="20"/>
      <c r="C366" s="190" t="s">
        <v>759</v>
      </c>
      <c r="D366" s="20" t="n">
        <v>1</v>
      </c>
      <c r="E366" s="182" t="s">
        <v>11</v>
      </c>
      <c r="F366" s="231" t="n">
        <v>8000</v>
      </c>
      <c r="G366" s="184" t="n">
        <f aca="false">D366*F366</f>
        <v>8000</v>
      </c>
      <c r="H366" s="147"/>
      <c r="I366" s="19"/>
      <c r="J366" s="19"/>
    </row>
    <row r="367" customFormat="false" ht="21.75" hidden="false" customHeight="false" outlineLevel="0" collapsed="false">
      <c r="A367" s="20"/>
      <c r="B367" s="20"/>
      <c r="C367" s="190" t="s">
        <v>678</v>
      </c>
      <c r="D367" s="20" t="n">
        <v>5</v>
      </c>
      <c r="E367" s="182" t="s">
        <v>677</v>
      </c>
      <c r="F367" s="184" t="n">
        <v>1500</v>
      </c>
      <c r="G367" s="184" t="n">
        <f aca="false">D367*F367</f>
        <v>7500</v>
      </c>
      <c r="H367" s="147"/>
      <c r="I367" s="19"/>
      <c r="J367" s="19"/>
    </row>
    <row r="368" customFormat="false" ht="21.75" hidden="false" customHeight="false" outlineLevel="0" collapsed="false">
      <c r="A368" s="20"/>
      <c r="B368" s="20"/>
      <c r="C368" s="190" t="s">
        <v>760</v>
      </c>
      <c r="D368" s="20" t="n">
        <v>2</v>
      </c>
      <c r="E368" s="182" t="s">
        <v>677</v>
      </c>
      <c r="F368" s="184" t="n">
        <v>1200</v>
      </c>
      <c r="G368" s="184" t="n">
        <f aca="false">D368*F368</f>
        <v>2400</v>
      </c>
      <c r="H368" s="147"/>
      <c r="I368" s="19"/>
      <c r="J368" s="19"/>
    </row>
    <row r="369" customFormat="false" ht="21.75" hidden="false" customHeight="false" outlineLevel="0" collapsed="false">
      <c r="A369" s="20"/>
      <c r="B369" s="20"/>
      <c r="C369" s="190" t="s">
        <v>731</v>
      </c>
      <c r="D369" s="20" t="n">
        <v>1</v>
      </c>
      <c r="E369" s="182" t="s">
        <v>580</v>
      </c>
      <c r="F369" s="184" t="n">
        <v>30000</v>
      </c>
      <c r="G369" s="184" t="n">
        <f aca="false">D369*F369</f>
        <v>30000</v>
      </c>
      <c r="H369" s="221"/>
      <c r="I369" s="19"/>
      <c r="J369" s="222"/>
    </row>
    <row r="370" customFormat="false" ht="21.75" hidden="false" customHeight="false" outlineLevel="0" collapsed="false">
      <c r="A370" s="20"/>
      <c r="B370" s="20"/>
      <c r="C370" s="190" t="s">
        <v>732</v>
      </c>
      <c r="D370" s="20" t="n">
        <v>1</v>
      </c>
      <c r="E370" s="182" t="s">
        <v>580</v>
      </c>
      <c r="F370" s="184" t="n">
        <v>30000</v>
      </c>
      <c r="G370" s="184" t="n">
        <f aca="false">D370*F370</f>
        <v>30000</v>
      </c>
      <c r="H370" s="221"/>
      <c r="I370" s="19"/>
      <c r="J370" s="222"/>
    </row>
    <row r="371" customFormat="false" ht="21.75" hidden="false" customHeight="false" outlineLevel="0" collapsed="false">
      <c r="A371" s="20"/>
      <c r="B371" s="20"/>
      <c r="C371" s="190" t="s">
        <v>733</v>
      </c>
      <c r="D371" s="20" t="n">
        <v>1</v>
      </c>
      <c r="E371" s="182" t="s">
        <v>580</v>
      </c>
      <c r="F371" s="184" t="n">
        <v>30000</v>
      </c>
      <c r="G371" s="184" t="n">
        <f aca="false">D371*F371</f>
        <v>30000</v>
      </c>
      <c r="H371" s="221"/>
      <c r="I371" s="19"/>
      <c r="J371" s="222"/>
    </row>
    <row r="372" customFormat="false" ht="21.75" hidden="false" customHeight="false" outlineLevel="0" collapsed="false">
      <c r="A372" s="20"/>
      <c r="B372" s="20"/>
      <c r="C372" s="190" t="s">
        <v>734</v>
      </c>
      <c r="D372" s="20" t="n">
        <v>1</v>
      </c>
      <c r="E372" s="182" t="s">
        <v>677</v>
      </c>
      <c r="F372" s="184" t="n">
        <v>85000</v>
      </c>
      <c r="G372" s="184" t="n">
        <f aca="false">D372*F372</f>
        <v>85000</v>
      </c>
      <c r="H372" s="221"/>
      <c r="I372" s="19"/>
      <c r="J372" s="222"/>
    </row>
    <row r="373" customFormat="false" ht="21.75" hidden="false" customHeight="false" outlineLevel="0" collapsed="false">
      <c r="A373" s="20"/>
      <c r="B373" s="20"/>
      <c r="C373" s="190"/>
      <c r="D373" s="20"/>
      <c r="E373" s="20"/>
      <c r="F373" s="184"/>
      <c r="G373" s="184"/>
      <c r="H373" s="221"/>
      <c r="I373" s="19"/>
      <c r="J373" s="222"/>
    </row>
    <row r="374" customFormat="false" ht="21.75" hidden="false" customHeight="false" outlineLevel="0" collapsed="false">
      <c r="A374" s="20"/>
      <c r="B374" s="20"/>
      <c r="C374" s="190"/>
      <c r="D374" s="20"/>
      <c r="E374" s="20"/>
      <c r="F374" s="184"/>
      <c r="G374" s="184"/>
      <c r="H374" s="221"/>
      <c r="I374" s="19"/>
      <c r="J374" s="222"/>
    </row>
    <row r="375" customFormat="false" ht="21.75" hidden="false" customHeight="false" outlineLevel="0" collapsed="false">
      <c r="A375" s="20"/>
      <c r="B375" s="20"/>
      <c r="C375" s="190"/>
      <c r="D375" s="20"/>
      <c r="E375" s="20"/>
      <c r="F375" s="184"/>
      <c r="G375" s="184"/>
      <c r="H375" s="238"/>
      <c r="I375" s="19"/>
      <c r="J375" s="222"/>
    </row>
    <row r="376" customFormat="false" ht="21.75" hidden="false" customHeight="false" outlineLevel="0" collapsed="false">
      <c r="A376" s="29"/>
      <c r="B376" s="29"/>
      <c r="C376" s="217"/>
      <c r="D376" s="29"/>
      <c r="E376" s="29"/>
      <c r="F376" s="218"/>
      <c r="G376" s="218"/>
      <c r="H376" s="236"/>
      <c r="I376" s="34"/>
      <c r="J376" s="237"/>
    </row>
    <row r="377" customFormat="false" ht="26.25" hidden="false" customHeight="false" outlineLevel="0" collapsed="false">
      <c r="A377" s="90"/>
      <c r="B377" s="90"/>
      <c r="C377" s="90"/>
      <c r="D377" s="90"/>
      <c r="E377" s="90"/>
      <c r="F377" s="90"/>
      <c r="G377" s="90"/>
      <c r="H377" s="90"/>
      <c r="I377" s="90"/>
      <c r="J377" s="55" t="s">
        <v>761</v>
      </c>
    </row>
    <row r="378" customFormat="false" ht="21.75" hidden="false" customHeight="false" outlineLevel="0" collapsed="false">
      <c r="A378" s="1" t="s">
        <v>544</v>
      </c>
      <c r="B378" s="1"/>
      <c r="C378" s="1"/>
      <c r="D378" s="1"/>
      <c r="E378" s="1"/>
      <c r="F378" s="1"/>
      <c r="G378" s="1"/>
      <c r="H378" s="1"/>
      <c r="I378" s="1"/>
      <c r="J378" s="1"/>
    </row>
    <row r="379" customFormat="false" ht="21.75" hidden="false" customHeight="false" outlineLevel="0" collapsed="false">
      <c r="A379" s="3" t="s">
        <v>752</v>
      </c>
      <c r="B379" s="3"/>
      <c r="C379" s="3"/>
      <c r="D379" s="3"/>
      <c r="E379" s="3"/>
      <c r="F379" s="3"/>
      <c r="G379" s="3"/>
      <c r="H379" s="3"/>
      <c r="I379" s="3"/>
      <c r="J379" s="3"/>
    </row>
    <row r="380" customFormat="false" ht="65.25" hidden="false" customHeight="false" outlineLevel="0" collapsed="false">
      <c r="A380" s="133" t="s">
        <v>546</v>
      </c>
      <c r="B380" s="133" t="s">
        <v>547</v>
      </c>
      <c r="C380" s="95" t="s">
        <v>5</v>
      </c>
      <c r="D380" s="133" t="s">
        <v>548</v>
      </c>
      <c r="E380" s="95" t="s">
        <v>549</v>
      </c>
      <c r="F380" s="133" t="s">
        <v>550</v>
      </c>
      <c r="G380" s="95" t="s">
        <v>551</v>
      </c>
      <c r="H380" s="95" t="s">
        <v>90</v>
      </c>
      <c r="I380" s="95" t="s">
        <v>552</v>
      </c>
      <c r="J380" s="133" t="s">
        <v>562</v>
      </c>
    </row>
    <row r="381" customFormat="false" ht="21.75" hidden="false" customHeight="false" outlineLevel="0" collapsed="false">
      <c r="A381" s="49" t="n">
        <v>2</v>
      </c>
      <c r="B381" s="49" t="s">
        <v>57</v>
      </c>
      <c r="C381" s="239" t="s">
        <v>762</v>
      </c>
      <c r="D381" s="240" t="n">
        <v>1</v>
      </c>
      <c r="E381" s="241" t="s">
        <v>11</v>
      </c>
      <c r="F381" s="242"/>
      <c r="G381" s="242" t="n">
        <f aca="false">SUM(G382:G384)</f>
        <v>47000</v>
      </c>
      <c r="H381" s="157"/>
      <c r="I381" s="157"/>
      <c r="J381" s="158"/>
    </row>
    <row r="382" customFormat="false" ht="21.75" hidden="false" customHeight="false" outlineLevel="0" collapsed="false">
      <c r="A382" s="20"/>
      <c r="B382" s="20"/>
      <c r="C382" s="190" t="s">
        <v>763</v>
      </c>
      <c r="D382" s="20" t="n">
        <v>20</v>
      </c>
      <c r="E382" s="182" t="s">
        <v>11</v>
      </c>
      <c r="F382" s="184" t="n">
        <v>600</v>
      </c>
      <c r="G382" s="184" t="n">
        <f aca="false">D382*F382</f>
        <v>12000</v>
      </c>
      <c r="H382" s="243"/>
      <c r="I382" s="243"/>
      <c r="J382" s="244"/>
    </row>
    <row r="383" customFormat="false" ht="21.75" hidden="false" customHeight="false" outlineLevel="0" collapsed="false">
      <c r="A383" s="20"/>
      <c r="B383" s="20"/>
      <c r="C383" s="190" t="s">
        <v>764</v>
      </c>
      <c r="D383" s="20" t="n">
        <v>1</v>
      </c>
      <c r="E383" s="182" t="s">
        <v>11</v>
      </c>
      <c r="F383" s="184" t="n">
        <v>25000</v>
      </c>
      <c r="G383" s="184" t="n">
        <f aca="false">D383*F383</f>
        <v>25000</v>
      </c>
      <c r="H383" s="243"/>
      <c r="I383" s="243"/>
      <c r="J383" s="244"/>
    </row>
    <row r="384" customFormat="false" ht="21.75" hidden="false" customHeight="false" outlineLevel="0" collapsed="false">
      <c r="A384" s="20"/>
      <c r="B384" s="20"/>
      <c r="C384" s="190" t="s">
        <v>765</v>
      </c>
      <c r="D384" s="20" t="n">
        <v>1</v>
      </c>
      <c r="E384" s="182" t="s">
        <v>11</v>
      </c>
      <c r="F384" s="184" t="n">
        <v>10000</v>
      </c>
      <c r="G384" s="184" t="n">
        <f aca="false">D384*F384</f>
        <v>10000</v>
      </c>
      <c r="H384" s="243"/>
      <c r="I384" s="243"/>
      <c r="J384" s="244"/>
    </row>
    <row r="385" customFormat="false" ht="21.75" hidden="false" customHeight="false" outlineLevel="0" collapsed="false">
      <c r="A385" s="244"/>
      <c r="B385" s="244"/>
      <c r="C385" s="243"/>
      <c r="D385" s="244"/>
      <c r="E385" s="243"/>
      <c r="F385" s="245"/>
      <c r="G385" s="246"/>
      <c r="H385" s="243"/>
      <c r="I385" s="243"/>
      <c r="J385" s="244"/>
    </row>
    <row r="386" customFormat="false" ht="21.75" hidden="false" customHeight="false" outlineLevel="0" collapsed="false">
      <c r="A386" s="240" t="n">
        <v>3</v>
      </c>
      <c r="B386" s="240" t="s">
        <v>59</v>
      </c>
      <c r="C386" s="239" t="s">
        <v>766</v>
      </c>
      <c r="D386" s="240" t="n">
        <v>1</v>
      </c>
      <c r="E386" s="241" t="s">
        <v>11</v>
      </c>
      <c r="F386" s="247"/>
      <c r="G386" s="247" t="n">
        <f aca="false">SUM(G387:G404)</f>
        <v>265000</v>
      </c>
      <c r="H386" s="240"/>
      <c r="I386" s="248"/>
      <c r="J386" s="249"/>
    </row>
    <row r="387" customFormat="false" ht="21.75" hidden="false" customHeight="false" outlineLevel="0" collapsed="false">
      <c r="A387" s="20"/>
      <c r="B387" s="20"/>
      <c r="C387" s="190" t="s">
        <v>738</v>
      </c>
      <c r="D387" s="20" t="n">
        <v>1</v>
      </c>
      <c r="E387" s="182" t="s">
        <v>11</v>
      </c>
      <c r="F387" s="184" t="n">
        <v>500</v>
      </c>
      <c r="G387" s="184" t="n">
        <f aca="false">D387*F387</f>
        <v>500</v>
      </c>
      <c r="H387" s="20"/>
      <c r="I387" s="19"/>
      <c r="J387" s="169"/>
    </row>
    <row r="388" customFormat="false" ht="21.75" hidden="false" customHeight="false" outlineLevel="0" collapsed="false">
      <c r="A388" s="20"/>
      <c r="B388" s="20"/>
      <c r="C388" s="190" t="s">
        <v>739</v>
      </c>
      <c r="D388" s="20" t="n">
        <v>1</v>
      </c>
      <c r="E388" s="182" t="s">
        <v>11</v>
      </c>
      <c r="F388" s="184" t="n">
        <v>100000</v>
      </c>
      <c r="G388" s="184" t="n">
        <f aca="false">D388*F388</f>
        <v>100000</v>
      </c>
      <c r="H388" s="20"/>
      <c r="I388" s="19"/>
      <c r="J388" s="169"/>
    </row>
    <row r="389" customFormat="false" ht="21.75" hidden="false" customHeight="false" outlineLevel="0" collapsed="false">
      <c r="A389" s="20"/>
      <c r="B389" s="20"/>
      <c r="C389" s="190" t="s">
        <v>740</v>
      </c>
      <c r="D389" s="20" t="n">
        <v>1</v>
      </c>
      <c r="E389" s="182" t="s">
        <v>11</v>
      </c>
      <c r="F389" s="184" t="n">
        <v>30000</v>
      </c>
      <c r="G389" s="184" t="n">
        <f aca="false">D389*F389</f>
        <v>30000</v>
      </c>
      <c r="H389" s="20"/>
      <c r="I389" s="19"/>
      <c r="J389" s="169"/>
    </row>
    <row r="390" customFormat="false" ht="21.75" hidden="false" customHeight="false" outlineLevel="0" collapsed="false">
      <c r="A390" s="20"/>
      <c r="B390" s="20"/>
      <c r="C390" s="190" t="s">
        <v>741</v>
      </c>
      <c r="D390" s="20" t="n">
        <v>20</v>
      </c>
      <c r="E390" s="182" t="s">
        <v>11</v>
      </c>
      <c r="F390" s="184" t="n">
        <v>600</v>
      </c>
      <c r="G390" s="184" t="n">
        <f aca="false">D390*F390</f>
        <v>12000</v>
      </c>
      <c r="H390" s="20"/>
      <c r="I390" s="228"/>
      <c r="J390" s="169"/>
    </row>
    <row r="391" customFormat="false" ht="21.75" hidden="false" customHeight="false" outlineLevel="0" collapsed="false">
      <c r="A391" s="20"/>
      <c r="B391" s="20"/>
      <c r="C391" s="190" t="s">
        <v>742</v>
      </c>
      <c r="D391" s="20" t="n">
        <v>5</v>
      </c>
      <c r="E391" s="182" t="s">
        <v>11</v>
      </c>
      <c r="F391" s="184" t="n">
        <v>1200</v>
      </c>
      <c r="G391" s="184" t="n">
        <f aca="false">D391*F391</f>
        <v>6000</v>
      </c>
      <c r="H391" s="20"/>
      <c r="I391" s="19"/>
      <c r="J391" s="20"/>
    </row>
    <row r="392" customFormat="false" ht="21.75" hidden="false" customHeight="false" outlineLevel="0" collapsed="false">
      <c r="A392" s="20"/>
      <c r="B392" s="20"/>
      <c r="C392" s="190" t="s">
        <v>743</v>
      </c>
      <c r="D392" s="20" t="n">
        <v>2</v>
      </c>
      <c r="E392" s="182" t="s">
        <v>580</v>
      </c>
      <c r="F392" s="184" t="n">
        <v>15000</v>
      </c>
      <c r="G392" s="184" t="n">
        <f aca="false">D392*F392</f>
        <v>30000</v>
      </c>
      <c r="H392" s="147"/>
      <c r="I392" s="19"/>
      <c r="J392" s="19"/>
    </row>
    <row r="393" customFormat="false" ht="21.75" hidden="false" customHeight="false" outlineLevel="0" collapsed="false">
      <c r="A393" s="20"/>
      <c r="B393" s="20"/>
      <c r="C393" s="190" t="s">
        <v>744</v>
      </c>
      <c r="D393" s="20" t="n">
        <v>1</v>
      </c>
      <c r="E393" s="182" t="s">
        <v>580</v>
      </c>
      <c r="F393" s="184" t="n">
        <v>15000</v>
      </c>
      <c r="G393" s="184" t="n">
        <f aca="false">D393*F393</f>
        <v>15000</v>
      </c>
      <c r="H393" s="147"/>
      <c r="I393" s="19"/>
      <c r="J393" s="19"/>
    </row>
    <row r="394" customFormat="false" ht="21.75" hidden="false" customHeight="false" outlineLevel="0" collapsed="false">
      <c r="A394" s="20"/>
      <c r="B394" s="20"/>
      <c r="C394" s="190" t="s">
        <v>767</v>
      </c>
      <c r="D394" s="20" t="n">
        <v>20</v>
      </c>
      <c r="E394" s="182" t="s">
        <v>11</v>
      </c>
      <c r="F394" s="184" t="n">
        <v>1700</v>
      </c>
      <c r="G394" s="184" t="n">
        <f aca="false">D394*F394</f>
        <v>34000</v>
      </c>
      <c r="H394" s="147"/>
      <c r="I394" s="19"/>
      <c r="J394" s="19"/>
    </row>
    <row r="395" customFormat="false" ht="21.75" hidden="false" customHeight="false" outlineLevel="0" collapsed="false">
      <c r="A395" s="19"/>
      <c r="B395" s="19"/>
      <c r="C395" s="190" t="s">
        <v>768</v>
      </c>
      <c r="D395" s="20" t="n">
        <v>5</v>
      </c>
      <c r="E395" s="182" t="s">
        <v>677</v>
      </c>
      <c r="F395" s="184" t="n">
        <v>1200</v>
      </c>
      <c r="G395" s="184" t="n">
        <f aca="false">D395*F395</f>
        <v>6000</v>
      </c>
      <c r="H395" s="221"/>
      <c r="I395" s="19"/>
      <c r="J395" s="222"/>
    </row>
    <row r="396" customFormat="false" ht="21.75" hidden="false" customHeight="false" outlineLevel="0" collapsed="false">
      <c r="A396" s="19"/>
      <c r="B396" s="19"/>
      <c r="C396" s="190" t="s">
        <v>769</v>
      </c>
      <c r="D396" s="20" t="n">
        <v>5</v>
      </c>
      <c r="E396" s="182" t="s">
        <v>677</v>
      </c>
      <c r="F396" s="184" t="n">
        <v>1500</v>
      </c>
      <c r="G396" s="184" t="n">
        <f aca="false">D396*F396</f>
        <v>7500</v>
      </c>
      <c r="H396" s="221"/>
      <c r="I396" s="19"/>
      <c r="J396" s="222"/>
    </row>
    <row r="397" customFormat="false" ht="21.75" hidden="false" customHeight="false" outlineLevel="0" collapsed="false">
      <c r="A397" s="34"/>
      <c r="B397" s="34"/>
      <c r="C397" s="217" t="s">
        <v>770</v>
      </c>
      <c r="D397" s="29" t="n">
        <v>1</v>
      </c>
      <c r="E397" s="229" t="s">
        <v>677</v>
      </c>
      <c r="F397" s="218" t="n">
        <v>15000</v>
      </c>
      <c r="G397" s="218" t="n">
        <f aca="false">D397*F397</f>
        <v>15000</v>
      </c>
      <c r="H397" s="250"/>
      <c r="I397" s="34"/>
      <c r="J397" s="212"/>
    </row>
    <row r="398" customFormat="false" ht="26.25" hidden="false" customHeight="false" outlineLevel="0" collapsed="false">
      <c r="A398" s="90"/>
      <c r="B398" s="90"/>
      <c r="C398" s="90"/>
      <c r="D398" s="90"/>
      <c r="E398" s="90"/>
      <c r="F398" s="90"/>
      <c r="G398" s="90"/>
      <c r="H398" s="90"/>
      <c r="I398" s="90"/>
      <c r="J398" s="55" t="s">
        <v>771</v>
      </c>
    </row>
    <row r="399" customFormat="false" ht="21.75" hidden="false" customHeight="false" outlineLevel="0" collapsed="false">
      <c r="A399" s="1" t="s">
        <v>544</v>
      </c>
      <c r="B399" s="1"/>
      <c r="C399" s="1"/>
      <c r="D399" s="1"/>
      <c r="E399" s="1"/>
      <c r="F399" s="1"/>
      <c r="G399" s="1"/>
      <c r="H399" s="1"/>
      <c r="I399" s="1"/>
      <c r="J399" s="1"/>
    </row>
    <row r="400" customFormat="false" ht="21.75" hidden="false" customHeight="false" outlineLevel="0" collapsed="false">
      <c r="A400" s="3" t="s">
        <v>752</v>
      </c>
      <c r="B400" s="3"/>
      <c r="C400" s="3"/>
      <c r="D400" s="3"/>
      <c r="E400" s="3"/>
      <c r="F400" s="3"/>
      <c r="G400" s="3"/>
      <c r="H400" s="3"/>
      <c r="I400" s="3"/>
      <c r="J400" s="3"/>
    </row>
    <row r="401" customFormat="false" ht="65.25" hidden="false" customHeight="false" outlineLevel="0" collapsed="false">
      <c r="A401" s="133" t="s">
        <v>546</v>
      </c>
      <c r="B401" s="133" t="s">
        <v>547</v>
      </c>
      <c r="C401" s="95" t="s">
        <v>5</v>
      </c>
      <c r="D401" s="133" t="s">
        <v>548</v>
      </c>
      <c r="E401" s="95" t="s">
        <v>549</v>
      </c>
      <c r="F401" s="133" t="s">
        <v>550</v>
      </c>
      <c r="G401" s="251" t="s">
        <v>551</v>
      </c>
      <c r="H401" s="95" t="s">
        <v>90</v>
      </c>
      <c r="I401" s="95" t="s">
        <v>552</v>
      </c>
      <c r="J401" s="133" t="s">
        <v>562</v>
      </c>
    </row>
    <row r="402" customFormat="false" ht="21.75" hidden="false" customHeight="false" outlineLevel="0" collapsed="false">
      <c r="A402" s="19"/>
      <c r="B402" s="19"/>
      <c r="C402" s="213" t="s">
        <v>772</v>
      </c>
      <c r="D402" s="145" t="n">
        <v>10</v>
      </c>
      <c r="E402" s="252" t="s">
        <v>603</v>
      </c>
      <c r="F402" s="214" t="n">
        <v>500</v>
      </c>
      <c r="G402" s="214" t="n">
        <f aca="false">D402*F402</f>
        <v>5000</v>
      </c>
      <c r="H402" s="226"/>
      <c r="I402" s="19"/>
      <c r="J402" s="222"/>
    </row>
    <row r="403" customFormat="false" ht="21.75" hidden="false" customHeight="false" outlineLevel="0" collapsed="false">
      <c r="A403" s="19"/>
      <c r="B403" s="19"/>
      <c r="C403" s="190" t="s">
        <v>773</v>
      </c>
      <c r="D403" s="20" t="n">
        <v>1</v>
      </c>
      <c r="E403" s="182" t="s">
        <v>603</v>
      </c>
      <c r="F403" s="184" t="n">
        <v>3000</v>
      </c>
      <c r="G403" s="184" t="n">
        <f aca="false">D403*F403</f>
        <v>3000</v>
      </c>
      <c r="H403" s="221"/>
      <c r="I403" s="19"/>
      <c r="J403" s="222"/>
    </row>
    <row r="404" customFormat="false" ht="21.75" hidden="false" customHeight="false" outlineLevel="0" collapsed="false">
      <c r="A404" s="19"/>
      <c r="B404" s="19"/>
      <c r="C404" s="190" t="s">
        <v>774</v>
      </c>
      <c r="D404" s="20" t="n">
        <v>1</v>
      </c>
      <c r="E404" s="182" t="s">
        <v>11</v>
      </c>
      <c r="F404" s="184" t="n">
        <v>1000</v>
      </c>
      <c r="G404" s="184" t="n">
        <f aca="false">D404*F404</f>
        <v>1000</v>
      </c>
      <c r="H404" s="221"/>
      <c r="I404" s="19"/>
      <c r="J404" s="222"/>
    </row>
    <row r="405" customFormat="false" ht="21.75" hidden="false" customHeight="false" outlineLevel="0" collapsed="false">
      <c r="A405" s="240"/>
      <c r="B405" s="240"/>
      <c r="C405" s="239"/>
      <c r="D405" s="240"/>
      <c r="E405" s="240"/>
      <c r="F405" s="247"/>
      <c r="G405" s="247"/>
      <c r="H405" s="253"/>
      <c r="I405" s="42"/>
      <c r="J405" s="254"/>
    </row>
    <row r="406" customFormat="false" ht="21.75" hidden="false" customHeight="false" outlineLevel="0" collapsed="false">
      <c r="A406" s="20" t="n">
        <v>4</v>
      </c>
      <c r="B406" s="20" t="s">
        <v>61</v>
      </c>
      <c r="C406" s="255" t="s">
        <v>775</v>
      </c>
      <c r="D406" s="20" t="n">
        <v>1</v>
      </c>
      <c r="E406" s="182" t="s">
        <v>11</v>
      </c>
      <c r="F406" s="184"/>
      <c r="G406" s="184" t="n">
        <f aca="false">SUM(G407:G414)</f>
        <v>219000</v>
      </c>
      <c r="H406" s="160"/>
      <c r="I406" s="19"/>
      <c r="J406" s="169"/>
    </row>
    <row r="407" customFormat="false" ht="21.75" hidden="false" customHeight="false" outlineLevel="0" collapsed="false">
      <c r="A407" s="19"/>
      <c r="B407" s="19"/>
      <c r="C407" s="190" t="s">
        <v>776</v>
      </c>
      <c r="D407" s="20" t="n">
        <v>1</v>
      </c>
      <c r="E407" s="182" t="s">
        <v>580</v>
      </c>
      <c r="F407" s="184" t="n">
        <v>3000</v>
      </c>
      <c r="G407" s="184" t="n">
        <f aca="false">D407*F407</f>
        <v>3000</v>
      </c>
      <c r="H407" s="20"/>
      <c r="I407" s="19"/>
      <c r="J407" s="20"/>
    </row>
    <row r="408" customFormat="false" ht="21.75" hidden="false" customHeight="false" outlineLevel="0" collapsed="false">
      <c r="A408" s="19"/>
      <c r="B408" s="19"/>
      <c r="C408" s="190" t="s">
        <v>749</v>
      </c>
      <c r="D408" s="20" t="n">
        <v>1</v>
      </c>
      <c r="E408" s="182" t="s">
        <v>11</v>
      </c>
      <c r="F408" s="184" t="n">
        <v>30000</v>
      </c>
      <c r="G408" s="184" t="n">
        <f aca="false">D408*F408</f>
        <v>30000</v>
      </c>
      <c r="H408" s="147"/>
      <c r="I408" s="19"/>
      <c r="J408" s="19"/>
    </row>
    <row r="409" customFormat="false" ht="21.75" hidden="false" customHeight="false" outlineLevel="0" collapsed="false">
      <c r="A409" s="19"/>
      <c r="B409" s="19"/>
      <c r="C409" s="190" t="s">
        <v>777</v>
      </c>
      <c r="D409" s="20" t="n">
        <v>1</v>
      </c>
      <c r="E409" s="182" t="s">
        <v>11</v>
      </c>
      <c r="F409" s="184" t="n">
        <v>1000</v>
      </c>
      <c r="G409" s="184" t="n">
        <f aca="false">D409*F409</f>
        <v>1000</v>
      </c>
      <c r="H409" s="147"/>
      <c r="I409" s="19"/>
      <c r="J409" s="19"/>
    </row>
    <row r="410" customFormat="false" ht="21.75" hidden="false" customHeight="false" outlineLevel="0" collapsed="false">
      <c r="A410" s="19"/>
      <c r="B410" s="19"/>
      <c r="C410" s="190" t="s">
        <v>778</v>
      </c>
      <c r="D410" s="20" t="n">
        <v>1</v>
      </c>
      <c r="E410" s="182" t="s">
        <v>580</v>
      </c>
      <c r="F410" s="184" t="n">
        <v>40000</v>
      </c>
      <c r="G410" s="184" t="n">
        <f aca="false">D410*F410</f>
        <v>40000</v>
      </c>
      <c r="H410" s="147"/>
      <c r="I410" s="19"/>
      <c r="J410" s="19"/>
    </row>
    <row r="411" customFormat="false" ht="21.75" hidden="false" customHeight="false" outlineLevel="0" collapsed="false">
      <c r="A411" s="19"/>
      <c r="B411" s="19"/>
      <c r="C411" s="190" t="s">
        <v>779</v>
      </c>
      <c r="D411" s="20" t="n">
        <v>1</v>
      </c>
      <c r="E411" s="182" t="s">
        <v>580</v>
      </c>
      <c r="F411" s="184" t="n">
        <v>35000</v>
      </c>
      <c r="G411" s="184" t="n">
        <f aca="false">D411*F411</f>
        <v>35000</v>
      </c>
      <c r="H411" s="221"/>
      <c r="I411" s="19"/>
      <c r="J411" s="222"/>
    </row>
    <row r="412" customFormat="false" ht="21.75" hidden="false" customHeight="false" outlineLevel="0" collapsed="false">
      <c r="A412" s="19"/>
      <c r="B412" s="19"/>
      <c r="C412" s="190" t="s">
        <v>780</v>
      </c>
      <c r="D412" s="20" t="n">
        <v>1</v>
      </c>
      <c r="E412" s="182" t="s">
        <v>580</v>
      </c>
      <c r="F412" s="184" t="n">
        <v>80000</v>
      </c>
      <c r="G412" s="184" t="n">
        <f aca="false">D412*F412</f>
        <v>80000</v>
      </c>
      <c r="H412" s="221"/>
      <c r="I412" s="19"/>
      <c r="J412" s="222"/>
    </row>
    <row r="413" customFormat="false" ht="21.75" hidden="false" customHeight="false" outlineLevel="0" collapsed="false">
      <c r="A413" s="19"/>
      <c r="B413" s="19"/>
      <c r="C413" s="190" t="s">
        <v>781</v>
      </c>
      <c r="D413" s="20" t="n">
        <v>5</v>
      </c>
      <c r="E413" s="182" t="s">
        <v>580</v>
      </c>
      <c r="F413" s="184" t="n">
        <v>3000</v>
      </c>
      <c r="G413" s="184" t="n">
        <f aca="false">D413*F413</f>
        <v>15000</v>
      </c>
      <c r="H413" s="221"/>
      <c r="I413" s="19"/>
      <c r="J413" s="222"/>
    </row>
    <row r="414" customFormat="false" ht="21.75" hidden="false" customHeight="false" outlineLevel="0" collapsed="false">
      <c r="A414" s="19"/>
      <c r="B414" s="19"/>
      <c r="C414" s="190" t="s">
        <v>782</v>
      </c>
      <c r="D414" s="20" t="n">
        <v>5</v>
      </c>
      <c r="E414" s="182" t="s">
        <v>580</v>
      </c>
      <c r="F414" s="184" t="n">
        <v>3000</v>
      </c>
      <c r="G414" s="184" t="n">
        <f aca="false">D414*F414</f>
        <v>15000</v>
      </c>
      <c r="H414" s="221"/>
      <c r="I414" s="19"/>
      <c r="J414" s="222"/>
    </row>
    <row r="415" customFormat="false" ht="21.75" hidden="false" customHeight="false" outlineLevel="0" collapsed="false">
      <c r="A415" s="20"/>
      <c r="B415" s="20"/>
      <c r="C415" s="190"/>
      <c r="D415" s="20"/>
      <c r="E415" s="20"/>
      <c r="F415" s="184"/>
      <c r="G415" s="184"/>
      <c r="H415" s="221"/>
      <c r="I415" s="19"/>
      <c r="J415" s="222"/>
    </row>
    <row r="416" customFormat="false" ht="21.75" hidden="false" customHeight="false" outlineLevel="0" collapsed="false">
      <c r="A416" s="20"/>
      <c r="B416" s="20"/>
      <c r="C416" s="190"/>
      <c r="D416" s="20"/>
      <c r="E416" s="20"/>
      <c r="F416" s="184"/>
      <c r="G416" s="184"/>
      <c r="H416" s="221"/>
      <c r="I416" s="19"/>
      <c r="J416" s="222"/>
    </row>
    <row r="417" customFormat="false" ht="21.75" hidden="false" customHeight="false" outlineLevel="0" collapsed="false">
      <c r="A417" s="20"/>
      <c r="B417" s="20"/>
      <c r="C417" s="190"/>
      <c r="D417" s="20"/>
      <c r="E417" s="20"/>
      <c r="F417" s="184"/>
      <c r="G417" s="184"/>
      <c r="H417" s="238"/>
      <c r="I417" s="19"/>
      <c r="J417" s="222"/>
    </row>
    <row r="418" customFormat="false" ht="21.75" hidden="false" customHeight="false" outlineLevel="0" collapsed="false">
      <c r="A418" s="29"/>
      <c r="B418" s="29"/>
      <c r="C418" s="217"/>
      <c r="D418" s="29"/>
      <c r="E418" s="29"/>
      <c r="F418" s="218"/>
      <c r="G418" s="218"/>
      <c r="H418" s="236"/>
      <c r="I418" s="34"/>
      <c r="J418" s="237"/>
    </row>
    <row r="419" customFormat="false" ht="26.25" hidden="false" customHeight="false" outlineLevel="0" collapsed="false">
      <c r="A419" s="90" t="s">
        <v>542</v>
      </c>
      <c r="B419" s="90"/>
      <c r="C419" s="90"/>
      <c r="D419" s="90"/>
      <c r="E419" s="90"/>
      <c r="F419" s="90"/>
      <c r="G419" s="90"/>
      <c r="H419" s="90"/>
      <c r="I419" s="90"/>
      <c r="J419" s="55" t="s">
        <v>783</v>
      </c>
    </row>
    <row r="420" customFormat="false" ht="21.75" hidden="false" customHeight="false" outlineLevel="0" collapsed="false">
      <c r="A420" s="1" t="s">
        <v>544</v>
      </c>
      <c r="B420" s="1"/>
      <c r="C420" s="1"/>
      <c r="D420" s="1"/>
      <c r="E420" s="1"/>
      <c r="F420" s="1"/>
      <c r="G420" s="1"/>
      <c r="H420" s="1"/>
      <c r="I420" s="1"/>
      <c r="J420" s="1"/>
    </row>
    <row r="421" customFormat="false" ht="21.75" hidden="false" customHeight="false" outlineLevel="0" collapsed="false">
      <c r="A421" s="3" t="s">
        <v>784</v>
      </c>
      <c r="B421" s="3"/>
      <c r="C421" s="3"/>
      <c r="D421" s="3"/>
      <c r="E421" s="3"/>
      <c r="F421" s="3"/>
      <c r="G421" s="3"/>
      <c r="H421" s="3"/>
      <c r="I421" s="3"/>
      <c r="J421" s="3"/>
    </row>
    <row r="422" customFormat="false" ht="65.25" hidden="false" customHeight="false" outlineLevel="0" collapsed="false">
      <c r="A422" s="133" t="s">
        <v>546</v>
      </c>
      <c r="B422" s="133" t="s">
        <v>547</v>
      </c>
      <c r="C422" s="157" t="s">
        <v>5</v>
      </c>
      <c r="D422" s="158" t="s">
        <v>548</v>
      </c>
      <c r="E422" s="157" t="s">
        <v>549</v>
      </c>
      <c r="F422" s="133" t="s">
        <v>550</v>
      </c>
      <c r="G422" s="134" t="s">
        <v>551</v>
      </c>
      <c r="H422" s="95" t="s">
        <v>90</v>
      </c>
      <c r="I422" s="95" t="s">
        <v>552</v>
      </c>
      <c r="J422" s="133" t="s">
        <v>562</v>
      </c>
    </row>
    <row r="423" customFormat="false" ht="21.75" hidden="false" customHeight="false" outlineLevel="0" collapsed="false">
      <c r="A423" s="136" t="n">
        <v>1</v>
      </c>
      <c r="B423" s="136" t="s">
        <v>63</v>
      </c>
      <c r="C423" s="10" t="s">
        <v>64</v>
      </c>
      <c r="D423" s="136" t="n">
        <v>1</v>
      </c>
      <c r="E423" s="137" t="s">
        <v>11</v>
      </c>
      <c r="F423" s="136"/>
      <c r="G423" s="189" t="n">
        <f aca="false">SUM(G424:G430)</f>
        <v>1399900</v>
      </c>
      <c r="H423" s="166" t="s">
        <v>785</v>
      </c>
      <c r="I423" s="256" t="s">
        <v>786</v>
      </c>
      <c r="J423" s="166" t="n">
        <v>4</v>
      </c>
    </row>
    <row r="424" customFormat="false" ht="21.75" hidden="false" customHeight="false" outlineLevel="0" collapsed="false">
      <c r="A424" s="20"/>
      <c r="B424" s="20"/>
      <c r="C424" s="143" t="s">
        <v>787</v>
      </c>
      <c r="D424" s="20" t="n">
        <v>1</v>
      </c>
      <c r="E424" s="182" t="s">
        <v>677</v>
      </c>
      <c r="F424" s="184" t="n">
        <v>1300000</v>
      </c>
      <c r="G424" s="184" t="n">
        <f aca="false">D424*F424</f>
        <v>1300000</v>
      </c>
      <c r="H424" s="20" t="s">
        <v>788</v>
      </c>
      <c r="I424" s="18" t="s">
        <v>789</v>
      </c>
      <c r="J424" s="169" t="n">
        <v>6</v>
      </c>
    </row>
    <row r="425" customFormat="false" ht="21.75" hidden="false" customHeight="false" outlineLevel="0" collapsed="false">
      <c r="A425" s="20"/>
      <c r="B425" s="20"/>
      <c r="C425" s="143" t="s">
        <v>790</v>
      </c>
      <c r="D425" s="20" t="n">
        <v>1</v>
      </c>
      <c r="E425" s="182" t="s">
        <v>11</v>
      </c>
      <c r="F425" s="184" t="n">
        <v>65000</v>
      </c>
      <c r="G425" s="184" t="n">
        <f aca="false">D425*F425</f>
        <v>65000</v>
      </c>
      <c r="H425" s="169" t="s">
        <v>791</v>
      </c>
      <c r="I425" s="228" t="s">
        <v>792</v>
      </c>
      <c r="J425" s="169" t="n">
        <v>4</v>
      </c>
    </row>
    <row r="426" customFormat="false" ht="21.75" hidden="false" customHeight="false" outlineLevel="0" collapsed="false">
      <c r="A426" s="20"/>
      <c r="B426" s="20"/>
      <c r="C426" s="143" t="s">
        <v>725</v>
      </c>
      <c r="D426" s="20" t="n">
        <v>20</v>
      </c>
      <c r="E426" s="182" t="s">
        <v>11</v>
      </c>
      <c r="F426" s="184" t="n">
        <v>600</v>
      </c>
      <c r="G426" s="184" t="n">
        <f aca="false">D426*F426</f>
        <v>12000</v>
      </c>
      <c r="H426" s="20"/>
      <c r="I426" s="19"/>
      <c r="J426" s="169"/>
    </row>
    <row r="427" customFormat="false" ht="21.75" hidden="false" customHeight="false" outlineLevel="0" collapsed="false">
      <c r="A427" s="20"/>
      <c r="B427" s="20"/>
      <c r="C427" s="190" t="s">
        <v>726</v>
      </c>
      <c r="D427" s="20" t="n">
        <v>5</v>
      </c>
      <c r="E427" s="182" t="s">
        <v>626</v>
      </c>
      <c r="F427" s="184" t="n">
        <v>1000</v>
      </c>
      <c r="G427" s="184" t="n">
        <f aca="false">D427*F427</f>
        <v>5000</v>
      </c>
      <c r="H427" s="20"/>
      <c r="I427" s="228"/>
      <c r="J427" s="169"/>
    </row>
    <row r="428" customFormat="false" ht="21.75" hidden="false" customHeight="false" outlineLevel="0" collapsed="false">
      <c r="A428" s="20"/>
      <c r="B428" s="20"/>
      <c r="C428" s="190" t="s">
        <v>793</v>
      </c>
      <c r="D428" s="20" t="n">
        <v>1</v>
      </c>
      <c r="E428" s="182" t="s">
        <v>580</v>
      </c>
      <c r="F428" s="231" t="n">
        <v>8000</v>
      </c>
      <c r="G428" s="184" t="n">
        <f aca="false">D428*F428</f>
        <v>8000</v>
      </c>
      <c r="H428" s="20"/>
      <c r="I428" s="19"/>
      <c r="J428" s="20"/>
    </row>
    <row r="429" customFormat="false" ht="21.75" hidden="false" customHeight="false" outlineLevel="0" collapsed="false">
      <c r="A429" s="20"/>
      <c r="B429" s="20"/>
      <c r="C429" s="190" t="s">
        <v>794</v>
      </c>
      <c r="D429" s="20" t="n">
        <v>5</v>
      </c>
      <c r="E429" s="182" t="s">
        <v>677</v>
      </c>
      <c r="F429" s="184" t="n">
        <v>1500</v>
      </c>
      <c r="G429" s="184" t="n">
        <f aca="false">D429*F429</f>
        <v>7500</v>
      </c>
      <c r="H429" s="147"/>
      <c r="I429" s="19"/>
      <c r="J429" s="19"/>
    </row>
    <row r="430" customFormat="false" ht="21.75" hidden="false" customHeight="false" outlineLevel="0" collapsed="false">
      <c r="A430" s="20"/>
      <c r="B430" s="20"/>
      <c r="C430" s="190" t="s">
        <v>729</v>
      </c>
      <c r="D430" s="20" t="n">
        <v>2</v>
      </c>
      <c r="E430" s="182" t="s">
        <v>677</v>
      </c>
      <c r="F430" s="184" t="n">
        <v>1200</v>
      </c>
      <c r="G430" s="184" t="n">
        <f aca="false">D430*F430</f>
        <v>2400</v>
      </c>
      <c r="H430" s="147"/>
      <c r="I430" s="19"/>
      <c r="J430" s="19"/>
    </row>
    <row r="431" customFormat="false" ht="21.75" hidden="false" customHeight="false" outlineLevel="0" collapsed="false">
      <c r="A431" s="20"/>
      <c r="B431" s="20"/>
      <c r="C431" s="190"/>
      <c r="D431" s="20"/>
      <c r="E431" s="20"/>
      <c r="F431" s="184"/>
      <c r="G431" s="184"/>
      <c r="H431" s="147"/>
      <c r="I431" s="19"/>
      <c r="J431" s="19"/>
    </row>
    <row r="432" customFormat="false" ht="21.75" hidden="false" customHeight="false" outlineLevel="0" collapsed="false">
      <c r="A432" s="20" t="n">
        <v>2</v>
      </c>
      <c r="B432" s="20" t="s">
        <v>67</v>
      </c>
      <c r="C432" s="22" t="s">
        <v>68</v>
      </c>
      <c r="D432" s="20" t="n">
        <v>1</v>
      </c>
      <c r="E432" s="182" t="s">
        <v>11</v>
      </c>
      <c r="F432" s="184"/>
      <c r="G432" s="184" t="n">
        <f aca="false">SUM(G433:G433)</f>
        <v>12000</v>
      </c>
      <c r="H432" s="221"/>
      <c r="I432" s="19"/>
      <c r="J432" s="222"/>
    </row>
    <row r="433" customFormat="false" ht="21.75" hidden="false" customHeight="false" outlineLevel="0" collapsed="false">
      <c r="A433" s="20"/>
      <c r="B433" s="20"/>
      <c r="C433" s="190" t="s">
        <v>735</v>
      </c>
      <c r="D433" s="20" t="n">
        <v>20</v>
      </c>
      <c r="E433" s="182" t="s">
        <v>11</v>
      </c>
      <c r="F433" s="184" t="n">
        <v>600</v>
      </c>
      <c r="G433" s="184" t="n">
        <f aca="false">D433*F433</f>
        <v>12000</v>
      </c>
      <c r="H433" s="221"/>
      <c r="I433" s="19"/>
      <c r="J433" s="222"/>
    </row>
    <row r="434" customFormat="false" ht="21.75" hidden="false" customHeight="false" outlineLevel="0" collapsed="false">
      <c r="A434" s="20"/>
      <c r="B434" s="20"/>
      <c r="C434" s="190"/>
      <c r="D434" s="20"/>
      <c r="E434" s="20"/>
      <c r="F434" s="184"/>
      <c r="G434" s="184"/>
      <c r="H434" s="221"/>
      <c r="I434" s="19"/>
      <c r="J434" s="222"/>
    </row>
    <row r="435" customFormat="false" ht="21.75" hidden="false" customHeight="false" outlineLevel="0" collapsed="false">
      <c r="A435" s="20" t="n">
        <v>3</v>
      </c>
      <c r="B435" s="20" t="s">
        <v>69</v>
      </c>
      <c r="C435" s="22" t="s">
        <v>70</v>
      </c>
      <c r="D435" s="20" t="n">
        <v>1</v>
      </c>
      <c r="E435" s="182" t="s">
        <v>11</v>
      </c>
      <c r="F435" s="184"/>
      <c r="G435" s="184" t="n">
        <f aca="false">SUM(G436:G452)</f>
        <v>269500</v>
      </c>
      <c r="H435" s="221"/>
      <c r="I435" s="19"/>
      <c r="J435" s="222"/>
    </row>
    <row r="436" customFormat="false" ht="21.75" hidden="false" customHeight="false" outlineLevel="0" collapsed="false">
      <c r="A436" s="20"/>
      <c r="B436" s="20"/>
      <c r="C436" s="190" t="s">
        <v>738</v>
      </c>
      <c r="D436" s="20" t="n">
        <v>20</v>
      </c>
      <c r="E436" s="182" t="s">
        <v>11</v>
      </c>
      <c r="F436" s="184" t="n">
        <v>500</v>
      </c>
      <c r="G436" s="184" t="n">
        <f aca="false">D436*F436</f>
        <v>10000</v>
      </c>
      <c r="H436" s="221"/>
      <c r="I436" s="19"/>
      <c r="J436" s="222"/>
    </row>
    <row r="437" customFormat="false" ht="21.75" hidden="false" customHeight="false" outlineLevel="0" collapsed="false">
      <c r="A437" s="20"/>
      <c r="B437" s="20"/>
      <c r="C437" s="190" t="s">
        <v>739</v>
      </c>
      <c r="D437" s="20" t="n">
        <v>1</v>
      </c>
      <c r="E437" s="182" t="s">
        <v>11</v>
      </c>
      <c r="F437" s="184" t="n">
        <v>100000</v>
      </c>
      <c r="G437" s="184" t="n">
        <f aca="false">D437*F437</f>
        <v>100000</v>
      </c>
      <c r="H437" s="221"/>
      <c r="I437" s="19"/>
      <c r="J437" s="222"/>
    </row>
    <row r="438" customFormat="false" ht="21.75" hidden="false" customHeight="false" outlineLevel="0" collapsed="false">
      <c r="A438" s="20"/>
      <c r="B438" s="20"/>
      <c r="C438" s="190" t="s">
        <v>740</v>
      </c>
      <c r="D438" s="20" t="n">
        <v>1</v>
      </c>
      <c r="E438" s="182" t="s">
        <v>11</v>
      </c>
      <c r="F438" s="184" t="n">
        <v>30000</v>
      </c>
      <c r="G438" s="184" t="n">
        <f aca="false">D438*F438</f>
        <v>30000</v>
      </c>
      <c r="H438" s="238"/>
      <c r="I438" s="19"/>
      <c r="J438" s="222"/>
    </row>
    <row r="439" customFormat="false" ht="21.75" hidden="false" customHeight="false" outlineLevel="0" collapsed="false">
      <c r="A439" s="29"/>
      <c r="B439" s="29"/>
      <c r="C439" s="217" t="s">
        <v>741</v>
      </c>
      <c r="D439" s="29" t="n">
        <v>20</v>
      </c>
      <c r="E439" s="229" t="s">
        <v>11</v>
      </c>
      <c r="F439" s="218" t="n">
        <v>600</v>
      </c>
      <c r="G439" s="218" t="n">
        <f aca="false">D439*F439</f>
        <v>12000</v>
      </c>
      <c r="H439" s="236"/>
      <c r="I439" s="34"/>
      <c r="J439" s="237"/>
    </row>
    <row r="440" customFormat="false" ht="26.25" hidden="false" customHeight="false" outlineLevel="0" collapsed="false">
      <c r="A440" s="90"/>
      <c r="B440" s="90"/>
      <c r="C440" s="90"/>
      <c r="D440" s="90"/>
      <c r="E440" s="90"/>
      <c r="F440" s="90"/>
      <c r="G440" s="90"/>
      <c r="H440" s="90"/>
      <c r="I440" s="90"/>
      <c r="J440" s="55" t="s">
        <v>795</v>
      </c>
    </row>
    <row r="441" customFormat="false" ht="21.75" hidden="false" customHeight="false" outlineLevel="0" collapsed="false">
      <c r="A441" s="1" t="s">
        <v>544</v>
      </c>
      <c r="B441" s="1"/>
      <c r="C441" s="1"/>
      <c r="D441" s="1"/>
      <c r="E441" s="1"/>
      <c r="F441" s="1"/>
      <c r="G441" s="1"/>
      <c r="H441" s="1"/>
      <c r="I441" s="1"/>
      <c r="J441" s="1"/>
    </row>
    <row r="442" customFormat="false" ht="21.75" hidden="false" customHeight="false" outlineLevel="0" collapsed="false">
      <c r="A442" s="3" t="s">
        <v>784</v>
      </c>
      <c r="B442" s="3"/>
      <c r="C442" s="3"/>
      <c r="D442" s="3"/>
      <c r="E442" s="3"/>
      <c r="F442" s="3"/>
      <c r="G442" s="3"/>
      <c r="H442" s="3"/>
      <c r="I442" s="3"/>
      <c r="J442" s="3"/>
    </row>
    <row r="443" customFormat="false" ht="65.25" hidden="false" customHeight="false" outlineLevel="0" collapsed="false">
      <c r="A443" s="133" t="s">
        <v>546</v>
      </c>
      <c r="B443" s="133" t="s">
        <v>547</v>
      </c>
      <c r="C443" s="157" t="s">
        <v>5</v>
      </c>
      <c r="D443" s="158" t="s">
        <v>548</v>
      </c>
      <c r="E443" s="157" t="s">
        <v>549</v>
      </c>
      <c r="F443" s="133" t="s">
        <v>550</v>
      </c>
      <c r="G443" s="134" t="s">
        <v>551</v>
      </c>
      <c r="H443" s="95" t="s">
        <v>90</v>
      </c>
      <c r="I443" s="95" t="s">
        <v>552</v>
      </c>
      <c r="J443" s="133" t="s">
        <v>562</v>
      </c>
    </row>
    <row r="444" customFormat="false" ht="21.75" hidden="false" customHeight="false" outlineLevel="0" collapsed="false">
      <c r="A444" s="136"/>
      <c r="B444" s="136"/>
      <c r="C444" s="230" t="s">
        <v>742</v>
      </c>
      <c r="D444" s="136" t="n">
        <v>5</v>
      </c>
      <c r="E444" s="137" t="s">
        <v>576</v>
      </c>
      <c r="F444" s="189" t="n">
        <v>1200</v>
      </c>
      <c r="G444" s="189" t="n">
        <f aca="false">D444*F444</f>
        <v>6000</v>
      </c>
      <c r="H444" s="166"/>
      <c r="I444" s="256"/>
      <c r="J444" s="166"/>
    </row>
    <row r="445" customFormat="false" ht="21.75" hidden="false" customHeight="false" outlineLevel="0" collapsed="false">
      <c r="A445" s="20"/>
      <c r="B445" s="20"/>
      <c r="C445" s="190" t="s">
        <v>743</v>
      </c>
      <c r="D445" s="20" t="n">
        <v>2</v>
      </c>
      <c r="E445" s="182" t="s">
        <v>580</v>
      </c>
      <c r="F445" s="184" t="n">
        <v>15000</v>
      </c>
      <c r="G445" s="184" t="n">
        <f aca="false">D445*F445</f>
        <v>30000</v>
      </c>
      <c r="H445" s="20"/>
      <c r="I445" s="19"/>
      <c r="J445" s="169"/>
    </row>
    <row r="446" customFormat="false" ht="21.75" hidden="false" customHeight="false" outlineLevel="0" collapsed="false">
      <c r="A446" s="20"/>
      <c r="B446" s="20"/>
      <c r="C446" s="190" t="s">
        <v>744</v>
      </c>
      <c r="D446" s="20" t="n">
        <v>1</v>
      </c>
      <c r="E446" s="182" t="s">
        <v>580</v>
      </c>
      <c r="F446" s="184" t="n">
        <v>15000</v>
      </c>
      <c r="G446" s="184" t="n">
        <f aca="false">D446*F446</f>
        <v>15000</v>
      </c>
      <c r="H446" s="169"/>
      <c r="I446" s="228"/>
      <c r="J446" s="169"/>
    </row>
    <row r="447" customFormat="false" ht="21.75" hidden="false" customHeight="false" outlineLevel="0" collapsed="false">
      <c r="A447" s="20"/>
      <c r="B447" s="20"/>
      <c r="C447" s="190" t="s">
        <v>796</v>
      </c>
      <c r="D447" s="20" t="n">
        <v>20</v>
      </c>
      <c r="E447" s="182" t="s">
        <v>11</v>
      </c>
      <c r="F447" s="184" t="n">
        <v>1700</v>
      </c>
      <c r="G447" s="184" t="n">
        <f aca="false">D447*F447</f>
        <v>34000</v>
      </c>
      <c r="H447" s="20"/>
      <c r="I447" s="19"/>
      <c r="J447" s="169"/>
    </row>
    <row r="448" customFormat="false" ht="21.75" hidden="false" customHeight="false" outlineLevel="0" collapsed="false">
      <c r="A448" s="20"/>
      <c r="B448" s="20"/>
      <c r="C448" s="190" t="s">
        <v>768</v>
      </c>
      <c r="D448" s="20" t="n">
        <v>5</v>
      </c>
      <c r="E448" s="182" t="s">
        <v>677</v>
      </c>
      <c r="F448" s="184" t="n">
        <v>1200</v>
      </c>
      <c r="G448" s="184" t="n">
        <f aca="false">D448*F448</f>
        <v>6000</v>
      </c>
      <c r="H448" s="20"/>
      <c r="I448" s="228"/>
      <c r="J448" s="169"/>
    </row>
    <row r="449" customFormat="false" ht="21.75" hidden="false" customHeight="false" outlineLevel="0" collapsed="false">
      <c r="A449" s="20"/>
      <c r="B449" s="20"/>
      <c r="C449" s="190" t="s">
        <v>769</v>
      </c>
      <c r="D449" s="20" t="n">
        <v>5</v>
      </c>
      <c r="E449" s="182" t="s">
        <v>677</v>
      </c>
      <c r="F449" s="184" t="n">
        <v>1500</v>
      </c>
      <c r="G449" s="184" t="n">
        <f aca="false">D449*F449</f>
        <v>7500</v>
      </c>
      <c r="H449" s="20"/>
      <c r="I449" s="19"/>
      <c r="J449" s="20"/>
    </row>
    <row r="450" customFormat="false" ht="21.75" hidden="false" customHeight="false" outlineLevel="0" collapsed="false">
      <c r="A450" s="20"/>
      <c r="B450" s="20"/>
      <c r="C450" s="190" t="s">
        <v>770</v>
      </c>
      <c r="D450" s="20" t="n">
        <v>1</v>
      </c>
      <c r="E450" s="182" t="s">
        <v>677</v>
      </c>
      <c r="F450" s="184" t="n">
        <v>15000</v>
      </c>
      <c r="G450" s="184" t="n">
        <f aca="false">D450*F450</f>
        <v>15000</v>
      </c>
      <c r="H450" s="147"/>
      <c r="I450" s="19"/>
      <c r="J450" s="19"/>
    </row>
    <row r="451" customFormat="false" ht="21.75" hidden="false" customHeight="false" outlineLevel="0" collapsed="false">
      <c r="A451" s="20"/>
      <c r="B451" s="20"/>
      <c r="C451" s="190" t="s">
        <v>797</v>
      </c>
      <c r="D451" s="20" t="n">
        <v>1</v>
      </c>
      <c r="E451" s="182" t="s">
        <v>603</v>
      </c>
      <c r="F451" s="184" t="n">
        <v>3000</v>
      </c>
      <c r="G451" s="184" t="n">
        <f aca="false">D451*F451</f>
        <v>3000</v>
      </c>
      <c r="H451" s="147"/>
      <c r="I451" s="19"/>
      <c r="J451" s="19"/>
    </row>
    <row r="452" customFormat="false" ht="21.75" hidden="false" customHeight="false" outlineLevel="0" collapsed="false">
      <c r="A452" s="20"/>
      <c r="B452" s="20"/>
      <c r="C452" s="190" t="s">
        <v>798</v>
      </c>
      <c r="D452" s="20" t="n">
        <v>1</v>
      </c>
      <c r="E452" s="182" t="s">
        <v>11</v>
      </c>
      <c r="F452" s="184" t="n">
        <v>1000</v>
      </c>
      <c r="G452" s="184" t="n">
        <f aca="false">D452*F452</f>
        <v>1000</v>
      </c>
      <c r="H452" s="147"/>
      <c r="I452" s="19"/>
      <c r="J452" s="19"/>
    </row>
    <row r="453" customFormat="false" ht="21.75" hidden="false" customHeight="false" outlineLevel="0" collapsed="false">
      <c r="A453" s="20"/>
      <c r="B453" s="20"/>
      <c r="C453" s="190"/>
      <c r="D453" s="20"/>
      <c r="E453" s="20"/>
      <c r="F453" s="184"/>
      <c r="G453" s="184"/>
      <c r="H453" s="221"/>
      <c r="I453" s="19"/>
      <c r="J453" s="222"/>
    </row>
    <row r="454" customFormat="false" ht="21.75" hidden="false" customHeight="false" outlineLevel="0" collapsed="false">
      <c r="A454" s="20" t="n">
        <v>4</v>
      </c>
      <c r="B454" s="20" t="s">
        <v>72</v>
      </c>
      <c r="C454" s="22" t="s">
        <v>799</v>
      </c>
      <c r="D454" s="20" t="n">
        <v>1</v>
      </c>
      <c r="E454" s="182" t="s">
        <v>11</v>
      </c>
      <c r="F454" s="184"/>
      <c r="G454" s="184" t="n">
        <f aca="false">SUM(G455:G456)</f>
        <v>70000</v>
      </c>
      <c r="H454" s="221"/>
      <c r="I454" s="19"/>
      <c r="J454" s="222"/>
    </row>
    <row r="455" customFormat="false" ht="21.75" hidden="false" customHeight="false" outlineLevel="0" collapsed="false">
      <c r="A455" s="19"/>
      <c r="B455" s="19"/>
      <c r="C455" s="190" t="s">
        <v>800</v>
      </c>
      <c r="D455" s="20" t="n">
        <v>1</v>
      </c>
      <c r="E455" s="182" t="s">
        <v>11</v>
      </c>
      <c r="F455" s="184" t="n">
        <v>30000</v>
      </c>
      <c r="G455" s="184" t="n">
        <f aca="false">D455*F455</f>
        <v>30000</v>
      </c>
      <c r="H455" s="221"/>
      <c r="I455" s="19"/>
      <c r="J455" s="222"/>
    </row>
    <row r="456" customFormat="false" ht="21.75" hidden="false" customHeight="false" outlineLevel="0" collapsed="false">
      <c r="A456" s="19"/>
      <c r="B456" s="19"/>
      <c r="C456" s="190" t="s">
        <v>801</v>
      </c>
      <c r="D456" s="20" t="n">
        <v>1</v>
      </c>
      <c r="E456" s="182" t="s">
        <v>580</v>
      </c>
      <c r="F456" s="184" t="n">
        <v>40000</v>
      </c>
      <c r="G456" s="184" t="n">
        <f aca="false">D456*F456</f>
        <v>40000</v>
      </c>
      <c r="H456" s="221"/>
      <c r="I456" s="19"/>
      <c r="J456" s="222"/>
    </row>
    <row r="457" customFormat="false" ht="21.75" hidden="false" customHeight="false" outlineLevel="0" collapsed="false">
      <c r="A457" s="19"/>
      <c r="B457" s="19"/>
      <c r="C457" s="190"/>
      <c r="D457" s="20"/>
      <c r="E457" s="20"/>
      <c r="F457" s="184"/>
      <c r="G457" s="184"/>
      <c r="H457" s="221"/>
      <c r="I457" s="19"/>
      <c r="J457" s="222"/>
    </row>
    <row r="458" customFormat="false" ht="21.75" hidden="false" customHeight="false" outlineLevel="0" collapsed="false">
      <c r="A458" s="20"/>
      <c r="B458" s="20"/>
      <c r="C458" s="190"/>
      <c r="D458" s="20"/>
      <c r="E458" s="20"/>
      <c r="F458" s="184"/>
      <c r="G458" s="184"/>
      <c r="H458" s="221"/>
      <c r="I458" s="19"/>
      <c r="J458" s="222"/>
    </row>
    <row r="459" customFormat="false" ht="21.75" hidden="false" customHeight="false" outlineLevel="0" collapsed="false">
      <c r="A459" s="20"/>
      <c r="B459" s="20"/>
      <c r="C459" s="190"/>
      <c r="D459" s="20"/>
      <c r="E459" s="20"/>
      <c r="F459" s="184"/>
      <c r="G459" s="184"/>
      <c r="H459" s="238"/>
      <c r="I459" s="19"/>
      <c r="J459" s="222"/>
    </row>
    <row r="460" customFormat="false" ht="21.75" hidden="false" customHeight="false" outlineLevel="0" collapsed="false">
      <c r="A460" s="29"/>
      <c r="B460" s="29"/>
      <c r="C460" s="217"/>
      <c r="D460" s="29"/>
      <c r="E460" s="29"/>
      <c r="F460" s="218"/>
      <c r="G460" s="218"/>
      <c r="H460" s="236"/>
      <c r="I460" s="34"/>
      <c r="J460" s="237"/>
    </row>
    <row r="461" customFormat="false" ht="26.25" hidden="false" customHeight="false" outlineLevel="0" collapsed="false">
      <c r="A461" s="90" t="s">
        <v>542</v>
      </c>
      <c r="B461" s="90"/>
      <c r="C461" s="90"/>
      <c r="D461" s="90"/>
      <c r="E461" s="90"/>
      <c r="F461" s="90"/>
      <c r="G461" s="90"/>
      <c r="H461" s="90"/>
      <c r="I461" s="90"/>
      <c r="J461" s="55" t="s">
        <v>802</v>
      </c>
    </row>
    <row r="462" customFormat="false" ht="21.75" hidden="false" customHeight="false" outlineLevel="0" collapsed="false">
      <c r="A462" s="1" t="s">
        <v>544</v>
      </c>
      <c r="B462" s="1"/>
      <c r="C462" s="1"/>
      <c r="D462" s="1"/>
      <c r="E462" s="1"/>
      <c r="F462" s="1"/>
      <c r="G462" s="1"/>
      <c r="H462" s="1"/>
      <c r="I462" s="1"/>
      <c r="J462" s="1"/>
    </row>
    <row r="463" customFormat="false" ht="21.75" hidden="false" customHeight="false" outlineLevel="0" collapsed="false">
      <c r="A463" s="3" t="s">
        <v>803</v>
      </c>
      <c r="B463" s="3"/>
      <c r="C463" s="3"/>
      <c r="D463" s="3"/>
      <c r="E463" s="3"/>
      <c r="F463" s="3"/>
      <c r="G463" s="3"/>
      <c r="H463" s="3"/>
      <c r="I463" s="3"/>
      <c r="J463" s="3"/>
    </row>
    <row r="464" customFormat="false" ht="65.25" hidden="false" customHeight="false" outlineLevel="0" collapsed="false">
      <c r="A464" s="133" t="s">
        <v>546</v>
      </c>
      <c r="B464" s="133" t="s">
        <v>547</v>
      </c>
      <c r="C464" s="157" t="s">
        <v>5</v>
      </c>
      <c r="D464" s="158" t="s">
        <v>548</v>
      </c>
      <c r="E464" s="157" t="s">
        <v>549</v>
      </c>
      <c r="F464" s="133" t="s">
        <v>550</v>
      </c>
      <c r="G464" s="134" t="s">
        <v>551</v>
      </c>
      <c r="H464" s="95" t="s">
        <v>90</v>
      </c>
      <c r="I464" s="95" t="s">
        <v>552</v>
      </c>
      <c r="J464" s="133" t="s">
        <v>562</v>
      </c>
    </row>
    <row r="465" customFormat="false" ht="21.75" hidden="false" customHeight="false" outlineLevel="0" collapsed="false">
      <c r="A465" s="136" t="n">
        <v>1</v>
      </c>
      <c r="B465" s="136" t="s">
        <v>75</v>
      </c>
      <c r="C465" s="10" t="s">
        <v>76</v>
      </c>
      <c r="D465" s="136" t="n">
        <v>1</v>
      </c>
      <c r="E465" s="137" t="s">
        <v>11</v>
      </c>
      <c r="F465" s="136"/>
      <c r="G465" s="189" t="n">
        <f aca="false">SUM(G466:G470)</f>
        <v>171900</v>
      </c>
      <c r="H465" s="136" t="s">
        <v>144</v>
      </c>
      <c r="I465" s="13" t="s">
        <v>145</v>
      </c>
      <c r="J465" s="166" t="n">
        <v>4</v>
      </c>
    </row>
    <row r="466" customFormat="false" ht="21.75" hidden="false" customHeight="false" outlineLevel="0" collapsed="false">
      <c r="A466" s="20"/>
      <c r="B466" s="20"/>
      <c r="C466" s="143" t="s">
        <v>804</v>
      </c>
      <c r="D466" s="20" t="n">
        <v>20</v>
      </c>
      <c r="E466" s="182" t="s">
        <v>11</v>
      </c>
      <c r="F466" s="184" t="n">
        <v>600</v>
      </c>
      <c r="G466" s="184" t="n">
        <f aca="false">D466*F466</f>
        <v>12000</v>
      </c>
      <c r="H466" s="20"/>
      <c r="I466" s="19"/>
      <c r="J466" s="169"/>
    </row>
    <row r="467" customFormat="false" ht="21.75" hidden="false" customHeight="false" outlineLevel="0" collapsed="false">
      <c r="A467" s="20"/>
      <c r="B467" s="20"/>
      <c r="C467" s="190" t="s">
        <v>805</v>
      </c>
      <c r="D467" s="20" t="n">
        <v>5</v>
      </c>
      <c r="E467" s="182" t="s">
        <v>677</v>
      </c>
      <c r="F467" s="184" t="n">
        <v>1500</v>
      </c>
      <c r="G467" s="184" t="n">
        <f aca="false">D467*F467</f>
        <v>7500</v>
      </c>
      <c r="H467" s="169"/>
      <c r="I467" s="228"/>
      <c r="J467" s="169"/>
    </row>
    <row r="468" customFormat="false" ht="21.75" hidden="false" customHeight="false" outlineLevel="0" collapsed="false">
      <c r="A468" s="20"/>
      <c r="B468" s="20"/>
      <c r="C468" s="190" t="s">
        <v>806</v>
      </c>
      <c r="D468" s="20" t="n">
        <v>2</v>
      </c>
      <c r="E468" s="182" t="s">
        <v>677</v>
      </c>
      <c r="F468" s="184" t="n">
        <v>1200</v>
      </c>
      <c r="G468" s="184" t="n">
        <f aca="false">D468*F468</f>
        <v>2400</v>
      </c>
      <c r="H468" s="20"/>
      <c r="I468" s="19"/>
      <c r="J468" s="169"/>
    </row>
    <row r="469" customFormat="false" ht="21.75" hidden="false" customHeight="false" outlineLevel="0" collapsed="false">
      <c r="A469" s="20"/>
      <c r="B469" s="20"/>
      <c r="C469" s="190" t="s">
        <v>807</v>
      </c>
      <c r="D469" s="20" t="n">
        <v>1</v>
      </c>
      <c r="E469" s="182" t="s">
        <v>677</v>
      </c>
      <c r="F469" s="184" t="n">
        <v>65000</v>
      </c>
      <c r="G469" s="184" t="n">
        <f aca="false">D469*F469</f>
        <v>65000</v>
      </c>
      <c r="H469" s="20"/>
      <c r="I469" s="228"/>
      <c r="J469" s="169"/>
    </row>
    <row r="470" customFormat="false" ht="21.75" hidden="false" customHeight="false" outlineLevel="0" collapsed="false">
      <c r="A470" s="20"/>
      <c r="B470" s="20"/>
      <c r="C470" s="190" t="s">
        <v>808</v>
      </c>
      <c r="D470" s="20" t="n">
        <v>1</v>
      </c>
      <c r="E470" s="182" t="s">
        <v>677</v>
      </c>
      <c r="F470" s="184" t="n">
        <v>85000</v>
      </c>
      <c r="G470" s="184" t="n">
        <f aca="false">D470*F470</f>
        <v>85000</v>
      </c>
      <c r="H470" s="20"/>
      <c r="I470" s="19"/>
      <c r="J470" s="20"/>
    </row>
    <row r="471" customFormat="false" ht="21.75" hidden="false" customHeight="false" outlineLevel="0" collapsed="false">
      <c r="A471" s="20"/>
      <c r="B471" s="20"/>
      <c r="C471" s="190"/>
      <c r="D471" s="20"/>
      <c r="E471" s="20"/>
      <c r="F471" s="184"/>
      <c r="G471" s="184"/>
      <c r="H471" s="147"/>
      <c r="I471" s="19"/>
      <c r="J471" s="19"/>
    </row>
    <row r="472" customFormat="false" ht="21.75" hidden="false" customHeight="false" outlineLevel="0" collapsed="false">
      <c r="A472" s="20" t="n">
        <v>2</v>
      </c>
      <c r="B472" s="20" t="s">
        <v>79</v>
      </c>
      <c r="C472" s="22" t="s">
        <v>80</v>
      </c>
      <c r="D472" s="20" t="n">
        <v>1</v>
      </c>
      <c r="E472" s="182" t="s">
        <v>11</v>
      </c>
      <c r="F472" s="184"/>
      <c r="G472" s="184" t="n">
        <f aca="false">SUM(G473:G475)</f>
        <v>67000</v>
      </c>
      <c r="H472" s="147"/>
      <c r="I472" s="19"/>
      <c r="J472" s="19"/>
    </row>
    <row r="473" customFormat="false" ht="21.75" hidden="false" customHeight="false" outlineLevel="0" collapsed="false">
      <c r="A473" s="20"/>
      <c r="B473" s="20"/>
      <c r="C473" s="190" t="s">
        <v>735</v>
      </c>
      <c r="D473" s="20" t="n">
        <v>20</v>
      </c>
      <c r="E473" s="182" t="s">
        <v>11</v>
      </c>
      <c r="F473" s="184" t="n">
        <v>600</v>
      </c>
      <c r="G473" s="184" t="n">
        <f aca="false">D473*F473</f>
        <v>12000</v>
      </c>
      <c r="H473" s="147"/>
      <c r="I473" s="19"/>
      <c r="J473" s="19"/>
    </row>
    <row r="474" customFormat="false" ht="21.75" hidden="false" customHeight="false" outlineLevel="0" collapsed="false">
      <c r="A474" s="20"/>
      <c r="B474" s="20"/>
      <c r="C474" s="190" t="s">
        <v>764</v>
      </c>
      <c r="D474" s="20" t="n">
        <v>1</v>
      </c>
      <c r="E474" s="182" t="s">
        <v>580</v>
      </c>
      <c r="F474" s="184" t="n">
        <v>25000</v>
      </c>
      <c r="G474" s="184" t="n">
        <f aca="false">D474*F474</f>
        <v>25000</v>
      </c>
      <c r="H474" s="221"/>
      <c r="I474" s="19"/>
      <c r="J474" s="222"/>
    </row>
    <row r="475" customFormat="false" ht="21.75" hidden="false" customHeight="false" outlineLevel="0" collapsed="false">
      <c r="A475" s="20"/>
      <c r="B475" s="20"/>
      <c r="C475" s="190" t="s">
        <v>765</v>
      </c>
      <c r="D475" s="20" t="n">
        <v>1</v>
      </c>
      <c r="E475" s="182" t="s">
        <v>11</v>
      </c>
      <c r="F475" s="184" t="n">
        <v>30000</v>
      </c>
      <c r="G475" s="184" t="n">
        <f aca="false">D475*F475</f>
        <v>30000</v>
      </c>
      <c r="H475" s="221"/>
      <c r="I475" s="19"/>
      <c r="J475" s="222"/>
    </row>
    <row r="476" customFormat="false" ht="21.75" hidden="false" customHeight="false" outlineLevel="0" collapsed="false">
      <c r="A476" s="20"/>
      <c r="B476" s="20"/>
      <c r="C476" s="190"/>
      <c r="D476" s="20"/>
      <c r="E476" s="20"/>
      <c r="F476" s="184"/>
      <c r="G476" s="184"/>
      <c r="H476" s="221"/>
      <c r="I476" s="19"/>
      <c r="J476" s="222"/>
    </row>
    <row r="477" customFormat="false" ht="21.75" hidden="false" customHeight="false" outlineLevel="0" collapsed="false">
      <c r="A477" s="20" t="n">
        <v>3</v>
      </c>
      <c r="B477" s="20" t="s">
        <v>81</v>
      </c>
      <c r="C477" s="22" t="s">
        <v>82</v>
      </c>
      <c r="D477" s="20" t="n">
        <v>1</v>
      </c>
      <c r="E477" s="182" t="s">
        <v>11</v>
      </c>
      <c r="F477" s="184"/>
      <c r="G477" s="184" t="n">
        <f aca="false">SUM(G478:G495)</f>
        <v>251000</v>
      </c>
      <c r="H477" s="221"/>
      <c r="I477" s="19"/>
      <c r="J477" s="222"/>
    </row>
    <row r="478" customFormat="false" ht="21.75" hidden="false" customHeight="false" outlineLevel="0" collapsed="false">
      <c r="A478" s="20"/>
      <c r="B478" s="20"/>
      <c r="C478" s="190" t="s">
        <v>738</v>
      </c>
      <c r="D478" s="20" t="n">
        <v>1</v>
      </c>
      <c r="E478" s="182" t="s">
        <v>11</v>
      </c>
      <c r="F478" s="184" t="n">
        <v>500</v>
      </c>
      <c r="G478" s="184" t="n">
        <f aca="false">D478*F478</f>
        <v>500</v>
      </c>
      <c r="H478" s="221"/>
      <c r="I478" s="19"/>
      <c r="J478" s="222"/>
    </row>
    <row r="479" customFormat="false" ht="21.75" hidden="false" customHeight="false" outlineLevel="0" collapsed="false">
      <c r="A479" s="20"/>
      <c r="B479" s="20"/>
      <c r="C479" s="190" t="s">
        <v>739</v>
      </c>
      <c r="D479" s="20" t="n">
        <v>1</v>
      </c>
      <c r="E479" s="182" t="s">
        <v>11</v>
      </c>
      <c r="F479" s="184" t="n">
        <v>100000</v>
      </c>
      <c r="G479" s="184" t="n">
        <f aca="false">D479*F479</f>
        <v>100000</v>
      </c>
      <c r="H479" s="221"/>
      <c r="I479" s="19"/>
      <c r="J479" s="222"/>
    </row>
    <row r="480" customFormat="false" ht="21.75" hidden="false" customHeight="false" outlineLevel="0" collapsed="false">
      <c r="A480" s="20"/>
      <c r="B480" s="20"/>
      <c r="C480" s="190" t="s">
        <v>809</v>
      </c>
      <c r="D480" s="20" t="n">
        <v>1</v>
      </c>
      <c r="E480" s="182" t="s">
        <v>11</v>
      </c>
      <c r="F480" s="184" t="n">
        <v>30000</v>
      </c>
      <c r="G480" s="184" t="n">
        <f aca="false">D480*F480</f>
        <v>30000</v>
      </c>
      <c r="H480" s="238"/>
      <c r="I480" s="19"/>
      <c r="J480" s="222"/>
    </row>
    <row r="481" customFormat="false" ht="21.75" hidden="false" customHeight="false" outlineLevel="0" collapsed="false">
      <c r="A481" s="152"/>
      <c r="B481" s="152"/>
      <c r="C481" s="257" t="s">
        <v>741</v>
      </c>
      <c r="D481" s="152" t="n">
        <v>20</v>
      </c>
      <c r="E481" s="185" t="s">
        <v>11</v>
      </c>
      <c r="F481" s="186" t="n">
        <v>600</v>
      </c>
      <c r="G481" s="186" t="n">
        <f aca="false">D481*F481</f>
        <v>12000</v>
      </c>
      <c r="H481" s="258"/>
      <c r="I481" s="163"/>
      <c r="J481" s="259"/>
    </row>
    <row r="482" customFormat="false" ht="26.25" hidden="false" customHeight="false" outlineLevel="0" collapsed="false">
      <c r="A482" s="90"/>
      <c r="B482" s="90"/>
      <c r="C482" s="90"/>
      <c r="D482" s="90"/>
      <c r="E482" s="90"/>
      <c r="F482" s="90"/>
      <c r="G482" s="90"/>
      <c r="H482" s="90"/>
      <c r="I482" s="90"/>
      <c r="J482" s="55" t="s">
        <v>810</v>
      </c>
    </row>
    <row r="483" customFormat="false" ht="21.75" hidden="false" customHeight="false" outlineLevel="0" collapsed="false">
      <c r="A483" s="1" t="s">
        <v>544</v>
      </c>
      <c r="B483" s="1"/>
      <c r="C483" s="1"/>
      <c r="D483" s="1"/>
      <c r="E483" s="1"/>
      <c r="F483" s="1"/>
      <c r="G483" s="1"/>
      <c r="H483" s="1"/>
      <c r="I483" s="1"/>
      <c r="J483" s="1"/>
    </row>
    <row r="484" customFormat="false" ht="21.75" hidden="false" customHeight="false" outlineLevel="0" collapsed="false">
      <c r="A484" s="3" t="s">
        <v>803</v>
      </c>
      <c r="B484" s="3"/>
      <c r="C484" s="3"/>
      <c r="D484" s="3"/>
      <c r="E484" s="3"/>
      <c r="F484" s="3"/>
      <c r="G484" s="3"/>
      <c r="H484" s="3"/>
      <c r="I484" s="3"/>
      <c r="J484" s="3"/>
    </row>
    <row r="485" customFormat="false" ht="65.25" hidden="false" customHeight="false" outlineLevel="0" collapsed="false">
      <c r="A485" s="133" t="s">
        <v>546</v>
      </c>
      <c r="B485" s="133" t="s">
        <v>547</v>
      </c>
      <c r="C485" s="157" t="s">
        <v>5</v>
      </c>
      <c r="D485" s="158" t="s">
        <v>548</v>
      </c>
      <c r="E485" s="157" t="s">
        <v>549</v>
      </c>
      <c r="F485" s="133" t="s">
        <v>550</v>
      </c>
      <c r="G485" s="134" t="s">
        <v>551</v>
      </c>
      <c r="H485" s="95" t="s">
        <v>90</v>
      </c>
      <c r="I485" s="95" t="s">
        <v>552</v>
      </c>
      <c r="J485" s="133" t="s">
        <v>562</v>
      </c>
    </row>
    <row r="486" customFormat="false" ht="21.75" hidden="false" customHeight="false" outlineLevel="0" collapsed="false">
      <c r="A486" s="136"/>
      <c r="B486" s="136"/>
      <c r="C486" s="230" t="s">
        <v>742</v>
      </c>
      <c r="D486" s="136" t="n">
        <v>5</v>
      </c>
      <c r="E486" s="137" t="s">
        <v>11</v>
      </c>
      <c r="F486" s="189" t="n">
        <v>1200</v>
      </c>
      <c r="G486" s="189" t="n">
        <f aca="false">D486*F486</f>
        <v>6000</v>
      </c>
      <c r="H486" s="166"/>
      <c r="I486" s="256"/>
      <c r="J486" s="166"/>
    </row>
    <row r="487" customFormat="false" ht="21.75" hidden="false" customHeight="false" outlineLevel="0" collapsed="false">
      <c r="A487" s="20"/>
      <c r="B487" s="20"/>
      <c r="C487" s="190" t="s">
        <v>743</v>
      </c>
      <c r="D487" s="20" t="n">
        <v>2</v>
      </c>
      <c r="E487" s="182" t="s">
        <v>580</v>
      </c>
      <c r="F487" s="184" t="n">
        <v>15000</v>
      </c>
      <c r="G487" s="184" t="n">
        <f aca="false">D487*F487</f>
        <v>30000</v>
      </c>
      <c r="H487" s="20"/>
      <c r="I487" s="19"/>
      <c r="J487" s="169"/>
    </row>
    <row r="488" customFormat="false" ht="21.75" hidden="false" customHeight="false" outlineLevel="0" collapsed="false">
      <c r="A488" s="20"/>
      <c r="B488" s="20"/>
      <c r="C488" s="190" t="s">
        <v>744</v>
      </c>
      <c r="D488" s="20" t="n">
        <v>1</v>
      </c>
      <c r="E488" s="182" t="s">
        <v>580</v>
      </c>
      <c r="F488" s="184" t="n">
        <v>15000</v>
      </c>
      <c r="G488" s="184" t="n">
        <f aca="false">D488*F488</f>
        <v>15000</v>
      </c>
      <c r="H488" s="169"/>
      <c r="I488" s="228"/>
      <c r="J488" s="169"/>
    </row>
    <row r="489" customFormat="false" ht="21.75" hidden="false" customHeight="false" outlineLevel="0" collapsed="false">
      <c r="A489" s="20"/>
      <c r="B489" s="20"/>
      <c r="C489" s="190" t="s">
        <v>767</v>
      </c>
      <c r="D489" s="20" t="n">
        <v>20</v>
      </c>
      <c r="E489" s="182" t="s">
        <v>11</v>
      </c>
      <c r="F489" s="184" t="n">
        <v>1000</v>
      </c>
      <c r="G489" s="184" t="n">
        <f aca="false">D489*F489</f>
        <v>20000</v>
      </c>
      <c r="H489" s="20"/>
      <c r="I489" s="19"/>
      <c r="J489" s="169"/>
    </row>
    <row r="490" customFormat="false" ht="21.75" hidden="false" customHeight="false" outlineLevel="0" collapsed="false">
      <c r="A490" s="19"/>
      <c r="B490" s="19"/>
      <c r="C490" s="190" t="s">
        <v>768</v>
      </c>
      <c r="D490" s="20" t="n">
        <v>5</v>
      </c>
      <c r="E490" s="182" t="s">
        <v>677</v>
      </c>
      <c r="F490" s="184" t="n">
        <v>1200</v>
      </c>
      <c r="G490" s="184" t="n">
        <f aca="false">D490*F490</f>
        <v>6000</v>
      </c>
      <c r="H490" s="20"/>
      <c r="I490" s="228"/>
      <c r="J490" s="169"/>
    </row>
    <row r="491" customFormat="false" ht="21.75" hidden="false" customHeight="false" outlineLevel="0" collapsed="false">
      <c r="A491" s="19"/>
      <c r="B491" s="19"/>
      <c r="C491" s="190" t="s">
        <v>769</v>
      </c>
      <c r="D491" s="20" t="n">
        <v>5</v>
      </c>
      <c r="E491" s="182" t="s">
        <v>677</v>
      </c>
      <c r="F491" s="184" t="n">
        <v>1500</v>
      </c>
      <c r="G491" s="184" t="n">
        <f aca="false">D491*F491</f>
        <v>7500</v>
      </c>
      <c r="H491" s="20"/>
      <c r="I491" s="19"/>
      <c r="J491" s="20"/>
    </row>
    <row r="492" customFormat="false" ht="21.75" hidden="false" customHeight="false" outlineLevel="0" collapsed="false">
      <c r="A492" s="19"/>
      <c r="B492" s="19"/>
      <c r="C492" s="190" t="s">
        <v>770</v>
      </c>
      <c r="D492" s="20" t="n">
        <v>1</v>
      </c>
      <c r="E492" s="182" t="s">
        <v>677</v>
      </c>
      <c r="F492" s="184" t="n">
        <v>15000</v>
      </c>
      <c r="G492" s="184" t="n">
        <f aca="false">D492*F492</f>
        <v>15000</v>
      </c>
      <c r="H492" s="147"/>
      <c r="I492" s="19"/>
      <c r="J492" s="19"/>
    </row>
    <row r="493" customFormat="false" ht="21.75" hidden="false" customHeight="false" outlineLevel="0" collapsed="false">
      <c r="A493" s="19"/>
      <c r="B493" s="19"/>
      <c r="C493" s="190" t="s">
        <v>772</v>
      </c>
      <c r="D493" s="20" t="n">
        <v>10</v>
      </c>
      <c r="E493" s="182" t="s">
        <v>603</v>
      </c>
      <c r="F493" s="184" t="n">
        <v>500</v>
      </c>
      <c r="G493" s="184" t="n">
        <f aca="false">D493*F493</f>
        <v>5000</v>
      </c>
      <c r="H493" s="147"/>
      <c r="I493" s="19"/>
      <c r="J493" s="19"/>
    </row>
    <row r="494" customFormat="false" ht="21.75" hidden="false" customHeight="false" outlineLevel="0" collapsed="false">
      <c r="A494" s="19"/>
      <c r="B494" s="19"/>
      <c r="C494" s="190" t="s">
        <v>811</v>
      </c>
      <c r="D494" s="20" t="n">
        <v>1</v>
      </c>
      <c r="E494" s="182" t="s">
        <v>603</v>
      </c>
      <c r="F494" s="184" t="n">
        <v>3000</v>
      </c>
      <c r="G494" s="184" t="n">
        <f aca="false">D494*F494</f>
        <v>3000</v>
      </c>
      <c r="H494" s="147"/>
      <c r="I494" s="19"/>
      <c r="J494" s="19"/>
    </row>
    <row r="495" customFormat="false" ht="21.75" hidden="false" customHeight="false" outlineLevel="0" collapsed="false">
      <c r="A495" s="19"/>
      <c r="B495" s="19"/>
      <c r="C495" s="190" t="s">
        <v>774</v>
      </c>
      <c r="D495" s="20" t="n">
        <v>1</v>
      </c>
      <c r="E495" s="182" t="s">
        <v>11</v>
      </c>
      <c r="F495" s="184" t="n">
        <v>1000</v>
      </c>
      <c r="G495" s="184" t="n">
        <f aca="false">D495*F495</f>
        <v>1000</v>
      </c>
      <c r="H495" s="260"/>
      <c r="I495" s="19"/>
      <c r="J495" s="222"/>
    </row>
    <row r="496" customFormat="false" ht="21.75" hidden="false" customHeight="false" outlineLevel="0" collapsed="false">
      <c r="A496" s="19"/>
      <c r="B496" s="19"/>
      <c r="C496" s="190"/>
      <c r="D496" s="20"/>
      <c r="E496" s="20"/>
      <c r="F496" s="184"/>
      <c r="G496" s="184"/>
      <c r="H496" s="260"/>
      <c r="I496" s="19"/>
      <c r="J496" s="222"/>
    </row>
    <row r="497" customFormat="false" ht="21.75" hidden="false" customHeight="false" outlineLevel="0" collapsed="false">
      <c r="A497" s="20" t="n">
        <v>4</v>
      </c>
      <c r="B497" s="20" t="s">
        <v>83</v>
      </c>
      <c r="C497" s="22" t="s">
        <v>812</v>
      </c>
      <c r="D497" s="20" t="n">
        <v>1</v>
      </c>
      <c r="E497" s="182" t="s">
        <v>11</v>
      </c>
      <c r="F497" s="184"/>
      <c r="G497" s="184" t="n">
        <f aca="false">SUM(G498:G499)</f>
        <v>120000</v>
      </c>
      <c r="H497" s="260"/>
      <c r="I497" s="19"/>
      <c r="J497" s="222"/>
    </row>
    <row r="498" customFormat="false" ht="21.75" hidden="false" customHeight="false" outlineLevel="0" collapsed="false">
      <c r="A498" s="19"/>
      <c r="B498" s="19"/>
      <c r="C498" s="190" t="s">
        <v>813</v>
      </c>
      <c r="D498" s="20" t="n">
        <v>1</v>
      </c>
      <c r="E498" s="182" t="s">
        <v>578</v>
      </c>
      <c r="F498" s="184" t="n">
        <v>40000</v>
      </c>
      <c r="G498" s="184" t="n">
        <f aca="false">D498*F498</f>
        <v>40000</v>
      </c>
      <c r="H498" s="260"/>
      <c r="I498" s="19"/>
      <c r="J498" s="222"/>
    </row>
    <row r="499" customFormat="false" ht="21.75" hidden="false" customHeight="false" outlineLevel="0" collapsed="false">
      <c r="A499" s="19"/>
      <c r="B499" s="19"/>
      <c r="C499" s="190" t="s">
        <v>814</v>
      </c>
      <c r="D499" s="20" t="n">
        <v>1</v>
      </c>
      <c r="E499" s="182" t="s">
        <v>11</v>
      </c>
      <c r="F499" s="184" t="n">
        <v>80000</v>
      </c>
      <c r="G499" s="184" t="n">
        <v>80000</v>
      </c>
      <c r="H499" s="260"/>
      <c r="I499" s="19"/>
      <c r="J499" s="222"/>
    </row>
    <row r="500" customFormat="false" ht="21.75" hidden="false" customHeight="false" outlineLevel="0" collapsed="false">
      <c r="A500" s="145"/>
      <c r="B500" s="145"/>
      <c r="C500" s="213"/>
      <c r="D500" s="145"/>
      <c r="E500" s="145"/>
      <c r="F500" s="214"/>
      <c r="G500" s="214"/>
      <c r="H500" s="226"/>
      <c r="I500" s="19"/>
      <c r="J500" s="222"/>
    </row>
    <row r="501" customFormat="false" ht="21.75" hidden="false" customHeight="false" outlineLevel="0" collapsed="false">
      <c r="A501" s="20"/>
      <c r="B501" s="20"/>
      <c r="C501" s="190"/>
      <c r="D501" s="20"/>
      <c r="E501" s="20"/>
      <c r="F501" s="184"/>
      <c r="G501" s="184"/>
      <c r="H501" s="238"/>
      <c r="I501" s="19"/>
      <c r="J501" s="222"/>
    </row>
    <row r="502" customFormat="false" ht="21.75" hidden="false" customHeight="false" outlineLevel="0" collapsed="false">
      <c r="A502" s="29"/>
      <c r="B502" s="29"/>
      <c r="C502" s="217"/>
      <c r="D502" s="29"/>
      <c r="E502" s="29"/>
      <c r="F502" s="218"/>
      <c r="G502" s="218"/>
      <c r="H502" s="236"/>
      <c r="I502" s="34"/>
      <c r="J502" s="237"/>
    </row>
    <row r="503" customFormat="false" ht="26.25" hidden="false" customHeight="false" outlineLevel="0" collapsed="false">
      <c r="A503" s="90" t="s">
        <v>542</v>
      </c>
      <c r="B503" s="90"/>
      <c r="C503" s="90"/>
      <c r="D503" s="90"/>
      <c r="E503" s="90"/>
      <c r="F503" s="90"/>
      <c r="G503" s="90"/>
      <c r="H503" s="90"/>
      <c r="I503" s="90"/>
      <c r="J503" s="55" t="s">
        <v>815</v>
      </c>
    </row>
    <row r="504" customFormat="false" ht="21.75" hidden="false" customHeight="false" outlineLevel="0" collapsed="false">
      <c r="A504" s="1" t="s">
        <v>544</v>
      </c>
      <c r="B504" s="1"/>
      <c r="C504" s="1"/>
      <c r="D504" s="1"/>
      <c r="E504" s="1"/>
      <c r="F504" s="1"/>
      <c r="G504" s="1"/>
      <c r="H504" s="1"/>
      <c r="I504" s="1"/>
      <c r="J504" s="1"/>
    </row>
    <row r="505" customFormat="false" ht="21.75" hidden="false" customHeight="false" outlineLevel="0" collapsed="false">
      <c r="A505" s="3" t="s">
        <v>816</v>
      </c>
      <c r="B505" s="3"/>
      <c r="C505" s="3"/>
      <c r="D505" s="3"/>
      <c r="E505" s="3"/>
      <c r="F505" s="3"/>
      <c r="G505" s="3"/>
      <c r="H505" s="3"/>
      <c r="I505" s="3"/>
      <c r="J505" s="3"/>
    </row>
    <row r="506" customFormat="false" ht="65.25" hidden="false" customHeight="false" outlineLevel="0" collapsed="false">
      <c r="A506" s="133" t="s">
        <v>546</v>
      </c>
      <c r="B506" s="133" t="s">
        <v>547</v>
      </c>
      <c r="C506" s="157" t="s">
        <v>5</v>
      </c>
      <c r="D506" s="158" t="s">
        <v>548</v>
      </c>
      <c r="E506" s="157" t="s">
        <v>549</v>
      </c>
      <c r="F506" s="158" t="s">
        <v>550</v>
      </c>
      <c r="G506" s="134" t="s">
        <v>551</v>
      </c>
      <c r="H506" s="95" t="s">
        <v>90</v>
      </c>
      <c r="I506" s="95" t="s">
        <v>552</v>
      </c>
      <c r="J506" s="133" t="s">
        <v>562</v>
      </c>
    </row>
    <row r="507" customFormat="false" ht="21.75" hidden="false" customHeight="false" outlineLevel="0" collapsed="false">
      <c r="A507" s="135" t="n">
        <v>1</v>
      </c>
      <c r="B507" s="136" t="s">
        <v>817</v>
      </c>
      <c r="C507" s="10" t="s">
        <v>818</v>
      </c>
      <c r="D507" s="136" t="n">
        <v>1</v>
      </c>
      <c r="E507" s="137" t="s">
        <v>11</v>
      </c>
      <c r="F507" s="207"/>
      <c r="G507" s="138"/>
      <c r="H507" s="141" t="s">
        <v>176</v>
      </c>
      <c r="I507" s="209" t="s">
        <v>177</v>
      </c>
      <c r="J507" s="261" t="n">
        <v>3</v>
      </c>
    </row>
    <row r="508" customFormat="false" ht="21.75" hidden="false" customHeight="false" outlineLevel="0" collapsed="false">
      <c r="A508" s="142"/>
      <c r="B508" s="20"/>
      <c r="C508" s="143"/>
      <c r="D508" s="20"/>
      <c r="E508" s="20"/>
      <c r="F508" s="184"/>
      <c r="G508" s="184"/>
      <c r="H508" s="20" t="s">
        <v>121</v>
      </c>
      <c r="I508" s="18" t="s">
        <v>122</v>
      </c>
      <c r="J508" s="169" t="n">
        <v>4</v>
      </c>
    </row>
    <row r="509" customFormat="false" ht="21.75" hidden="false" customHeight="false" outlineLevel="0" collapsed="false">
      <c r="A509" s="142"/>
      <c r="B509" s="20"/>
      <c r="C509" s="20" t="s">
        <v>554</v>
      </c>
      <c r="D509" s="20"/>
      <c r="E509" s="20"/>
      <c r="F509" s="184"/>
      <c r="G509" s="184"/>
      <c r="H509" s="20" t="s">
        <v>112</v>
      </c>
      <c r="I509" s="18" t="s">
        <v>261</v>
      </c>
      <c r="J509" s="169" t="n">
        <v>4</v>
      </c>
    </row>
    <row r="510" customFormat="false" ht="21.75" hidden="false" customHeight="false" outlineLevel="0" collapsed="false">
      <c r="A510" s="142"/>
      <c r="B510" s="20"/>
      <c r="C510" s="143"/>
      <c r="D510" s="20"/>
      <c r="E510" s="20"/>
      <c r="F510" s="184"/>
      <c r="G510" s="184"/>
      <c r="H510" s="20" t="s">
        <v>119</v>
      </c>
      <c r="I510" s="18" t="s">
        <v>120</v>
      </c>
      <c r="J510" s="169" t="n">
        <v>4</v>
      </c>
    </row>
    <row r="511" customFormat="false" ht="21.75" hidden="false" customHeight="false" outlineLevel="0" collapsed="false">
      <c r="A511" s="142"/>
      <c r="B511" s="20"/>
      <c r="C511" s="143"/>
      <c r="D511" s="20"/>
      <c r="E511" s="20"/>
      <c r="F511" s="184"/>
      <c r="G511" s="184"/>
      <c r="H511" s="20" t="s">
        <v>123</v>
      </c>
      <c r="I511" s="18" t="s">
        <v>124</v>
      </c>
      <c r="J511" s="169" t="n">
        <v>4</v>
      </c>
    </row>
    <row r="512" customFormat="false" ht="21.75" hidden="false" customHeight="false" outlineLevel="0" collapsed="false">
      <c r="A512" s="142"/>
      <c r="B512" s="20"/>
      <c r="C512" s="143"/>
      <c r="D512" s="20"/>
      <c r="E512" s="20"/>
      <c r="F512" s="184"/>
      <c r="G512" s="184"/>
      <c r="H512" s="20" t="s">
        <v>117</v>
      </c>
      <c r="I512" s="18" t="s">
        <v>118</v>
      </c>
      <c r="J512" s="169" t="n">
        <v>4</v>
      </c>
    </row>
    <row r="513" customFormat="false" ht="21.75" hidden="false" customHeight="false" outlineLevel="0" collapsed="false">
      <c r="A513" s="142"/>
      <c r="B513" s="20"/>
      <c r="C513" s="143"/>
      <c r="D513" s="20"/>
      <c r="E513" s="20"/>
      <c r="F513" s="184"/>
      <c r="G513" s="184"/>
      <c r="H513" s="20" t="s">
        <v>169</v>
      </c>
      <c r="I513" s="18" t="s">
        <v>170</v>
      </c>
      <c r="J513" s="169" t="n">
        <v>4</v>
      </c>
    </row>
    <row r="514" customFormat="false" ht="21.75" hidden="false" customHeight="false" outlineLevel="0" collapsed="false">
      <c r="A514" s="200"/>
      <c r="B514" s="49"/>
      <c r="C514" s="262"/>
      <c r="D514" s="49"/>
      <c r="E514" s="49"/>
      <c r="F514" s="242"/>
      <c r="G514" s="242"/>
      <c r="H514" s="49"/>
      <c r="I514" s="42"/>
      <c r="J514" s="263"/>
    </row>
    <row r="515" customFormat="false" ht="21.75" hidden="false" customHeight="false" outlineLevel="0" collapsed="false">
      <c r="A515" s="200"/>
      <c r="B515" s="49"/>
      <c r="C515" s="262"/>
      <c r="D515" s="49"/>
      <c r="E515" s="49"/>
      <c r="F515" s="242"/>
      <c r="G515" s="242"/>
      <c r="H515" s="49"/>
      <c r="I515" s="42"/>
      <c r="J515" s="263"/>
    </row>
    <row r="516" customFormat="false" ht="21.75" hidden="false" customHeight="false" outlineLevel="0" collapsed="false">
      <c r="A516" s="200"/>
      <c r="B516" s="49"/>
      <c r="C516" s="262"/>
      <c r="D516" s="49"/>
      <c r="E516" s="49"/>
      <c r="F516" s="242"/>
      <c r="G516" s="242"/>
      <c r="H516" s="49"/>
      <c r="I516" s="42"/>
      <c r="J516" s="263"/>
    </row>
    <row r="517" customFormat="false" ht="21.75" hidden="false" customHeight="false" outlineLevel="0" collapsed="false">
      <c r="A517" s="200"/>
      <c r="B517" s="49"/>
      <c r="C517" s="262"/>
      <c r="D517" s="49"/>
      <c r="E517" s="49"/>
      <c r="F517" s="242"/>
      <c r="G517" s="242"/>
      <c r="H517" s="49"/>
      <c r="I517" s="42"/>
      <c r="J517" s="263"/>
    </row>
    <row r="518" customFormat="false" ht="21.75" hidden="false" customHeight="false" outlineLevel="0" collapsed="false">
      <c r="A518" s="200"/>
      <c r="B518" s="49"/>
      <c r="C518" s="262"/>
      <c r="D518" s="49"/>
      <c r="E518" s="49"/>
      <c r="F518" s="242"/>
      <c r="G518" s="242"/>
      <c r="H518" s="49"/>
      <c r="I518" s="42"/>
      <c r="J518" s="263"/>
    </row>
    <row r="519" customFormat="false" ht="21.75" hidden="false" customHeight="false" outlineLevel="0" collapsed="false">
      <c r="A519" s="200"/>
      <c r="B519" s="49"/>
      <c r="C519" s="262"/>
      <c r="D519" s="49"/>
      <c r="E519" s="49"/>
      <c r="F519" s="242"/>
      <c r="G519" s="242"/>
      <c r="H519" s="49"/>
      <c r="I519" s="42"/>
      <c r="J519" s="263"/>
    </row>
    <row r="520" customFormat="false" ht="21.75" hidden="false" customHeight="false" outlineLevel="0" collapsed="false">
      <c r="A520" s="200"/>
      <c r="B520" s="49"/>
      <c r="C520" s="262"/>
      <c r="D520" s="49"/>
      <c r="E520" s="49"/>
      <c r="F520" s="242"/>
      <c r="G520" s="242"/>
      <c r="H520" s="49"/>
      <c r="I520" s="42"/>
      <c r="J520" s="263"/>
    </row>
    <row r="521" customFormat="false" ht="21.75" hidden="false" customHeight="false" outlineLevel="0" collapsed="false">
      <c r="A521" s="200"/>
      <c r="B521" s="49"/>
      <c r="C521" s="262"/>
      <c r="D521" s="49"/>
      <c r="E521" s="49"/>
      <c r="F521" s="242"/>
      <c r="G521" s="242"/>
      <c r="H521" s="49"/>
      <c r="I521" s="42"/>
      <c r="J521" s="263"/>
    </row>
    <row r="522" customFormat="false" ht="21.75" hidden="false" customHeight="false" outlineLevel="0" collapsed="false">
      <c r="A522" s="200"/>
      <c r="B522" s="49"/>
      <c r="C522" s="262"/>
      <c r="D522" s="49"/>
      <c r="E522" s="49"/>
      <c r="F522" s="242"/>
      <c r="G522" s="242"/>
      <c r="H522" s="49"/>
      <c r="I522" s="42"/>
      <c r="J522" s="263"/>
    </row>
    <row r="523" customFormat="false" ht="21.75" hidden="false" customHeight="false" outlineLevel="0" collapsed="false">
      <c r="A523" s="179"/>
      <c r="B523" s="29"/>
      <c r="C523" s="177"/>
      <c r="D523" s="29"/>
      <c r="E523" s="29"/>
      <c r="F523" s="218"/>
      <c r="G523" s="218"/>
      <c r="H523" s="29"/>
      <c r="I523" s="34"/>
      <c r="J523" s="29"/>
    </row>
    <row r="524" customFormat="false" ht="26.25" hidden="false" customHeight="false" outlineLevel="0" collapsed="false">
      <c r="A524" s="90" t="s">
        <v>542</v>
      </c>
      <c r="B524" s="90"/>
      <c r="C524" s="90"/>
      <c r="D524" s="90"/>
      <c r="E524" s="90"/>
      <c r="F524" s="90"/>
      <c r="G524" s="90"/>
      <c r="H524" s="90"/>
      <c r="I524" s="90"/>
      <c r="J524" s="55" t="s">
        <v>819</v>
      </c>
    </row>
    <row r="525" customFormat="false" ht="21.75" hidden="false" customHeight="false" outlineLevel="0" collapsed="false">
      <c r="A525" s="1" t="s">
        <v>544</v>
      </c>
      <c r="B525" s="1"/>
      <c r="C525" s="1"/>
      <c r="D525" s="1"/>
      <c r="E525" s="1"/>
      <c r="F525" s="1"/>
      <c r="G525" s="1"/>
      <c r="H525" s="1"/>
      <c r="I525" s="1"/>
      <c r="J525" s="1"/>
    </row>
    <row r="526" customFormat="false" ht="21.75" hidden="false" customHeight="false" outlineLevel="0" collapsed="false">
      <c r="A526" s="3" t="s">
        <v>820</v>
      </c>
      <c r="B526" s="3"/>
      <c r="C526" s="3"/>
      <c r="D526" s="3"/>
      <c r="E526" s="3"/>
      <c r="F526" s="3"/>
      <c r="G526" s="3"/>
      <c r="H526" s="3"/>
      <c r="I526" s="3"/>
      <c r="J526" s="3"/>
    </row>
    <row r="527" customFormat="false" ht="65.25" hidden="false" customHeight="false" outlineLevel="0" collapsed="false">
      <c r="A527" s="133" t="s">
        <v>546</v>
      </c>
      <c r="B527" s="133" t="s">
        <v>547</v>
      </c>
      <c r="C527" s="157" t="s">
        <v>5</v>
      </c>
      <c r="D527" s="158" t="s">
        <v>548</v>
      </c>
      <c r="E527" s="157" t="s">
        <v>549</v>
      </c>
      <c r="F527" s="158" t="s">
        <v>550</v>
      </c>
      <c r="G527" s="159" t="s">
        <v>551</v>
      </c>
      <c r="H527" s="95" t="s">
        <v>90</v>
      </c>
      <c r="I527" s="95" t="s">
        <v>552</v>
      </c>
      <c r="J527" s="133" t="s">
        <v>562</v>
      </c>
    </row>
    <row r="528" customFormat="false" ht="21.75" hidden="false" customHeight="false" outlineLevel="0" collapsed="false">
      <c r="A528" s="142" t="n">
        <v>1</v>
      </c>
      <c r="B528" s="49"/>
      <c r="C528" s="137" t="s">
        <v>821</v>
      </c>
      <c r="D528" s="136" t="n">
        <v>1</v>
      </c>
      <c r="E528" s="137" t="s">
        <v>11</v>
      </c>
      <c r="F528" s="264"/>
      <c r="G528" s="264"/>
      <c r="H528" s="166" t="s">
        <v>178</v>
      </c>
      <c r="I528" s="256" t="s">
        <v>179</v>
      </c>
      <c r="J528" s="19"/>
    </row>
    <row r="529" customFormat="false" ht="21.75" hidden="false" customHeight="false" outlineLevel="0" collapsed="false">
      <c r="A529" s="142"/>
      <c r="B529" s="20"/>
      <c r="C529" s="143"/>
      <c r="D529" s="20"/>
      <c r="E529" s="20"/>
      <c r="F529" s="144"/>
      <c r="G529" s="144"/>
      <c r="H529" s="169"/>
      <c r="I529" s="228"/>
      <c r="J529" s="19"/>
    </row>
    <row r="530" customFormat="false" ht="21.75" hidden="false" customHeight="false" outlineLevel="0" collapsed="false">
      <c r="A530" s="142"/>
      <c r="B530" s="20"/>
      <c r="C530" s="143"/>
      <c r="D530" s="20"/>
      <c r="E530" s="20"/>
      <c r="F530" s="144"/>
      <c r="G530" s="144"/>
      <c r="H530" s="169"/>
      <c r="I530" s="228"/>
      <c r="J530" s="19"/>
    </row>
    <row r="531" customFormat="false" ht="21.75" hidden="false" customHeight="false" outlineLevel="0" collapsed="false">
      <c r="A531" s="179"/>
      <c r="B531" s="29"/>
      <c r="C531" s="177"/>
      <c r="D531" s="29"/>
      <c r="E531" s="29"/>
      <c r="F531" s="178"/>
      <c r="G531" s="178"/>
      <c r="H531" s="156"/>
      <c r="I531" s="34"/>
      <c r="J531" s="34"/>
    </row>
    <row r="532" customFormat="false" ht="21.75" hidden="false" customHeight="false" outlineLevel="0" collapsed="false">
      <c r="A532" s="172"/>
      <c r="B532" s="121"/>
      <c r="C532" s="122"/>
      <c r="D532" s="121"/>
      <c r="E532" s="121"/>
      <c r="F532" s="173"/>
      <c r="G532" s="173"/>
      <c r="H532" s="174"/>
      <c r="I532" s="35"/>
      <c r="J532" s="35"/>
    </row>
    <row r="533" customFormat="false" ht="21.75" hidden="false" customHeight="false" outlineLevel="0" collapsed="false">
      <c r="A533" s="172"/>
      <c r="B533" s="121"/>
      <c r="C533" s="122"/>
      <c r="D533" s="121"/>
      <c r="E533" s="121"/>
      <c r="F533" s="173"/>
      <c r="G533" s="173"/>
      <c r="H533" s="174"/>
      <c r="I533" s="35"/>
      <c r="J533" s="35"/>
    </row>
    <row r="534" customFormat="false" ht="26.25" hidden="false" customHeight="false" outlineLevel="0" collapsed="false">
      <c r="A534" s="90" t="s">
        <v>542</v>
      </c>
      <c r="B534" s="90"/>
      <c r="C534" s="90"/>
      <c r="D534" s="90"/>
      <c r="E534" s="90"/>
      <c r="F534" s="90"/>
      <c r="G534" s="90"/>
      <c r="H534" s="90"/>
      <c r="I534" s="90"/>
      <c r="J534" s="55"/>
    </row>
    <row r="535" customFormat="false" ht="21.75" hidden="false" customHeight="false" outlineLevel="0" collapsed="false">
      <c r="A535" s="1" t="s">
        <v>544</v>
      </c>
      <c r="B535" s="1"/>
      <c r="C535" s="1"/>
      <c r="D535" s="1"/>
      <c r="E535" s="1"/>
      <c r="F535" s="1"/>
      <c r="G535" s="1"/>
      <c r="H535" s="1"/>
      <c r="I535" s="1"/>
      <c r="J535" s="1"/>
    </row>
    <row r="536" customFormat="false" ht="21.75" hidden="false" customHeight="false" outlineLevel="0" collapsed="false">
      <c r="A536" s="3" t="s">
        <v>822</v>
      </c>
      <c r="B536" s="3"/>
      <c r="C536" s="3"/>
      <c r="D536" s="3"/>
      <c r="E536" s="3"/>
      <c r="F536" s="3"/>
      <c r="G536" s="3"/>
      <c r="H536" s="3"/>
      <c r="I536" s="3"/>
      <c r="J536" s="3"/>
    </row>
    <row r="537" customFormat="false" ht="65.25" hidden="false" customHeight="false" outlineLevel="0" collapsed="false">
      <c r="A537" s="133" t="s">
        <v>546</v>
      </c>
      <c r="B537" s="133" t="s">
        <v>547</v>
      </c>
      <c r="C537" s="157" t="s">
        <v>5</v>
      </c>
      <c r="D537" s="158" t="s">
        <v>548</v>
      </c>
      <c r="E537" s="157" t="s">
        <v>549</v>
      </c>
      <c r="F537" s="158" t="s">
        <v>550</v>
      </c>
      <c r="G537" s="159" t="s">
        <v>551</v>
      </c>
      <c r="H537" s="95" t="s">
        <v>90</v>
      </c>
      <c r="I537" s="95" t="s">
        <v>552</v>
      </c>
      <c r="J537" s="133" t="s">
        <v>562</v>
      </c>
    </row>
    <row r="538" customFormat="false" ht="21.75" hidden="false" customHeight="false" outlineLevel="0" collapsed="false">
      <c r="A538" s="135" t="n">
        <v>1</v>
      </c>
      <c r="B538" s="136"/>
      <c r="C538" s="137" t="s">
        <v>821</v>
      </c>
      <c r="D538" s="136" t="n">
        <v>1</v>
      </c>
      <c r="E538" s="137" t="s">
        <v>11</v>
      </c>
      <c r="F538" s="207"/>
      <c r="G538" s="207"/>
      <c r="H538" s="136" t="s">
        <v>125</v>
      </c>
      <c r="I538" s="13" t="s">
        <v>126</v>
      </c>
      <c r="J538" s="166"/>
    </row>
    <row r="539" customFormat="false" ht="21.75" hidden="false" customHeight="false" outlineLevel="0" collapsed="false">
      <c r="A539" s="142"/>
      <c r="B539" s="20"/>
      <c r="C539" s="20"/>
      <c r="D539" s="20"/>
      <c r="E539" s="20"/>
      <c r="F539" s="197"/>
      <c r="G539" s="197"/>
      <c r="H539" s="20"/>
      <c r="I539" s="265"/>
      <c r="J539" s="169"/>
    </row>
    <row r="540" customFormat="false" ht="21.75" hidden="false" customHeight="false" outlineLevel="0" collapsed="false">
      <c r="A540" s="142"/>
      <c r="B540" s="20"/>
      <c r="C540" s="20"/>
      <c r="D540" s="20"/>
      <c r="E540" s="20"/>
      <c r="F540" s="197"/>
      <c r="G540" s="197"/>
      <c r="H540" s="20"/>
      <c r="I540" s="19"/>
      <c r="J540" s="169"/>
    </row>
    <row r="541" customFormat="false" ht="21.75" hidden="false" customHeight="false" outlineLevel="0" collapsed="false">
      <c r="A541" s="142"/>
      <c r="B541" s="20"/>
      <c r="C541" s="143"/>
      <c r="D541" s="20"/>
      <c r="E541" s="20"/>
      <c r="F541" s="144"/>
      <c r="G541" s="144"/>
      <c r="H541" s="20"/>
      <c r="I541" s="18"/>
      <c r="J541" s="19"/>
    </row>
    <row r="542" customFormat="false" ht="21.75" hidden="false" customHeight="false" outlineLevel="0" collapsed="false">
      <c r="A542" s="179"/>
      <c r="B542" s="29"/>
      <c r="C542" s="177"/>
      <c r="D542" s="29"/>
      <c r="E542" s="29"/>
      <c r="F542" s="266"/>
      <c r="G542" s="178"/>
      <c r="H542" s="29"/>
      <c r="I542" s="177"/>
      <c r="J542" s="34"/>
    </row>
    <row r="544" customFormat="false" ht="26.25" hidden="false" customHeight="false" outlineLevel="0" collapsed="false">
      <c r="A544" s="90" t="s">
        <v>542</v>
      </c>
      <c r="B544" s="90"/>
      <c r="C544" s="90"/>
      <c r="D544" s="90"/>
      <c r="E544" s="90"/>
      <c r="F544" s="90"/>
      <c r="G544" s="90"/>
      <c r="H544" s="90"/>
      <c r="I544" s="90"/>
      <c r="J544" s="55" t="s">
        <v>823</v>
      </c>
    </row>
    <row r="545" customFormat="false" ht="21.75" hidden="false" customHeight="false" outlineLevel="0" collapsed="false">
      <c r="A545" s="1" t="s">
        <v>544</v>
      </c>
      <c r="B545" s="1"/>
      <c r="C545" s="1"/>
      <c r="D545" s="1"/>
      <c r="E545" s="1"/>
      <c r="F545" s="1"/>
      <c r="G545" s="1"/>
      <c r="H545" s="1"/>
      <c r="I545" s="1"/>
      <c r="J545" s="1"/>
    </row>
    <row r="546" customFormat="false" ht="21.75" hidden="false" customHeight="false" outlineLevel="0" collapsed="false">
      <c r="A546" s="3" t="s">
        <v>824</v>
      </c>
      <c r="B546" s="3"/>
      <c r="C546" s="3"/>
      <c r="D546" s="3"/>
      <c r="E546" s="3"/>
      <c r="F546" s="3"/>
      <c r="G546" s="3"/>
      <c r="H546" s="3"/>
      <c r="I546" s="3"/>
      <c r="J546" s="3"/>
    </row>
    <row r="547" customFormat="false" ht="65.25" hidden="false" customHeight="false" outlineLevel="0" collapsed="false">
      <c r="A547" s="133" t="s">
        <v>546</v>
      </c>
      <c r="B547" s="133" t="s">
        <v>547</v>
      </c>
      <c r="C547" s="157" t="s">
        <v>5</v>
      </c>
      <c r="D547" s="158" t="s">
        <v>548</v>
      </c>
      <c r="E547" s="157" t="s">
        <v>549</v>
      </c>
      <c r="F547" s="158" t="s">
        <v>550</v>
      </c>
      <c r="G547" s="159" t="s">
        <v>551</v>
      </c>
      <c r="H547" s="95" t="s">
        <v>90</v>
      </c>
      <c r="I547" s="95" t="s">
        <v>552</v>
      </c>
      <c r="J547" s="133" t="s">
        <v>562</v>
      </c>
    </row>
    <row r="548" customFormat="false" ht="21.75" hidden="false" customHeight="false" outlineLevel="0" collapsed="false">
      <c r="A548" s="135" t="n">
        <v>1</v>
      </c>
      <c r="B548" s="136"/>
      <c r="C548" s="137" t="s">
        <v>825</v>
      </c>
      <c r="D548" s="136" t="n">
        <v>1</v>
      </c>
      <c r="E548" s="137" t="s">
        <v>11</v>
      </c>
      <c r="F548" s="207"/>
      <c r="G548" s="207"/>
      <c r="H548" s="166" t="s">
        <v>112</v>
      </c>
      <c r="I548" s="256" t="s">
        <v>109</v>
      </c>
      <c r="J548" s="166"/>
    </row>
    <row r="549" customFormat="false" ht="21.75" hidden="false" customHeight="false" outlineLevel="0" collapsed="false">
      <c r="A549" s="142"/>
      <c r="B549" s="20"/>
      <c r="C549" s="20"/>
      <c r="D549" s="20"/>
      <c r="E549" s="20"/>
      <c r="F549" s="197"/>
      <c r="G549" s="197"/>
      <c r="H549" s="20"/>
      <c r="I549" s="265"/>
      <c r="J549" s="169"/>
    </row>
    <row r="550" customFormat="false" ht="21.75" hidden="false" customHeight="false" outlineLevel="0" collapsed="false">
      <c r="A550" s="142"/>
      <c r="B550" s="20"/>
      <c r="C550" s="20"/>
      <c r="D550" s="20"/>
      <c r="E550" s="20"/>
      <c r="F550" s="197"/>
      <c r="G550" s="197"/>
      <c r="H550" s="20"/>
      <c r="I550" s="19"/>
      <c r="J550" s="169"/>
    </row>
    <row r="551" customFormat="false" ht="21.75" hidden="false" customHeight="false" outlineLevel="0" collapsed="false">
      <c r="A551" s="142"/>
      <c r="B551" s="20"/>
      <c r="C551" s="143"/>
      <c r="D551" s="20"/>
      <c r="E551" s="20"/>
      <c r="F551" s="144"/>
      <c r="G551" s="144"/>
      <c r="H551" s="20"/>
      <c r="I551" s="18"/>
      <c r="J551" s="19"/>
    </row>
    <row r="552" customFormat="false" ht="21.75" hidden="false" customHeight="false" outlineLevel="0" collapsed="false">
      <c r="A552" s="161"/>
      <c r="B552" s="152"/>
      <c r="C552" s="151"/>
      <c r="D552" s="152"/>
      <c r="E552" s="152"/>
      <c r="F552" s="267"/>
      <c r="G552" s="153"/>
      <c r="H552" s="152"/>
      <c r="I552" s="151"/>
      <c r="J552" s="163"/>
    </row>
    <row r="553" customFormat="false" ht="21.75" hidden="false" customHeight="false" outlineLevel="0" collapsed="false">
      <c r="A553" s="268"/>
      <c r="B553" s="128"/>
      <c r="C553" s="269"/>
      <c r="D553" s="128"/>
      <c r="E553" s="128"/>
      <c r="F553" s="270"/>
      <c r="G553" s="270"/>
      <c r="H553" s="129"/>
      <c r="I553" s="129"/>
      <c r="J553" s="129"/>
    </row>
    <row r="554" customFormat="false" ht="26.25" hidden="false" customHeight="false" outlineLevel="0" collapsed="false">
      <c r="A554" s="90" t="s">
        <v>542</v>
      </c>
      <c r="B554" s="90"/>
      <c r="C554" s="90"/>
      <c r="D554" s="90"/>
      <c r="E554" s="90"/>
      <c r="F554" s="90"/>
      <c r="G554" s="90"/>
      <c r="H554" s="90"/>
      <c r="I554" s="90"/>
      <c r="J554" s="35"/>
    </row>
    <row r="555" customFormat="false" ht="21.75" hidden="false" customHeight="false" outlineLevel="0" collapsed="false">
      <c r="A555" s="1" t="s">
        <v>544</v>
      </c>
      <c r="B555" s="1"/>
      <c r="C555" s="1"/>
      <c r="D555" s="1"/>
      <c r="E555" s="1"/>
      <c r="F555" s="1"/>
      <c r="G555" s="1"/>
      <c r="H555" s="1"/>
      <c r="I555" s="1"/>
      <c r="J555" s="1"/>
    </row>
    <row r="556" customFormat="false" ht="21.75" hidden="false" customHeight="false" outlineLevel="0" collapsed="false">
      <c r="A556" s="3" t="s">
        <v>826</v>
      </c>
      <c r="B556" s="3"/>
      <c r="C556" s="3"/>
      <c r="D556" s="3"/>
      <c r="E556" s="3"/>
      <c r="F556" s="3"/>
      <c r="G556" s="3"/>
      <c r="H556" s="3"/>
      <c r="I556" s="3"/>
      <c r="J556" s="3"/>
    </row>
    <row r="557" customFormat="false" ht="65.25" hidden="false" customHeight="false" outlineLevel="0" collapsed="false">
      <c r="A557" s="133" t="s">
        <v>546</v>
      </c>
      <c r="B557" s="133" t="s">
        <v>547</v>
      </c>
      <c r="C557" s="157" t="s">
        <v>5</v>
      </c>
      <c r="D557" s="158" t="s">
        <v>548</v>
      </c>
      <c r="E557" s="157" t="s">
        <v>549</v>
      </c>
      <c r="F557" s="158" t="s">
        <v>550</v>
      </c>
      <c r="G557" s="159" t="s">
        <v>551</v>
      </c>
      <c r="H557" s="95" t="s">
        <v>90</v>
      </c>
      <c r="I557" s="95" t="s">
        <v>552</v>
      </c>
      <c r="J557" s="133" t="s">
        <v>562</v>
      </c>
    </row>
    <row r="558" customFormat="false" ht="21.75" hidden="false" customHeight="false" outlineLevel="0" collapsed="false">
      <c r="A558" s="142" t="n">
        <v>1</v>
      </c>
      <c r="B558" s="49"/>
      <c r="C558" s="137" t="s">
        <v>827</v>
      </c>
      <c r="D558" s="136" t="n">
        <v>1</v>
      </c>
      <c r="E558" s="137" t="s">
        <v>11</v>
      </c>
      <c r="F558" s="264"/>
      <c r="G558" s="264"/>
      <c r="H558" s="169" t="s">
        <v>131</v>
      </c>
      <c r="I558" s="271" t="s">
        <v>828</v>
      </c>
      <c r="J558" s="19"/>
    </row>
    <row r="559" customFormat="false" ht="21.75" hidden="false" customHeight="false" outlineLevel="0" collapsed="false">
      <c r="A559" s="142"/>
      <c r="B559" s="20"/>
      <c r="C559" s="143"/>
      <c r="D559" s="20"/>
      <c r="E559" s="20"/>
      <c r="F559" s="144"/>
      <c r="G559" s="144"/>
      <c r="H559" s="169"/>
      <c r="I559" s="228"/>
      <c r="J559" s="19"/>
    </row>
    <row r="560" customFormat="false" ht="21.75" hidden="false" customHeight="false" outlineLevel="0" collapsed="false">
      <c r="A560" s="142"/>
      <c r="B560" s="20"/>
      <c r="C560" s="143"/>
      <c r="D560" s="20"/>
      <c r="E560" s="20"/>
      <c r="F560" s="144"/>
      <c r="G560" s="144"/>
      <c r="H560" s="169"/>
      <c r="I560" s="228"/>
      <c r="J560" s="19"/>
    </row>
    <row r="561" customFormat="false" ht="21.75" hidden="false" customHeight="false" outlineLevel="0" collapsed="false">
      <c r="A561" s="142"/>
      <c r="B561" s="145"/>
      <c r="C561" s="272"/>
      <c r="D561" s="145"/>
      <c r="E561" s="145"/>
      <c r="F561" s="171"/>
      <c r="G561" s="171"/>
      <c r="H561" s="194"/>
      <c r="I561" s="47"/>
      <c r="J561" s="19"/>
    </row>
    <row r="562" customFormat="false" ht="21.75" hidden="false" customHeight="false" outlineLevel="0" collapsed="false">
      <c r="A562" s="142"/>
      <c r="B562" s="20"/>
      <c r="C562" s="143"/>
      <c r="D562" s="20"/>
      <c r="E562" s="20"/>
      <c r="F562" s="144"/>
      <c r="G562" s="144"/>
      <c r="H562" s="147"/>
      <c r="I562" s="19"/>
      <c r="J562" s="19"/>
    </row>
    <row r="563" customFormat="false" ht="21.75" hidden="false" customHeight="false" outlineLevel="0" collapsed="false">
      <c r="A563" s="179"/>
      <c r="B563" s="29"/>
      <c r="C563" s="177"/>
      <c r="D563" s="29"/>
      <c r="E563" s="29"/>
      <c r="F563" s="178"/>
      <c r="G563" s="178"/>
      <c r="H563" s="156"/>
      <c r="I563" s="34"/>
      <c r="J563" s="34"/>
    </row>
    <row r="564" customFormat="false" ht="26.25" hidden="false" customHeight="false" outlineLevel="0" collapsed="false">
      <c r="A564" s="90" t="s">
        <v>542</v>
      </c>
      <c r="B564" s="90"/>
      <c r="C564" s="90"/>
      <c r="D564" s="90"/>
      <c r="E564" s="90"/>
      <c r="F564" s="90"/>
      <c r="G564" s="90"/>
      <c r="H564" s="90"/>
      <c r="I564" s="90"/>
      <c r="J564" s="55" t="s">
        <v>829</v>
      </c>
    </row>
    <row r="565" customFormat="false" ht="21.75" hidden="false" customHeight="false" outlineLevel="0" collapsed="false">
      <c r="A565" s="1" t="s">
        <v>544</v>
      </c>
      <c r="B565" s="1"/>
      <c r="C565" s="1"/>
      <c r="D565" s="1"/>
      <c r="E565" s="1"/>
      <c r="F565" s="1"/>
      <c r="G565" s="1"/>
      <c r="H565" s="1"/>
      <c r="I565" s="1"/>
      <c r="J565" s="1"/>
    </row>
    <row r="566" customFormat="false" ht="21.75" hidden="false" customHeight="false" outlineLevel="0" collapsed="false">
      <c r="A566" s="3" t="s">
        <v>830</v>
      </c>
      <c r="B566" s="3"/>
      <c r="C566" s="3"/>
      <c r="D566" s="3"/>
      <c r="E566" s="3"/>
      <c r="F566" s="3"/>
      <c r="G566" s="3"/>
      <c r="H566" s="3"/>
      <c r="I566" s="3"/>
      <c r="J566" s="3"/>
    </row>
    <row r="567" customFormat="false" ht="65.25" hidden="false" customHeight="false" outlineLevel="0" collapsed="false">
      <c r="A567" s="133" t="s">
        <v>546</v>
      </c>
      <c r="B567" s="133" t="s">
        <v>547</v>
      </c>
      <c r="C567" s="157" t="s">
        <v>5</v>
      </c>
      <c r="D567" s="158" t="s">
        <v>548</v>
      </c>
      <c r="E567" s="157" t="s">
        <v>549</v>
      </c>
      <c r="F567" s="158" t="s">
        <v>550</v>
      </c>
      <c r="G567" s="159" t="s">
        <v>551</v>
      </c>
      <c r="H567" s="95" t="s">
        <v>90</v>
      </c>
      <c r="I567" s="95" t="s">
        <v>552</v>
      </c>
      <c r="J567" s="133" t="s">
        <v>562</v>
      </c>
    </row>
    <row r="568" customFormat="false" ht="21.75" hidden="false" customHeight="false" outlineLevel="0" collapsed="false">
      <c r="A568" s="135" t="n">
        <v>1</v>
      </c>
      <c r="B568" s="136"/>
      <c r="C568" s="137" t="s">
        <v>827</v>
      </c>
      <c r="D568" s="136" t="n">
        <v>1</v>
      </c>
      <c r="E568" s="137" t="s">
        <v>11</v>
      </c>
      <c r="F568" s="207"/>
      <c r="G568" s="207"/>
      <c r="H568" s="166" t="s">
        <v>127</v>
      </c>
      <c r="I568" s="256" t="s">
        <v>831</v>
      </c>
      <c r="J568" s="166"/>
    </row>
    <row r="569" customFormat="false" ht="21.75" hidden="false" customHeight="false" outlineLevel="0" collapsed="false">
      <c r="A569" s="142"/>
      <c r="B569" s="20"/>
      <c r="C569" s="20"/>
      <c r="D569" s="20"/>
      <c r="E569" s="20"/>
      <c r="F569" s="197"/>
      <c r="G569" s="197"/>
      <c r="H569" s="20" t="s">
        <v>180</v>
      </c>
      <c r="I569" s="18" t="s">
        <v>181</v>
      </c>
      <c r="J569" s="169"/>
    </row>
    <row r="570" customFormat="false" ht="21.75" hidden="false" customHeight="false" outlineLevel="0" collapsed="false">
      <c r="A570" s="142"/>
      <c r="B570" s="20"/>
      <c r="C570" s="20"/>
      <c r="D570" s="20"/>
      <c r="E570" s="20"/>
      <c r="F570" s="197"/>
      <c r="G570" s="197"/>
      <c r="H570" s="20"/>
      <c r="I570" s="19"/>
      <c r="J570" s="169"/>
    </row>
    <row r="571" customFormat="false" ht="21.75" hidden="false" customHeight="false" outlineLevel="0" collapsed="false">
      <c r="A571" s="142"/>
      <c r="B571" s="20"/>
      <c r="C571" s="143"/>
      <c r="D571" s="20"/>
      <c r="E571" s="20"/>
      <c r="F571" s="144"/>
      <c r="G571" s="144"/>
      <c r="H571" s="20"/>
      <c r="I571" s="18"/>
      <c r="J571" s="19"/>
    </row>
    <row r="572" customFormat="false" ht="21.75" hidden="false" customHeight="false" outlineLevel="0" collapsed="false">
      <c r="A572" s="161"/>
      <c r="B572" s="152"/>
      <c r="C572" s="151"/>
      <c r="D572" s="152"/>
      <c r="E572" s="152"/>
      <c r="F572" s="267"/>
      <c r="G572" s="153"/>
      <c r="H572" s="152"/>
      <c r="I572" s="151"/>
      <c r="J572" s="163"/>
    </row>
    <row r="573" customFormat="false" ht="21.75" hidden="false" customHeight="false" outlineLevel="0" collapsed="false">
      <c r="A573" s="268"/>
      <c r="B573" s="128"/>
      <c r="C573" s="269"/>
      <c r="D573" s="128"/>
      <c r="E573" s="128"/>
      <c r="F573" s="270"/>
      <c r="G573" s="270"/>
      <c r="H573" s="129"/>
      <c r="I573" s="129"/>
      <c r="J573" s="129"/>
    </row>
    <row r="574" customFormat="false" ht="21.75" hidden="false" customHeight="false" outlineLevel="0" collapsed="false">
      <c r="A574" s="172"/>
      <c r="B574" s="121"/>
      <c r="C574" s="122"/>
      <c r="D574" s="121"/>
      <c r="E574" s="121"/>
      <c r="F574" s="173"/>
      <c r="G574" s="173"/>
      <c r="H574" s="35"/>
      <c r="I574" s="35"/>
      <c r="J574" s="35"/>
    </row>
    <row r="575" customFormat="false" ht="26.25" hidden="false" customHeight="false" outlineLevel="0" collapsed="false">
      <c r="A575" s="90" t="s">
        <v>542</v>
      </c>
      <c r="B575" s="90"/>
      <c r="C575" s="90"/>
      <c r="D575" s="90"/>
      <c r="E575" s="90"/>
      <c r="F575" s="90"/>
      <c r="G575" s="90"/>
      <c r="H575" s="90"/>
      <c r="I575" s="90"/>
      <c r="J575" s="35"/>
    </row>
    <row r="576" customFormat="false" ht="21.75" hidden="false" customHeight="false" outlineLevel="0" collapsed="false">
      <c r="A576" s="1" t="s">
        <v>544</v>
      </c>
      <c r="B576" s="1"/>
      <c r="C576" s="1"/>
      <c r="D576" s="1"/>
      <c r="E576" s="1"/>
      <c r="F576" s="1"/>
      <c r="G576" s="1"/>
      <c r="H576" s="1"/>
      <c r="I576" s="1"/>
      <c r="J576" s="1"/>
    </row>
    <row r="577" customFormat="false" ht="21.75" hidden="false" customHeight="false" outlineLevel="0" collapsed="false">
      <c r="A577" s="3" t="s">
        <v>832</v>
      </c>
      <c r="B577" s="3"/>
      <c r="C577" s="3"/>
      <c r="D577" s="3"/>
      <c r="E577" s="3"/>
      <c r="F577" s="3"/>
      <c r="G577" s="3"/>
      <c r="H577" s="3"/>
      <c r="I577" s="3"/>
      <c r="J577" s="3"/>
    </row>
    <row r="578" customFormat="false" ht="65.25" hidden="false" customHeight="false" outlineLevel="0" collapsed="false">
      <c r="A578" s="133" t="s">
        <v>546</v>
      </c>
      <c r="B578" s="133" t="s">
        <v>547</v>
      </c>
      <c r="C578" s="157" t="s">
        <v>5</v>
      </c>
      <c r="D578" s="158" t="s">
        <v>548</v>
      </c>
      <c r="E578" s="157" t="s">
        <v>549</v>
      </c>
      <c r="F578" s="158" t="s">
        <v>550</v>
      </c>
      <c r="G578" s="159" t="s">
        <v>551</v>
      </c>
      <c r="H578" s="95" t="s">
        <v>90</v>
      </c>
      <c r="I578" s="95" t="s">
        <v>552</v>
      </c>
      <c r="J578" s="133" t="s">
        <v>562</v>
      </c>
    </row>
    <row r="579" customFormat="false" ht="21.75" hidden="false" customHeight="false" outlineLevel="0" collapsed="false">
      <c r="A579" s="142" t="n">
        <v>1</v>
      </c>
      <c r="B579" s="49"/>
      <c r="C579" s="137" t="s">
        <v>827</v>
      </c>
      <c r="D579" s="136" t="n">
        <v>1</v>
      </c>
      <c r="E579" s="137" t="s">
        <v>11</v>
      </c>
      <c r="F579" s="264"/>
      <c r="G579" s="264"/>
      <c r="H579" s="166" t="s">
        <v>171</v>
      </c>
      <c r="I579" s="256" t="s">
        <v>172</v>
      </c>
      <c r="J579" s="19"/>
    </row>
    <row r="580" customFormat="false" ht="21.75" hidden="false" customHeight="false" outlineLevel="0" collapsed="false">
      <c r="A580" s="142"/>
      <c r="B580" s="20"/>
      <c r="C580" s="143"/>
      <c r="D580" s="20"/>
      <c r="E580" s="20"/>
      <c r="F580" s="144"/>
      <c r="G580" s="144"/>
      <c r="H580" s="169"/>
      <c r="I580" s="228"/>
      <c r="J580" s="19"/>
    </row>
    <row r="581" customFormat="false" ht="21.75" hidden="false" customHeight="false" outlineLevel="0" collapsed="false">
      <c r="A581" s="142"/>
      <c r="B581" s="20"/>
      <c r="C581" s="143"/>
      <c r="D581" s="20"/>
      <c r="E581" s="20"/>
      <c r="F581" s="144"/>
      <c r="G581" s="144"/>
      <c r="H581" s="169"/>
      <c r="I581" s="228"/>
      <c r="J581" s="19"/>
    </row>
    <row r="582" customFormat="false" ht="21.75" hidden="false" customHeight="false" outlineLevel="0" collapsed="false">
      <c r="A582" s="142"/>
      <c r="B582" s="20"/>
      <c r="C582" s="143"/>
      <c r="D582" s="20"/>
      <c r="E582" s="20"/>
      <c r="F582" s="144"/>
      <c r="G582" s="144"/>
      <c r="H582" s="147"/>
      <c r="I582" s="19"/>
      <c r="J582" s="19"/>
    </row>
    <row r="583" customFormat="false" ht="21.75" hidden="false" customHeight="false" outlineLevel="0" collapsed="false">
      <c r="A583" s="179"/>
      <c r="B583" s="29"/>
      <c r="C583" s="177"/>
      <c r="D583" s="29"/>
      <c r="E583" s="29"/>
      <c r="F583" s="178"/>
      <c r="G583" s="178"/>
      <c r="H583" s="156"/>
      <c r="I583" s="34"/>
      <c r="J583" s="34"/>
    </row>
  </sheetData>
  <mergeCells count="98">
    <mergeCell ref="A1:I1"/>
    <mergeCell ref="A2:J2"/>
    <mergeCell ref="A3:J3"/>
    <mergeCell ref="A22:I22"/>
    <mergeCell ref="A23:J23"/>
    <mergeCell ref="A24:J24"/>
    <mergeCell ref="A43:I43"/>
    <mergeCell ref="A44:J44"/>
    <mergeCell ref="A45:J45"/>
    <mergeCell ref="A54:I54"/>
    <mergeCell ref="A55:J55"/>
    <mergeCell ref="A56:J56"/>
    <mergeCell ref="A63:I63"/>
    <mergeCell ref="A64:J64"/>
    <mergeCell ref="A65:J65"/>
    <mergeCell ref="A84:I84"/>
    <mergeCell ref="A85:J85"/>
    <mergeCell ref="A86:J86"/>
    <mergeCell ref="A105:I105"/>
    <mergeCell ref="A106:J106"/>
    <mergeCell ref="A107:J107"/>
    <mergeCell ref="A126:I126"/>
    <mergeCell ref="A127:J127"/>
    <mergeCell ref="A128:J128"/>
    <mergeCell ref="A147:I147"/>
    <mergeCell ref="A148:J148"/>
    <mergeCell ref="A149:J149"/>
    <mergeCell ref="A159:I159"/>
    <mergeCell ref="A160:J160"/>
    <mergeCell ref="A161:J161"/>
    <mergeCell ref="A167:I167"/>
    <mergeCell ref="A168:J168"/>
    <mergeCell ref="A169:J169"/>
    <mergeCell ref="A188:I188"/>
    <mergeCell ref="A189:J189"/>
    <mergeCell ref="A190:J190"/>
    <mergeCell ref="A209:I209"/>
    <mergeCell ref="A210:J210"/>
    <mergeCell ref="A211:J211"/>
    <mergeCell ref="A230:I230"/>
    <mergeCell ref="A231:J231"/>
    <mergeCell ref="A232:J232"/>
    <mergeCell ref="A251:I251"/>
    <mergeCell ref="A252:J252"/>
    <mergeCell ref="A253:J253"/>
    <mergeCell ref="A272:I272"/>
    <mergeCell ref="A273:J273"/>
    <mergeCell ref="A274:J274"/>
    <mergeCell ref="A293:I293"/>
    <mergeCell ref="A294:J294"/>
    <mergeCell ref="A295:J295"/>
    <mergeCell ref="A314:I314"/>
    <mergeCell ref="A315:J315"/>
    <mergeCell ref="A316:J316"/>
    <mergeCell ref="A336:J336"/>
    <mergeCell ref="A337:J337"/>
    <mergeCell ref="A356:I356"/>
    <mergeCell ref="A357:J357"/>
    <mergeCell ref="A358:J358"/>
    <mergeCell ref="A377:I377"/>
    <mergeCell ref="A378:J378"/>
    <mergeCell ref="A379:J379"/>
    <mergeCell ref="A398:I398"/>
    <mergeCell ref="A399:J399"/>
    <mergeCell ref="A400:J400"/>
    <mergeCell ref="A419:I419"/>
    <mergeCell ref="A420:J420"/>
    <mergeCell ref="A421:J421"/>
    <mergeCell ref="A440:I440"/>
    <mergeCell ref="A441:J441"/>
    <mergeCell ref="A442:J442"/>
    <mergeCell ref="A461:I461"/>
    <mergeCell ref="A462:J462"/>
    <mergeCell ref="A463:J463"/>
    <mergeCell ref="A482:I482"/>
    <mergeCell ref="A483:J483"/>
    <mergeCell ref="A484:J484"/>
    <mergeCell ref="A503:I503"/>
    <mergeCell ref="A504:J504"/>
    <mergeCell ref="A505:J505"/>
    <mergeCell ref="A524:I524"/>
    <mergeCell ref="A525:J525"/>
    <mergeCell ref="A526:J526"/>
    <mergeCell ref="A534:I534"/>
    <mergeCell ref="A535:J535"/>
    <mergeCell ref="A536:J536"/>
    <mergeCell ref="A544:I544"/>
    <mergeCell ref="A545:J545"/>
    <mergeCell ref="A546:J546"/>
    <mergeCell ref="A554:I554"/>
    <mergeCell ref="A555:J555"/>
    <mergeCell ref="A556:J556"/>
    <mergeCell ref="A564:I564"/>
    <mergeCell ref="A565:J565"/>
    <mergeCell ref="A566:J566"/>
    <mergeCell ref="A575:I575"/>
    <mergeCell ref="A576:J576"/>
    <mergeCell ref="A577:J577"/>
  </mergeCells>
  <printOptions headings="false" gridLines="false" gridLinesSet="true" horizontalCentered="true" verticalCentered="false"/>
  <pageMargins left="0.551388888888889" right="0.551388888888889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1" activeCellId="0" sqref="C11"/>
    </sheetView>
  </sheetViews>
  <sheetFormatPr defaultColWidth="9.140625" defaultRowHeight="21.75" zeroHeight="false" outlineLevelRow="0" outlineLevelCol="0"/>
  <cols>
    <col collapsed="false" customWidth="true" hidden="false" outlineLevel="0" max="1" min="1" style="52" width="6.42"/>
    <col collapsed="false" customWidth="true" hidden="false" outlineLevel="0" max="2" min="2" style="52" width="10.28"/>
    <col collapsed="false" customWidth="true" hidden="false" outlineLevel="0" max="3" min="3" style="52" width="61.71"/>
    <col collapsed="false" customWidth="true" hidden="false" outlineLevel="0" max="5" min="4" style="52" width="10.71"/>
    <col collapsed="false" customWidth="true" hidden="false" outlineLevel="0" max="8" min="6" style="52" width="13.71"/>
    <col collapsed="false" customWidth="false" hidden="false" outlineLevel="0" max="257" min="9" style="52" width="9.14"/>
  </cols>
  <sheetData>
    <row r="1" customFormat="false" ht="26.25" hidden="false" customHeight="false" outlineLevel="0" collapsed="false">
      <c r="A1" s="90" t="s">
        <v>833</v>
      </c>
      <c r="B1" s="90"/>
      <c r="C1" s="90"/>
      <c r="D1" s="90"/>
      <c r="E1" s="90"/>
      <c r="F1" s="90"/>
      <c r="G1" s="90"/>
      <c r="H1" s="55" t="s">
        <v>834</v>
      </c>
    </row>
    <row r="2" customFormat="false" ht="21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21.75" hidden="false" customHeight="false" outlineLevel="0" collapsed="false">
      <c r="A3" s="3" t="s">
        <v>835</v>
      </c>
      <c r="B3" s="3"/>
      <c r="C3" s="3"/>
      <c r="D3" s="3"/>
      <c r="E3" s="3"/>
      <c r="F3" s="3"/>
      <c r="G3" s="3"/>
      <c r="H3" s="3"/>
    </row>
    <row r="4" customFormat="false" ht="21.75" hidden="false" customHeight="true" outlineLevel="0" collapsed="false">
      <c r="A4" s="137" t="s">
        <v>836</v>
      </c>
      <c r="B4" s="137" t="s">
        <v>837</v>
      </c>
      <c r="C4" s="95" t="s">
        <v>5</v>
      </c>
      <c r="D4" s="94" t="s">
        <v>838</v>
      </c>
      <c r="E4" s="273" t="s">
        <v>549</v>
      </c>
      <c r="F4" s="137" t="s">
        <v>839</v>
      </c>
      <c r="G4" s="137"/>
      <c r="H4" s="137"/>
    </row>
    <row r="5" customFormat="false" ht="21.75" hidden="false" customHeight="false" outlineLevel="0" collapsed="false">
      <c r="A5" s="241" t="s">
        <v>840</v>
      </c>
      <c r="B5" s="241" t="s">
        <v>841</v>
      </c>
      <c r="C5" s="95"/>
      <c r="D5" s="95"/>
      <c r="E5" s="273"/>
      <c r="F5" s="61" t="s">
        <v>842</v>
      </c>
      <c r="G5" s="61" t="s">
        <v>843</v>
      </c>
      <c r="H5" s="61" t="s">
        <v>844</v>
      </c>
    </row>
    <row r="6" customFormat="false" ht="21.75" hidden="false" customHeight="false" outlineLevel="0" collapsed="false">
      <c r="A6" s="136" t="n">
        <v>1</v>
      </c>
      <c r="B6" s="136" t="s">
        <v>15</v>
      </c>
      <c r="C6" s="10" t="s">
        <v>16</v>
      </c>
      <c r="D6" s="136" t="n">
        <v>1</v>
      </c>
      <c r="E6" s="137" t="s">
        <v>11</v>
      </c>
      <c r="F6" s="274" t="n">
        <v>371700</v>
      </c>
      <c r="G6" s="275" t="s">
        <v>220</v>
      </c>
      <c r="H6" s="275" t="s">
        <v>220</v>
      </c>
    </row>
    <row r="7" customFormat="false" ht="21.75" hidden="false" customHeight="false" outlineLevel="0" collapsed="false">
      <c r="A7" s="20" t="n">
        <v>2</v>
      </c>
      <c r="B7" s="20" t="s">
        <v>19</v>
      </c>
      <c r="C7" s="17" t="s">
        <v>20</v>
      </c>
      <c r="D7" s="20" t="n">
        <v>1</v>
      </c>
      <c r="E7" s="182" t="s">
        <v>11</v>
      </c>
      <c r="F7" s="231" t="n">
        <v>158500</v>
      </c>
      <c r="G7" s="276" t="s">
        <v>220</v>
      </c>
      <c r="H7" s="276" t="s">
        <v>220</v>
      </c>
    </row>
    <row r="8" customFormat="false" ht="21.75" hidden="false" customHeight="false" outlineLevel="0" collapsed="false">
      <c r="A8" s="20" t="n">
        <v>3</v>
      </c>
      <c r="B8" s="20" t="s">
        <v>23</v>
      </c>
      <c r="C8" s="17" t="s">
        <v>24</v>
      </c>
      <c r="D8" s="20" t="n">
        <v>1</v>
      </c>
      <c r="E8" s="182" t="s">
        <v>11</v>
      </c>
      <c r="F8" s="231" t="n">
        <v>203000</v>
      </c>
      <c r="G8" s="276" t="s">
        <v>220</v>
      </c>
      <c r="H8" s="276" t="s">
        <v>220</v>
      </c>
    </row>
    <row r="9" customFormat="false" ht="21.75" hidden="false" customHeight="false" outlineLevel="0" collapsed="false">
      <c r="A9" s="20" t="n">
        <v>4</v>
      </c>
      <c r="B9" s="20" t="s">
        <v>27</v>
      </c>
      <c r="C9" s="17" t="s">
        <v>28</v>
      </c>
      <c r="D9" s="20" t="n">
        <v>1</v>
      </c>
      <c r="E9" s="182" t="s">
        <v>11</v>
      </c>
      <c r="F9" s="231" t="n">
        <v>1282600</v>
      </c>
      <c r="G9" s="276" t="s">
        <v>220</v>
      </c>
      <c r="H9" s="276" t="s">
        <v>220</v>
      </c>
    </row>
    <row r="10" customFormat="false" ht="21.75" hidden="false" customHeight="false" outlineLevel="0" collapsed="false">
      <c r="A10" s="20" t="n">
        <v>5</v>
      </c>
      <c r="B10" s="20" t="s">
        <v>31</v>
      </c>
      <c r="C10" s="17" t="s">
        <v>32</v>
      </c>
      <c r="D10" s="20" t="n">
        <v>1</v>
      </c>
      <c r="E10" s="182" t="s">
        <v>11</v>
      </c>
      <c r="F10" s="231" t="n">
        <v>124000</v>
      </c>
      <c r="G10" s="276" t="s">
        <v>220</v>
      </c>
      <c r="H10" s="276" t="s">
        <v>220</v>
      </c>
    </row>
    <row r="11" customFormat="false" ht="21.75" hidden="false" customHeight="false" outlineLevel="0" collapsed="false">
      <c r="A11" s="20" t="n">
        <v>6</v>
      </c>
      <c r="B11" s="20" t="s">
        <v>35</v>
      </c>
      <c r="C11" s="17" t="s">
        <v>36</v>
      </c>
      <c r="D11" s="20" t="n">
        <v>1</v>
      </c>
      <c r="E11" s="182" t="s">
        <v>11</v>
      </c>
      <c r="F11" s="231" t="n">
        <v>382500</v>
      </c>
      <c r="G11" s="276" t="s">
        <v>220</v>
      </c>
      <c r="H11" s="276" t="s">
        <v>220</v>
      </c>
    </row>
    <row r="12" customFormat="false" ht="21.75" hidden="false" customHeight="false" outlineLevel="0" collapsed="false">
      <c r="A12" s="20" t="n">
        <v>7</v>
      </c>
      <c r="B12" s="20" t="s">
        <v>39</v>
      </c>
      <c r="C12" s="17" t="s">
        <v>40</v>
      </c>
      <c r="D12" s="20" t="n">
        <v>1</v>
      </c>
      <c r="E12" s="182" t="s">
        <v>11</v>
      </c>
      <c r="F12" s="231" t="n">
        <v>659500</v>
      </c>
      <c r="G12" s="276" t="s">
        <v>220</v>
      </c>
      <c r="H12" s="276" t="s">
        <v>220</v>
      </c>
    </row>
    <row r="13" customFormat="false" ht="21.75" hidden="false" customHeight="false" outlineLevel="0" collapsed="false">
      <c r="A13" s="20" t="n">
        <v>8</v>
      </c>
      <c r="B13" s="20" t="s">
        <v>43</v>
      </c>
      <c r="C13" s="17" t="s">
        <v>44</v>
      </c>
      <c r="D13" s="20" t="n">
        <v>1</v>
      </c>
      <c r="E13" s="182" t="s">
        <v>11</v>
      </c>
      <c r="F13" s="184" t="n">
        <v>1634900</v>
      </c>
      <c r="G13" s="276" t="s">
        <v>220</v>
      </c>
      <c r="H13" s="276" t="s">
        <v>220</v>
      </c>
    </row>
    <row r="14" customFormat="false" ht="21.75" hidden="false" customHeight="false" outlineLevel="0" collapsed="false">
      <c r="A14" s="20" t="n">
        <v>9</v>
      </c>
      <c r="B14" s="20" t="s">
        <v>47</v>
      </c>
      <c r="C14" s="22" t="s">
        <v>48</v>
      </c>
      <c r="D14" s="20" t="n">
        <v>1</v>
      </c>
      <c r="E14" s="182" t="s">
        <v>11</v>
      </c>
      <c r="F14" s="184" t="n">
        <v>32000</v>
      </c>
      <c r="G14" s="276" t="s">
        <v>220</v>
      </c>
      <c r="H14" s="276" t="s">
        <v>220</v>
      </c>
    </row>
    <row r="15" customFormat="false" ht="21.75" hidden="false" customHeight="false" outlineLevel="0" collapsed="false">
      <c r="A15" s="20" t="n">
        <v>10</v>
      </c>
      <c r="B15" s="20" t="s">
        <v>49</v>
      </c>
      <c r="C15" s="22" t="s">
        <v>50</v>
      </c>
      <c r="D15" s="20" t="n">
        <v>1</v>
      </c>
      <c r="E15" s="182" t="s">
        <v>11</v>
      </c>
      <c r="F15" s="184" t="n">
        <v>218500</v>
      </c>
      <c r="G15" s="276" t="s">
        <v>220</v>
      </c>
      <c r="H15" s="276" t="s">
        <v>220</v>
      </c>
    </row>
    <row r="16" customFormat="false" ht="21.75" hidden="false" customHeight="false" outlineLevel="0" collapsed="false">
      <c r="A16" s="20" t="n">
        <v>11</v>
      </c>
      <c r="B16" s="20" t="s">
        <v>51</v>
      </c>
      <c r="C16" s="22" t="s">
        <v>52</v>
      </c>
      <c r="D16" s="20" t="n">
        <v>1</v>
      </c>
      <c r="E16" s="182" t="s">
        <v>11</v>
      </c>
      <c r="F16" s="231" t="n">
        <v>73000</v>
      </c>
      <c r="G16" s="276" t="s">
        <v>220</v>
      </c>
      <c r="H16" s="276" t="s">
        <v>220</v>
      </c>
    </row>
    <row r="17" customFormat="false" ht="21.75" hidden="false" customHeight="false" outlineLevel="0" collapsed="false">
      <c r="A17" s="20" t="n">
        <v>12</v>
      </c>
      <c r="B17" s="20" t="s">
        <v>53</v>
      </c>
      <c r="C17" s="17" t="s">
        <v>845</v>
      </c>
      <c r="D17" s="20" t="n">
        <v>1</v>
      </c>
      <c r="E17" s="182" t="s">
        <v>11</v>
      </c>
      <c r="F17" s="184" t="n">
        <v>1634900</v>
      </c>
      <c r="G17" s="276" t="s">
        <v>220</v>
      </c>
      <c r="H17" s="276" t="s">
        <v>220</v>
      </c>
    </row>
    <row r="18" customFormat="false" ht="21.75" hidden="false" customHeight="false" outlineLevel="0" collapsed="false">
      <c r="A18" s="20" t="n">
        <v>13</v>
      </c>
      <c r="B18" s="20" t="s">
        <v>57</v>
      </c>
      <c r="C18" s="22" t="s">
        <v>846</v>
      </c>
      <c r="D18" s="20" t="n">
        <v>1</v>
      </c>
      <c r="E18" s="182" t="s">
        <v>11</v>
      </c>
      <c r="F18" s="184" t="n">
        <v>47000</v>
      </c>
      <c r="G18" s="276" t="s">
        <v>220</v>
      </c>
      <c r="H18" s="276" t="s">
        <v>220</v>
      </c>
    </row>
    <row r="19" customFormat="false" ht="21.75" hidden="false" customHeight="false" outlineLevel="0" collapsed="false">
      <c r="A19" s="20" t="n">
        <v>14</v>
      </c>
      <c r="B19" s="20" t="s">
        <v>59</v>
      </c>
      <c r="C19" s="22" t="s">
        <v>847</v>
      </c>
      <c r="D19" s="20" t="n">
        <v>1</v>
      </c>
      <c r="E19" s="182" t="s">
        <v>11</v>
      </c>
      <c r="F19" s="184" t="n">
        <v>265000</v>
      </c>
      <c r="G19" s="276" t="s">
        <v>220</v>
      </c>
      <c r="H19" s="276" t="s">
        <v>220</v>
      </c>
    </row>
    <row r="20" customFormat="false" ht="21.75" hidden="false" customHeight="false" outlineLevel="0" collapsed="false">
      <c r="A20" s="29" t="n">
        <v>15</v>
      </c>
      <c r="B20" s="29" t="s">
        <v>61</v>
      </c>
      <c r="C20" s="31" t="s">
        <v>62</v>
      </c>
      <c r="D20" s="29" t="n">
        <v>1</v>
      </c>
      <c r="E20" s="229" t="s">
        <v>11</v>
      </c>
      <c r="F20" s="277" t="n">
        <v>219000</v>
      </c>
      <c r="G20" s="278" t="s">
        <v>220</v>
      </c>
      <c r="H20" s="278" t="s">
        <v>220</v>
      </c>
    </row>
    <row r="21" customFormat="false" ht="21.75" hidden="false" customHeight="false" outlineLevel="0" collapsed="false">
      <c r="A21" s="279"/>
      <c r="B21" s="279"/>
      <c r="C21" s="5" t="s">
        <v>224</v>
      </c>
      <c r="D21" s="280"/>
      <c r="E21" s="280"/>
      <c r="F21" s="281" t="n">
        <f aca="false">SUM(F6:F20)</f>
        <v>7306100</v>
      </c>
      <c r="G21" s="282" t="s">
        <v>220</v>
      </c>
      <c r="H21" s="282" t="s">
        <v>220</v>
      </c>
    </row>
    <row r="22" customFormat="false" ht="26.25" hidden="false" customHeight="false" outlineLevel="0" collapsed="false">
      <c r="A22" s="90" t="s">
        <v>833</v>
      </c>
      <c r="B22" s="90"/>
      <c r="C22" s="90"/>
      <c r="D22" s="90"/>
      <c r="E22" s="90"/>
      <c r="F22" s="90"/>
      <c r="G22" s="90"/>
      <c r="H22" s="55" t="s">
        <v>848</v>
      </c>
    </row>
    <row r="23" customFormat="false" ht="21.75" hidden="false" customHeight="false" outlineLevel="0" collapsed="false">
      <c r="A23" s="1" t="s">
        <v>1</v>
      </c>
      <c r="B23" s="1"/>
      <c r="C23" s="1"/>
      <c r="D23" s="1"/>
      <c r="E23" s="1"/>
      <c r="F23" s="1"/>
      <c r="G23" s="1"/>
      <c r="H23" s="1"/>
    </row>
    <row r="24" customFormat="false" ht="21.75" hidden="false" customHeight="false" outlineLevel="0" collapsed="false">
      <c r="A24" s="3" t="s">
        <v>835</v>
      </c>
      <c r="B24" s="3"/>
      <c r="C24" s="3"/>
      <c r="D24" s="3"/>
      <c r="E24" s="3"/>
      <c r="F24" s="3"/>
      <c r="G24" s="3"/>
      <c r="H24" s="3"/>
    </row>
    <row r="25" customFormat="false" ht="21.75" hidden="false" customHeight="true" outlineLevel="0" collapsed="false">
      <c r="A25" s="137" t="s">
        <v>836</v>
      </c>
      <c r="B25" s="137" t="s">
        <v>837</v>
      </c>
      <c r="C25" s="95" t="s">
        <v>5</v>
      </c>
      <c r="D25" s="94" t="s">
        <v>838</v>
      </c>
      <c r="E25" s="273" t="s">
        <v>549</v>
      </c>
      <c r="F25" s="137" t="s">
        <v>839</v>
      </c>
      <c r="G25" s="137"/>
      <c r="H25" s="137"/>
    </row>
    <row r="26" customFormat="false" ht="21.75" hidden="false" customHeight="false" outlineLevel="0" collapsed="false">
      <c r="A26" s="241" t="s">
        <v>840</v>
      </c>
      <c r="B26" s="241" t="s">
        <v>841</v>
      </c>
      <c r="C26" s="95"/>
      <c r="D26" s="95"/>
      <c r="E26" s="273"/>
      <c r="F26" s="61" t="s">
        <v>842</v>
      </c>
      <c r="G26" s="61" t="s">
        <v>843</v>
      </c>
      <c r="H26" s="61" t="s">
        <v>844</v>
      </c>
    </row>
    <row r="27" customFormat="false" ht="21.75" hidden="false" customHeight="false" outlineLevel="0" collapsed="false">
      <c r="A27" s="141" t="n">
        <v>16</v>
      </c>
      <c r="B27" s="141" t="s">
        <v>63</v>
      </c>
      <c r="C27" s="283" t="s">
        <v>64</v>
      </c>
      <c r="D27" s="141" t="n">
        <v>1</v>
      </c>
      <c r="E27" s="284" t="s">
        <v>11</v>
      </c>
      <c r="F27" s="285" t="n">
        <v>1399900</v>
      </c>
      <c r="G27" s="286" t="s">
        <v>220</v>
      </c>
      <c r="H27" s="8"/>
    </row>
    <row r="28" customFormat="false" ht="21.75" hidden="false" customHeight="false" outlineLevel="0" collapsed="false">
      <c r="A28" s="240" t="n">
        <v>17</v>
      </c>
      <c r="B28" s="240" t="s">
        <v>67</v>
      </c>
      <c r="C28" s="239" t="s">
        <v>68</v>
      </c>
      <c r="D28" s="240" t="n">
        <v>1</v>
      </c>
      <c r="E28" s="241" t="s">
        <v>11</v>
      </c>
      <c r="F28" s="247" t="n">
        <v>12000</v>
      </c>
      <c r="G28" s="287" t="s">
        <v>220</v>
      </c>
      <c r="H28" s="287" t="s">
        <v>220</v>
      </c>
    </row>
    <row r="29" customFormat="false" ht="21.75" hidden="false" customHeight="false" outlineLevel="0" collapsed="false">
      <c r="A29" s="20" t="n">
        <v>18</v>
      </c>
      <c r="B29" s="20" t="s">
        <v>69</v>
      </c>
      <c r="C29" s="22" t="s">
        <v>70</v>
      </c>
      <c r="D29" s="20" t="n">
        <v>1</v>
      </c>
      <c r="E29" s="182" t="s">
        <v>11</v>
      </c>
      <c r="F29" s="184" t="n">
        <v>269500</v>
      </c>
      <c r="G29" s="276" t="s">
        <v>220</v>
      </c>
      <c r="H29" s="276" t="s">
        <v>220</v>
      </c>
    </row>
    <row r="30" customFormat="false" ht="21.75" hidden="false" customHeight="false" outlineLevel="0" collapsed="false">
      <c r="A30" s="20" t="n">
        <v>19</v>
      </c>
      <c r="B30" s="20" t="s">
        <v>72</v>
      </c>
      <c r="C30" s="255" t="s">
        <v>799</v>
      </c>
      <c r="D30" s="20" t="n">
        <v>1</v>
      </c>
      <c r="E30" s="182" t="s">
        <v>11</v>
      </c>
      <c r="F30" s="231" t="n">
        <v>70000</v>
      </c>
      <c r="G30" s="276" t="s">
        <v>220</v>
      </c>
      <c r="H30" s="276" t="s">
        <v>220</v>
      </c>
    </row>
    <row r="31" customFormat="false" ht="21.75" hidden="false" customHeight="false" outlineLevel="0" collapsed="false">
      <c r="A31" s="20" t="n">
        <v>20</v>
      </c>
      <c r="B31" s="20" t="s">
        <v>75</v>
      </c>
      <c r="C31" s="17" t="s">
        <v>76</v>
      </c>
      <c r="D31" s="20" t="n">
        <v>1</v>
      </c>
      <c r="E31" s="182" t="s">
        <v>11</v>
      </c>
      <c r="F31" s="184" t="n">
        <v>171900</v>
      </c>
      <c r="G31" s="276" t="s">
        <v>220</v>
      </c>
      <c r="H31" s="276" t="s">
        <v>220</v>
      </c>
    </row>
    <row r="32" customFormat="false" ht="21.75" hidden="false" customHeight="false" outlineLevel="0" collapsed="false">
      <c r="A32" s="20" t="n">
        <v>21</v>
      </c>
      <c r="B32" s="20" t="s">
        <v>79</v>
      </c>
      <c r="C32" s="22" t="s">
        <v>80</v>
      </c>
      <c r="D32" s="20" t="n">
        <v>1</v>
      </c>
      <c r="E32" s="182" t="s">
        <v>11</v>
      </c>
      <c r="F32" s="184" t="n">
        <v>67000</v>
      </c>
      <c r="G32" s="276" t="s">
        <v>220</v>
      </c>
      <c r="H32" s="276" t="s">
        <v>220</v>
      </c>
    </row>
    <row r="33" customFormat="false" ht="21.75" hidden="false" customHeight="false" outlineLevel="0" collapsed="false">
      <c r="A33" s="20" t="n">
        <v>22</v>
      </c>
      <c r="B33" s="20" t="s">
        <v>81</v>
      </c>
      <c r="C33" s="22" t="s">
        <v>82</v>
      </c>
      <c r="D33" s="20" t="n">
        <v>1</v>
      </c>
      <c r="E33" s="182" t="s">
        <v>11</v>
      </c>
      <c r="F33" s="184" t="n">
        <v>251000</v>
      </c>
      <c r="G33" s="276" t="s">
        <v>220</v>
      </c>
      <c r="H33" s="276" t="s">
        <v>220</v>
      </c>
    </row>
    <row r="34" customFormat="false" ht="21.75" hidden="false" customHeight="false" outlineLevel="0" collapsed="false">
      <c r="A34" s="20" t="n">
        <v>23</v>
      </c>
      <c r="B34" s="20" t="s">
        <v>83</v>
      </c>
      <c r="C34" s="255" t="s">
        <v>812</v>
      </c>
      <c r="D34" s="20" t="n">
        <v>1</v>
      </c>
      <c r="E34" s="182" t="s">
        <v>11</v>
      </c>
      <c r="F34" s="231" t="n">
        <v>120000</v>
      </c>
      <c r="G34" s="276" t="s">
        <v>220</v>
      </c>
      <c r="H34" s="276" t="s">
        <v>220</v>
      </c>
    </row>
    <row r="35" customFormat="false" ht="21.75" hidden="false" customHeight="false" outlineLevel="0" collapsed="false">
      <c r="A35" s="145"/>
      <c r="B35" s="145"/>
      <c r="C35" s="170"/>
      <c r="D35" s="145"/>
      <c r="E35" s="145"/>
      <c r="F35" s="214"/>
      <c r="G35" s="276" t="s">
        <v>220</v>
      </c>
      <c r="H35" s="276" t="s">
        <v>220</v>
      </c>
    </row>
    <row r="36" customFormat="false" ht="21.75" hidden="false" customHeight="false" outlineLevel="0" collapsed="false">
      <c r="A36" s="20"/>
      <c r="B36" s="20"/>
      <c r="C36" s="255"/>
      <c r="D36" s="20"/>
      <c r="E36" s="20"/>
      <c r="F36" s="184"/>
      <c r="G36" s="276" t="s">
        <v>220</v>
      </c>
      <c r="H36" s="276" t="s">
        <v>220</v>
      </c>
    </row>
    <row r="37" customFormat="false" ht="21.75" hidden="false" customHeight="false" outlineLevel="0" collapsed="false">
      <c r="A37" s="20"/>
      <c r="B37" s="20"/>
      <c r="C37" s="22"/>
      <c r="D37" s="20"/>
      <c r="E37" s="20"/>
      <c r="F37" s="231"/>
      <c r="G37" s="276" t="s">
        <v>220</v>
      </c>
      <c r="H37" s="276" t="s">
        <v>220</v>
      </c>
    </row>
    <row r="38" customFormat="false" ht="21.75" hidden="false" customHeight="false" outlineLevel="0" collapsed="false">
      <c r="A38" s="20"/>
      <c r="B38" s="20"/>
      <c r="C38" s="143"/>
      <c r="D38" s="20"/>
      <c r="E38" s="20"/>
      <c r="F38" s="184"/>
      <c r="G38" s="276" t="s">
        <v>220</v>
      </c>
      <c r="H38" s="276" t="s">
        <v>220</v>
      </c>
    </row>
    <row r="39" customFormat="false" ht="21.75" hidden="false" customHeight="false" outlineLevel="0" collapsed="false">
      <c r="A39" s="20"/>
      <c r="B39" s="20"/>
      <c r="C39" s="190"/>
      <c r="D39" s="20"/>
      <c r="E39" s="20"/>
      <c r="F39" s="184"/>
      <c r="G39" s="276" t="s">
        <v>220</v>
      </c>
      <c r="H39" s="276" t="s">
        <v>220</v>
      </c>
    </row>
    <row r="40" customFormat="false" ht="21.75" hidden="false" customHeight="false" outlineLevel="0" collapsed="false">
      <c r="A40" s="20"/>
      <c r="B40" s="20"/>
      <c r="C40" s="288"/>
      <c r="D40" s="49"/>
      <c r="E40" s="49"/>
      <c r="F40" s="242"/>
      <c r="G40" s="276" t="s">
        <v>220</v>
      </c>
      <c r="H40" s="276" t="s">
        <v>220</v>
      </c>
    </row>
    <row r="41" customFormat="false" ht="21.75" hidden="false" customHeight="false" outlineLevel="0" collapsed="false">
      <c r="A41" s="29"/>
      <c r="B41" s="29"/>
      <c r="C41" s="289" t="s">
        <v>224</v>
      </c>
      <c r="D41" s="290"/>
      <c r="E41" s="290"/>
      <c r="F41" s="291" t="n">
        <f aca="false">SUM(F26:F36)</f>
        <v>2361300</v>
      </c>
      <c r="G41" s="278" t="s">
        <v>220</v>
      </c>
      <c r="H41" s="278" t="s">
        <v>220</v>
      </c>
    </row>
    <row r="42" customFormat="false" ht="21.75" hidden="false" customHeight="false" outlineLevel="0" collapsed="false">
      <c r="A42" s="279"/>
      <c r="B42" s="279"/>
      <c r="C42" s="5" t="s">
        <v>849</v>
      </c>
      <c r="D42" s="280"/>
      <c r="E42" s="280"/>
      <c r="F42" s="281" t="n">
        <f aca="false">F21+F41</f>
        <v>9667400</v>
      </c>
      <c r="G42" s="282" t="s">
        <v>220</v>
      </c>
      <c r="H42" s="282" t="s">
        <v>220</v>
      </c>
    </row>
  </sheetData>
  <mergeCells count="14">
    <mergeCell ref="A1:G1"/>
    <mergeCell ref="A2:H2"/>
    <mergeCell ref="A3:H3"/>
    <mergeCell ref="C4:C5"/>
    <mergeCell ref="D4:D5"/>
    <mergeCell ref="E4:E5"/>
    <mergeCell ref="F4:H4"/>
    <mergeCell ref="A22:G22"/>
    <mergeCell ref="A23:H23"/>
    <mergeCell ref="A24:H24"/>
    <mergeCell ref="C25:C26"/>
    <mergeCell ref="D25:D26"/>
    <mergeCell ref="E25:E26"/>
    <mergeCell ref="F25:H25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1T05:06:29Z</dcterms:created>
  <dc:creator>SITTIPONG</dc:creator>
  <dc:description/>
  <dc:language>en-US</dc:language>
  <cp:lastModifiedBy>******</cp:lastModifiedBy>
  <cp:lastPrinted>2004-01-19T04:07:09Z</cp:lastPrinted>
  <dcterms:modified xsi:type="dcterms:W3CDTF">2004-08-20T03:23:13Z</dcterms:modified>
  <cp:revision>0</cp:revision>
  <dc:subject/>
  <dc:title/>
</cp:coreProperties>
</file>