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784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แปรรูปสัตว์น้ำ 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แปรรูปสัตว์น้ำ </t>
    </r>
  </si>
  <si>
    <t xml:space="preserve">ลำดับที่</t>
  </si>
  <si>
    <t xml:space="preserve">รหัส    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Fp01001</t>
  </si>
  <si>
    <t xml:space="preserve">ครุภัณฑ์พื้นฐานประจำห้องปฏิบัติการแปรรูปพื้นฐาน</t>
  </si>
  <si>
    <t xml:space="preserve">Fp01</t>
  </si>
  <si>
    <t xml:space="preserve">อาคารปฏิบัติการแปรรูปพื้นฐาน</t>
  </si>
  <si>
    <r>
      <rPr>
        <sz val="14"/>
        <rFont val="CordiaUPC"/>
        <family val="2"/>
        <charset val="222"/>
      </rPr>
      <t xml:space="preserve">(8 x 2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p01002</t>
  </si>
  <si>
    <t xml:space="preserve">ครุภัณฑ์แปรรูปอาหาร</t>
  </si>
  <si>
    <t xml:space="preserve">Fp01003</t>
  </si>
  <si>
    <t xml:space="preserve">ครุภัณฑ์ชุดควบคุมคุณภาพการแปรรรูป</t>
  </si>
  <si>
    <t xml:space="preserve">Fp01004</t>
  </si>
  <si>
    <t xml:space="preserve">ครุภัณฑ์ชุดบรรจุหีบห่อ</t>
  </si>
  <si>
    <t xml:space="preserve">Fp02001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วนอาหารแช่แข็ง </t>
    </r>
  </si>
  <si>
    <t xml:space="preserve">Fp02</t>
  </si>
  <si>
    <t xml:space="preserve">โรงงานแปรรูปอาหาร </t>
  </si>
  <si>
    <r>
      <rPr>
        <sz val="14"/>
        <rFont val="CordiaUPC"/>
        <family val="2"/>
        <charset val="222"/>
      </rPr>
      <t xml:space="preserve">(20 x 4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p02001-01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ครุภัณฑ์บริเวณรับวัตถุดิบ</t>
    </r>
  </si>
  <si>
    <t xml:space="preserve">Fp02001-02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ครุภัณฑ์บริเวณคัดเลือกและตัดแต่งสัตว์น้ำสด</t>
    </r>
  </si>
  <si>
    <t xml:space="preserve">Fp02001-03</t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ครุภัณฑ์บริเวณบรรจุหีบห่อ</t>
    </r>
  </si>
  <si>
    <t xml:space="preserve">Fp02001-04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ครุภัณฑ์พื้นที่ผลิตเนื้อปลาบดและผลิตภัณฑ์ต่อเนื่อง</t>
    </r>
  </si>
  <si>
    <t xml:space="preserve">Fp02001-05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ระบบห้องเย็นและเครื่องทำน้ำแข็ง</t>
    </r>
  </si>
  <si>
    <t xml:space="preserve">Fp02002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วนอาหารกระป๋อง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ครุภัณฑ์ประจำพื้นที่รับวัตถุดิบสัตว์น้ำ 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ครุภัณฑ์ประจำพื้นที่คัดเลือกและตัดแต่งวัตถุดิบ</t>
    </r>
  </si>
  <si>
    <t xml:space="preserve">Fp02002-01</t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ครุภัณฑ์ประจำพื้นที่เตรียมส่วนผสมและเตรียมวัตถุดิบ</t>
    </r>
  </si>
  <si>
    <t xml:space="preserve">Fp02002-02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ครุภัณฑ์ประจำพื้นที่บรรจุกระป๋องและการปิดฝา</t>
    </r>
  </si>
  <si>
    <t xml:space="preserve">Fp02002-03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ครุภัณฑ์ประจำพื้นที่ฆ่าเชื้อจุลินทรีย์ในอาหารกระป๋อง</t>
    </r>
  </si>
  <si>
    <t xml:space="preserve">Fp02002-04</t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ระบบน้ำใช้ในโรงงาน</t>
    </r>
  </si>
  <si>
    <t xml:space="preserve">Fp02002-05</t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ระบบลม</t>
    </r>
  </si>
  <si>
    <t xml:space="preserve">Fp02002-07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ระบบทำความสะอาด</t>
    </r>
  </si>
  <si>
    <t xml:space="preserve">Fp02002-08</t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เครื่องมือตรวจสอบคุณภาพกระป๋อง </t>
    </r>
  </si>
  <si>
    <t xml:space="preserve">Fp02002-09</t>
  </si>
  <si>
    <r>
      <rPr>
        <sz val="14"/>
        <rFont val="Cordia New"/>
        <family val="2"/>
        <charset val="222"/>
      </rPr>
      <t xml:space="preserve">10.  </t>
    </r>
    <r>
      <rPr>
        <sz val="14"/>
        <rFont val="Noto Sans Devanagari"/>
        <family val="2"/>
      </rPr>
      <t xml:space="preserve">เครื่องมืออื่นๆ</t>
    </r>
  </si>
  <si>
    <t xml:space="preserve">Fp03001</t>
  </si>
  <si>
    <t xml:space="preserve">ชุดครุภัณฑ์ตรวจสอบและควบคุมด้านจุลินทรีย์</t>
  </si>
  <si>
    <t xml:space="preserve">Fp03</t>
  </si>
  <si>
    <t xml:space="preserve">ห้องปฏิบัติการตรวจสอบและควบคุมคุณภาพ</t>
  </si>
  <si>
    <r>
      <rPr>
        <sz val="14"/>
        <rFont val="CordiaUPC"/>
        <family val="2"/>
        <charset val="222"/>
      </rPr>
      <t xml:space="preserve">(6 x 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p03002</t>
  </si>
  <si>
    <t xml:space="preserve">ชุดครุภัณฑ์ตรวจสอบและควบคุมด้านเคมี ฟิสิกส์</t>
  </si>
  <si>
    <t xml:space="preserve">Fp03003</t>
  </si>
  <si>
    <t xml:space="preserve">ชุดครุภัณฑ์ปฏิบัติการด้านสุขาภิบาลและน้ำเสีย</t>
  </si>
  <si>
    <t xml:space="preserve">Fp04001</t>
  </si>
  <si>
    <t xml:space="preserve">ชุดครุภัณฑ์ประจำห้องปฏิบัติการวิเคราะห์ด้านอาหาร</t>
  </si>
  <si>
    <t xml:space="preserve">Fp04</t>
  </si>
  <si>
    <t xml:space="preserve">ห้องปฏิบัติการวิเคราะห์ด้านอาหารและ</t>
  </si>
  <si>
    <t xml:space="preserve">และโภชนาการ</t>
  </si>
  <si>
    <t xml:space="preserve">โภชนาการ 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t xml:space="preserve">FORM11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แปรรูปสัตว์น้ำ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ประมง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แปรรูปสัตว์น้ำ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600-0003</t>
  </si>
  <si>
    <t xml:space="preserve">การประมงทั่วไป</t>
  </si>
  <si>
    <t xml:space="preserve">3600-0005</t>
  </si>
  <si>
    <t xml:space="preserve">การจัดการวัตถุดิบสัตว์น้ำ</t>
  </si>
  <si>
    <t xml:space="preserve">3500-0004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3</t>
  </si>
  <si>
    <t xml:space="preserve">เคมีทั่วไปและการวิเคราะห์</t>
  </si>
  <si>
    <t xml:space="preserve">3500-0106</t>
  </si>
  <si>
    <t xml:space="preserve">สถิติและการวางแผนการทดลอง </t>
  </si>
  <si>
    <t xml:space="preserve">3501-1001</t>
  </si>
  <si>
    <t xml:space="preserve">หลักการส่งเสริมการเกษตร</t>
  </si>
  <si>
    <t xml:space="preserve">หมวดวิชาชีพ วิชาชีพสาขาวิชา</t>
  </si>
  <si>
    <t xml:space="preserve">3602-2001</t>
  </si>
  <si>
    <t xml:space="preserve">การทำแห้ง  ทำเค็ม  รมควัน  และการหมักดอง</t>
  </si>
  <si>
    <t xml:space="preserve">3602-2002</t>
  </si>
  <si>
    <t xml:space="preserve">การแช่เยือกแข็ง</t>
  </si>
  <si>
    <t xml:space="preserve">3602-2003</t>
  </si>
  <si>
    <t xml:space="preserve">การบรรจุกระป๋อง</t>
  </si>
  <si>
    <t xml:space="preserve">3602-2004</t>
  </si>
  <si>
    <t xml:space="preserve">การสุขาภิบาลโรงงานแปรรูปสัตว์น้ำ</t>
  </si>
  <si>
    <t xml:space="preserve">3602-2005</t>
  </si>
  <si>
    <t xml:space="preserve">เครื่องจักรกลโรงงาน</t>
  </si>
  <si>
    <t xml:space="preserve">3602-2006</t>
  </si>
  <si>
    <t xml:space="preserve">การตรวจสอบและการควบคุมคุณภาพ</t>
  </si>
  <si>
    <t xml:space="preserve">3500-0104</t>
  </si>
  <si>
    <t xml:space="preserve">จุลชีววิทยา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แปรรูปสัตว์น้ำ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602-2101</t>
  </si>
  <si>
    <t xml:space="preserve">โภชนศาสตร์              </t>
  </si>
  <si>
    <t xml:space="preserve">3602-2102</t>
  </si>
  <si>
    <t xml:space="preserve">วิทยาการหลังการจับสัตว์น้ำ              </t>
  </si>
  <si>
    <t xml:space="preserve">3602-2103</t>
  </si>
  <si>
    <t xml:space="preserve">การประกอบอาหารสัตว์น้ำค้าปลีก              </t>
  </si>
  <si>
    <t xml:space="preserve">3602-2104</t>
  </si>
  <si>
    <t xml:space="preserve">การจัดการโรงงานแปรรูปสัตว์น้ำ              </t>
  </si>
  <si>
    <t xml:space="preserve">3602-2105</t>
  </si>
  <si>
    <t xml:space="preserve">การใช้ประโยชน์จากวัสดุเศษเหลือ              </t>
  </si>
  <si>
    <t xml:space="preserve">3602-21__</t>
  </si>
  <si>
    <t xml:space="preserve">รายวิชาเกี่ยวกับการแปรรูปสัตว์น้ำตามความต้องการของท้องถิ่น</t>
  </si>
  <si>
    <t xml:space="preserve">*</t>
  </si>
  <si>
    <t xml:space="preserve">3506-1002</t>
  </si>
  <si>
    <t xml:space="preserve">การจัดการธุรกิจเกษตร</t>
  </si>
  <si>
    <t xml:space="preserve">3506-2106</t>
  </si>
  <si>
    <t xml:space="preserve">การขายและการส่งเสริมการขาย</t>
  </si>
  <si>
    <t xml:space="preserve">หมวดวิชาชีพ โครงการ</t>
  </si>
  <si>
    <t xml:space="preserve">3602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แปรรูปสัตว์น้ำ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แปรรูปสัตว์น้ำ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วิชาชีพสาขางาน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ประมง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</t>
    </r>
  </si>
  <si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      แปรรูปสัตว์น้ำ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แปรรูปสัตว์น้ำ</t>
    </r>
  </si>
  <si>
    <t xml:space="preserve">รหัส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การทำแห้ง ทำเค็ม รมควัน และการหมักดอง</t>
  </si>
  <si>
    <t xml:space="preserve"> /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</t>
    </r>
  </si>
  <si>
    <t xml:space="preserve">โรงงานแปรรูปอาหาร</t>
  </si>
  <si>
    <t xml:space="preserve">ห้องปฏิบัติการวิเคราะห์ด้านอาหารฯ</t>
  </si>
  <si>
    <t xml:space="preserve">โภชนศาสตร์</t>
  </si>
  <si>
    <t xml:space="preserve">วิทยาการหลังการจับสัตว์น้ำ</t>
  </si>
  <si>
    <t xml:space="preserve">FORM2/2</t>
  </si>
  <si>
    <t xml:space="preserve">การประกอบอาหารสัตว์น้ำค้าปลีก</t>
  </si>
  <si>
    <t xml:space="preserve">การจัดการโรงงานแปรรูปสัตว์น้ำ</t>
  </si>
  <si>
    <t xml:space="preserve">การใช้ประโยชน์จากวัสดุเศษเหลือ</t>
  </si>
  <si>
    <r>
      <rPr>
        <sz val="14"/>
        <rFont val="Noto Sans Devanagari"/>
        <family val="2"/>
      </rPr>
      <t xml:space="preserve">การแปรรูปสัตว์น้ำตามท้องถิ่น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ารแปรรูปสัตว์น้ำตามท้องถิ่น</t>
    </r>
    <r>
      <rPr>
        <sz val="14"/>
        <rFont val="Cordia New"/>
        <family val="0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r>
      <rPr>
        <b val="true"/>
        <sz val="14"/>
        <rFont val="Noto Sans Devanagari"/>
        <family val="2"/>
      </rPr>
      <t xml:space="preserve">ประเภท</t>
    </r>
    <r>
      <rPr>
        <sz val="14"/>
        <rFont val="Noto Sans Devanagari"/>
        <family val="2"/>
      </rPr>
      <t xml:space="preserve">   วิชาประมง</t>
    </r>
  </si>
  <si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 แปรรูปสัตว์น้ำ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แปรรูปสัตว์น้ำ</t>
    </r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3"/>
        <rFont val="Noto Sans Devanagari"/>
        <family val="2"/>
      </rPr>
      <t xml:space="preserve">จำนวน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r>
      <rPr>
        <sz val="14"/>
        <rFont val="Noto Sans Devanagari"/>
        <family val="2"/>
      </rPr>
      <t xml:space="preserve">การแปรรูปอาหารตามท้องถิ่น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ารแปรรูปอาหารตามท้องถิ่น </t>
    </r>
    <r>
      <rPr>
        <sz val="14"/>
        <rFont val="Cordia New"/>
        <family val="0"/>
        <charset val="222"/>
      </rPr>
      <t xml:space="preserve">2</t>
    </r>
  </si>
  <si>
    <t xml:space="preserve">ห้องปฏิบัติการวิเคราะห์ด้านอาหาร 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rFont val="Noto Sans Devanagari"/>
        <family val="2"/>
      </rPr>
      <t xml:space="preserve">แปรรูปสัตว์น้ำ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แปรรูปสัตว์น้ำ</t>
    </r>
  </si>
  <si>
    <r>
      <rPr>
        <sz val="14"/>
        <rFont val="Cordia New"/>
        <family val="0"/>
        <charset val="222"/>
      </rPr>
      <t xml:space="preserve">Fp</t>
    </r>
    <r>
      <rPr>
        <sz val="14"/>
        <rFont val="Cordia New"/>
        <family val="2"/>
      </rPr>
      <t xml:space="preserve">01</t>
    </r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001   </t>
    </r>
    <r>
      <rPr>
        <sz val="14"/>
        <rFont val="Noto Sans Devanagari"/>
        <family val="2"/>
      </rPr>
      <t xml:space="preserve">ชื่อรายวิชา   การทำแห้ง ทำเค็ม รมควัน และการหมักดอง  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รหัสครุภัณฑ์</t>
  </si>
  <si>
    <t xml:space="preserve">จำนวน</t>
  </si>
  <si>
    <r>
      <rPr>
        <sz val="14"/>
        <rFont val="Noto Sans Devanagari"/>
        <family val="2"/>
      </rPr>
      <t xml:space="preserve">งานเตรียมเครื่องม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 และวัถุดิบ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งานแปรรูปสัตว์น้ำโดยวิธีการทำแห้ง</t>
  </si>
  <si>
    <t xml:space="preserve">งานแปรรูปสัตว์น้ำโดยวิธีการทำเค็ม</t>
  </si>
  <si>
    <t xml:space="preserve">งานแปรรูปสัตว์น้ำโดยวิธีการรมควัน</t>
  </si>
  <si>
    <t xml:space="preserve">งานแปรรูปสัตว์น้ำโดยวิธีการหมักดอง</t>
  </si>
  <si>
    <t xml:space="preserve"> </t>
  </si>
  <si>
    <t xml:space="preserve">งานการบรรจุหีบห่อและการเก็บรักษา</t>
  </si>
  <si>
    <t xml:space="preserve">งานตรวจสอบและควบคุมคุณภาพ</t>
  </si>
  <si>
    <t xml:space="preserve">FORM4/2</t>
  </si>
  <si>
    <t xml:space="preserve">ห้องปฏิบัติการวิเคราะห์อาหารและโภชนาการ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002   </t>
    </r>
    <r>
      <rPr>
        <sz val="14"/>
        <rFont val="Noto Sans Devanagari"/>
        <family val="2"/>
      </rPr>
      <t xml:space="preserve">ชื่อรายวิชา   การแช่เยือกแข็ง  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รวม…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</t>
    </r>
  </si>
  <si>
    <t xml:space="preserve">ครุภัณฑ์ประจำโรงงานแปรรูป ส่วนอาหารแช่แข็ง</t>
  </si>
  <si>
    <t xml:space="preserve">งานแปรรูปสัตว์น้ำโดยวิธีการแช่เยือกแข็งตามกระบวนการ</t>
  </si>
  <si>
    <t xml:space="preserve">ชุดครุภัณฑ์ตรวจสอบและควบคุมด้านสุขาภิบาลและน้ำเสีย</t>
  </si>
  <si>
    <t xml:space="preserve">FORM4/3</t>
  </si>
  <si>
    <t xml:space="preserve">โรงงานแปรรุปอาหาร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002   </t>
    </r>
    <r>
      <rPr>
        <sz val="14"/>
        <rFont val="Noto Sans Devanagari"/>
        <family val="2"/>
      </rPr>
      <t xml:space="preserve">ชื่อรายวิชา   การบรรจุกระป๋อง     จำนวนชั่วโมงต่อสัปดาห์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10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รุภัณฑ์ประจำโรงงานแปรรูป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วนอาหารกระป๋อง</t>
    </r>
  </si>
  <si>
    <t xml:space="preserve">งานตรวจสอบคุณภาพกระป๋อง</t>
  </si>
  <si>
    <t xml:space="preserve">งานแปรรูปสัตว์น้ำโดยวิธีการบรรจุกระป๋องตามกระบวนการ</t>
  </si>
  <si>
    <t xml:space="preserve">FORM4/4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004   </t>
    </r>
    <r>
      <rPr>
        <sz val="14"/>
        <rFont val="Noto Sans Devanagari"/>
        <family val="2"/>
      </rPr>
      <t xml:space="preserve">ชื่อรายวิชา  การสุขาภิบาลโรงงานแปรรูปสัตว์น้ำ 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วางผังเครื่งมืออุปกรณ์และผังโรงงาน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วนอาหารแช่แข็ง </t>
    </r>
  </si>
  <si>
    <t xml:space="preserve">งานตรวจสอบคุณภาพน้ำใช้ในโรงงาน</t>
  </si>
  <si>
    <r>
      <rPr>
        <sz val="14"/>
        <rFont val="Noto Sans Devanagari"/>
        <family val="2"/>
      </rPr>
      <t xml:space="preserve">ครุภัณฑ์ประจำโรงงานแปรรูปอาห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วนอาหารกระป๋อง</t>
    </r>
  </si>
  <si>
    <t xml:space="preserve">งานวิเคราะห์คุณภาพน้ำทิ้งและน้ำหลังการบำบัด</t>
  </si>
  <si>
    <t xml:space="preserve">งานทำความสะอาดโรงงานแปรรูปสัตว์น้ำ</t>
  </si>
  <si>
    <t xml:space="preserve">FORM4/5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005   </t>
    </r>
    <r>
      <rPr>
        <sz val="14"/>
        <rFont val="Noto Sans Devanagari"/>
        <family val="2"/>
      </rPr>
      <t xml:space="preserve">ชื่อรายวิชา  เครื่องจักรกลโรงงาน 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การควบคุมและการใช้งานเครื่องจักรกลในโรงงาน</t>
  </si>
  <si>
    <r>
      <rPr>
        <sz val="14"/>
        <rFont val="Noto Sans Devanagari"/>
        <family val="2"/>
      </rPr>
      <t xml:space="preserve">ครุภัณฑ์ประจำโรงงานแปรรูป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วนอาหารแช่แข็ง</t>
    </r>
  </si>
  <si>
    <t xml:space="preserve">งานบำรุงรักษาเครื่องจักรกลในโรงงาน</t>
  </si>
  <si>
    <r>
      <rPr>
        <sz val="14"/>
        <rFont val="Noto Sans Devanagari"/>
        <family val="2"/>
      </rPr>
      <t xml:space="preserve">ครุภัณฑ์ประจำโรงงานแปรรูป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วนอาหารกระป๋อง</t>
    </r>
  </si>
  <si>
    <t xml:space="preserve">งานต่อระบบไฟฟ้าและวงจรควบคุมเครื่องจักรกลในโรงงาน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006   </t>
    </r>
    <r>
      <rPr>
        <sz val="14"/>
        <rFont val="Noto Sans Devanagari"/>
        <family val="2"/>
      </rPr>
      <t xml:space="preserve">ชื่อรายวิชา  การตรวจสอบและการควบคุมคุณภาพ 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สุ่มตัวอย่างสัตว์น้ำและผลิตภัณฑ์เพื่อการตรวจสอบคุณภาพ</t>
  </si>
  <si>
    <r>
      <rPr>
        <sz val="14"/>
        <rFont val="Noto Sans Devanagari"/>
        <family val="2"/>
      </rPr>
      <t xml:space="preserve">ครุภัณฑ์ประจำโรงงานแปรรูป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วนอาหารแช่แข็ง</t>
    </r>
  </si>
  <si>
    <t xml:space="preserve">งานตรวจสอบคุณภาพสัตว์น้ำและผลิตภัณฑ์ทางด้านกายภาพ</t>
  </si>
  <si>
    <t xml:space="preserve">งานตรวจสอบคุณภาพสัตว์น้ำและผลิตภัณฑ์ทางด้านประสาทสัมผัส</t>
  </si>
  <si>
    <t xml:space="preserve">งานตรวจสอบคุณภาพสัตว์น้ำและผลิตภัณฑ์ทางด้านเคมี</t>
  </si>
  <si>
    <t xml:space="preserve">งานตรวจสอบคุณภาพสัตว์น้ำและผลิตภัณฑ์ทางด้านจุลินทรีย์</t>
  </si>
  <si>
    <t xml:space="preserve">งานประเมินผลการตรวจสอบคุณภาพสัตว์น้ำและผลิตภัณฑ์</t>
  </si>
  <si>
    <t xml:space="preserve">FORM4/6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101   </t>
    </r>
    <r>
      <rPr>
        <sz val="14"/>
        <rFont val="Noto Sans Devanagari"/>
        <family val="2"/>
      </rPr>
      <t xml:space="preserve">ชื่อรายวิชา  โภชนศาสตร์   จำนวนชั่วโมงต่อสัปดาห์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วิเคราะห์คุณค่าทางโภชนาการของสารอาหาร</t>
  </si>
  <si>
    <t xml:space="preserve">งานประเมินคุณภาพของสารอาหารก่อนและหลังกระบวนการแปรรูป</t>
  </si>
  <si>
    <t xml:space="preserve">Fp02 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102   </t>
    </r>
    <r>
      <rPr>
        <sz val="14"/>
        <rFont val="Noto Sans Devanagari"/>
        <family val="2"/>
      </rPr>
      <t xml:space="preserve">ชื่อรายวิชา  วิทยาการหลังการจับสัตว์น้ำ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ปฏิบัติการดูแลสัตว์น้ำระหว่างขนส่งและรอการผลิต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2001</t>
    </r>
  </si>
  <si>
    <t xml:space="preserve">ครุภัณฑ์ประจำโรงงานแปรรูปอาหารแช่แข็ง</t>
  </si>
  <si>
    <t xml:space="preserve">งานตัดแต่งสัตว์น้ำเบื้องต้น</t>
  </si>
  <si>
    <t xml:space="preserve">งานประเมินคุณภาพสัตว์น้ำสดทางประสาทสัมผัส</t>
  </si>
  <si>
    <t xml:space="preserve">FORM4/7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103   </t>
    </r>
    <r>
      <rPr>
        <sz val="14"/>
        <rFont val="Noto Sans Devanagari"/>
        <family val="2"/>
      </rPr>
      <t xml:space="preserve">ชื่อรายวิชา  การประกอบอาหารสัตว์น้ำค้าปลีก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เตรียมเครื่องมืออุปกรณ์และวัตถุดิบ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1</t>
    </r>
  </si>
  <si>
    <t xml:space="preserve">งานผลิตอาหารพร้อมปรุงจากสัตว์น้ำ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2</t>
    </r>
  </si>
  <si>
    <t xml:space="preserve">งานผลิตอาหารสำเร็จรูปจากสัตว์น้ำ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3</t>
    </r>
  </si>
  <si>
    <t xml:space="preserve">งานตรวจสอบและควบคุมคุณภาพสินค้า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  <charset val="222"/>
      </rPr>
      <t xml:space="preserve">p</t>
    </r>
    <r>
      <rPr>
        <sz val="14"/>
        <rFont val="Cordia New"/>
        <family val="0"/>
        <charset val="222"/>
      </rPr>
      <t xml:space="preserve">01004</t>
    </r>
  </si>
  <si>
    <t xml:space="preserve">งานประเมินต้นทุนการผลิตและราคาจำหน่าย</t>
  </si>
  <si>
    <t xml:space="preserve">FORM4/8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104   </t>
    </r>
    <r>
      <rPr>
        <sz val="14"/>
        <rFont val="Noto Sans Devanagari"/>
        <family val="2"/>
      </rPr>
      <t xml:space="preserve">ชื่อรายวิชา การจัดการโรงงานแปรรูปสัตว์น้ำ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จำนวนชั่วโมงรวม 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การจัดการวัตถุดิบ</t>
  </si>
  <si>
    <t xml:space="preserve">งานการจัดการระบบการผลิต</t>
  </si>
  <si>
    <t xml:space="preserve">งานการจัดการคุณภาพผลิตภัณฑ์</t>
  </si>
  <si>
    <t xml:space="preserve">งานการจัดการบุคคล</t>
  </si>
  <si>
    <t xml:space="preserve">งานการเลือกเครื่องมือและกระบวนการที่เหมาะสมในการจัดการ</t>
  </si>
  <si>
    <t xml:space="preserve">ระบบการผลิต</t>
  </si>
  <si>
    <t xml:space="preserve">FORM4/9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105   </t>
    </r>
    <r>
      <rPr>
        <sz val="14"/>
        <rFont val="Noto Sans Devanagari"/>
        <family val="2"/>
      </rPr>
      <t xml:space="preserve">ชื่อรายวิชา  การใช้ประโยชน์จากวัสดุเศษเหลือ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</t>
    </r>
  </si>
  <si>
    <t xml:space="preserve">งานจัดเตรียมวัสดุอุปกรณ์และวัสดุเศษเหลือจากกระบวนการผลิต</t>
  </si>
  <si>
    <t xml:space="preserve">งานการทำวัสดุเศษเหลือจากการแปรรูปสัตว์น้ำมาใช้ประโยชน์</t>
  </si>
  <si>
    <t xml:space="preserve">ครุภัณฑ์ประจำโรงงานแปรรูปอาหารกระป๋อง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6001   </t>
    </r>
    <r>
      <rPr>
        <sz val="14"/>
        <rFont val="Noto Sans Devanagari"/>
        <family val="2"/>
      </rPr>
      <t xml:space="preserve">ชื่อรายวิชา  โครงการ     จำนวนชั่วโมงต่อสัปดาห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 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งานการทำโครงการและการเตรียมการดำเนินงาน</t>
  </si>
  <si>
    <t xml:space="preserve">งานการดำเนินงานตามโครงการ</t>
  </si>
  <si>
    <t xml:space="preserve">งานเก็บข้อมูล วิเคราะห์ สรุปและประเมินผลงาน</t>
  </si>
  <si>
    <t xml:space="preserve">งานนำเสนอผลการดำเนินงาน</t>
  </si>
  <si>
    <t xml:space="preserve">FORM4/10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 New"/>
        <family val="0"/>
        <charset val="222"/>
      </rPr>
      <t xml:space="preserve">3602-2102   </t>
    </r>
    <r>
      <rPr>
        <sz val="14"/>
        <rFont val="Noto Sans Devanagari"/>
        <family val="2"/>
      </rPr>
      <t xml:space="preserve">ชื่อรายวิชา  จุลชีววิทยา    จำนวนชั่วโมงต่อสัปดาห์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จำนวนชั่วโมงรวม 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ประมง</t>
    </r>
    <r>
      <rPr>
        <sz val="14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แปรรูปสัตว์น้ำ</t>
    </r>
    <r>
      <rPr>
        <b val="true"/>
        <sz val="14"/>
        <rFont val="Noto Sans Devanagari"/>
        <family val="2"/>
      </rPr>
      <t xml:space="preserve">            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แปรรูปสัตว์น้ำ 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1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อาคารปฏิบัติการแปรรูปพื้นฐาน 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พื้นฐานประจำห้องปฏิบัติการแปรรูปพื้นฐาน</t>
    </r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มีดหั่นตัดแต่งปลา  ประกอบด้วย มีดหั่น มีดชำแหละ มีดสับ</t>
    </r>
  </si>
  <si>
    <r>
      <rPr>
        <sz val="14"/>
        <rFont val="Noto Sans Devanagari"/>
        <family val="2"/>
      </rPr>
      <t xml:space="preserve">      และที่ลับมีด อย่างละ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อัน 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ชุดชั่ง ตวง วัด 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ภาชนะเตรียม ผสมและหุงต้มชนิดเหล็กไร้สนิม ครบชุด</t>
    </r>
  </si>
  <si>
    <r>
      <rPr>
        <sz val="14"/>
        <rFont val="Cordia New"/>
        <family val="2"/>
      </rPr>
      <t xml:space="preserve">1.4 </t>
    </r>
    <r>
      <rPr>
        <sz val="14"/>
        <rFont val="Noto Sans Devanagari"/>
        <family val="2"/>
      </rPr>
      <t xml:space="preserve">โต๊ะสแตนเลสสำหรับเตรียมอาหารพร้อมเขียง</t>
    </r>
  </si>
  <si>
    <t xml:space="preserve">ตัว</t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ตาแกสประกอบอาหารชนิ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หัวเตา พร้อมปุ่มปรับ</t>
    </r>
  </si>
  <si>
    <t xml:space="preserve">       ความร้อนและอุปกรณ์</t>
  </si>
  <si>
    <r>
      <rPr>
        <sz val="14"/>
        <rFont val="Cordia New"/>
        <family val="2"/>
      </rPr>
      <t xml:space="preserve">1.6 </t>
    </r>
    <r>
      <rPr>
        <sz val="14"/>
        <rFont val="Noto Sans Devanagari"/>
        <family val="2"/>
      </rPr>
      <t xml:space="preserve">ตู้แช่เย็นอุณหภูมิต่ำ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คิวบิคฟุต</t>
    </r>
  </si>
  <si>
    <t xml:space="preserve">ตู้</t>
  </si>
  <si>
    <r>
      <rPr>
        <sz val="14"/>
        <rFont val="Cordia New"/>
        <family val="2"/>
      </rPr>
      <t xml:space="preserve">1.7 </t>
    </r>
    <r>
      <rPr>
        <sz val="14"/>
        <rFont val="Noto Sans Devanagari"/>
        <family val="2"/>
      </rPr>
      <t xml:space="preserve">ตู้เย็นพร้อมช่องเก็บผัก</t>
    </r>
  </si>
  <si>
    <r>
      <rPr>
        <sz val="14"/>
        <rFont val="Cordia New"/>
        <family val="2"/>
      </rPr>
      <t xml:space="preserve">1.8 </t>
    </r>
    <r>
      <rPr>
        <sz val="14"/>
        <rFont val="Noto Sans Devanagari"/>
        <family val="2"/>
      </rPr>
      <t xml:space="preserve">อ่างล้างจานแบบก้นลึกพร้อมอุปกรณ์</t>
    </r>
  </si>
  <si>
    <r>
      <rPr>
        <sz val="14"/>
        <rFont val="Cordia New"/>
        <family val="2"/>
      </rPr>
      <t xml:space="preserve">1.9 </t>
    </r>
    <r>
      <rPr>
        <sz val="14"/>
        <rFont val="Noto Sans Devanagari"/>
        <family val="2"/>
      </rPr>
      <t xml:space="preserve">ชั้นคว่ำจ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ากอุปกรณ์</t>
    </r>
  </si>
  <si>
    <r>
      <rPr>
        <sz val="14"/>
        <rFont val="Cordia New"/>
        <family val="2"/>
      </rPr>
      <t xml:space="preserve">1.10.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2"/>
      </rPr>
      <t xml:space="preserve">1.11 </t>
    </r>
    <r>
      <rPr>
        <sz val="14"/>
        <rFont val="Noto Sans Devanagari"/>
        <family val="2"/>
      </rPr>
      <t xml:space="preserve">เครื่องดูดควันพร้อมอุปกรณ์</t>
    </r>
  </si>
  <si>
    <t xml:space="preserve">FORM5/2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ครุภัณฑ์แปรรูปอาหาร ประกอบด้วย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เครื่องบดอาหาร </t>
    </r>
    <r>
      <rPr>
        <sz val="14"/>
        <rFont val="Cordia New"/>
        <family val="2"/>
      </rPr>
      <t xml:space="preserve">(Blender)</t>
    </r>
  </si>
  <si>
    <t xml:space="preserve">เครื่อง</t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เครื่องผสมอาหารแบบอ่างหมุนชนิดตั้งโต๊ะ </t>
    </r>
    <r>
      <rPr>
        <sz val="14"/>
        <rFont val="Cordia New"/>
        <family val="2"/>
      </rPr>
      <t xml:space="preserve">(Mixer)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เครื่องบดเนื้อ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เครื่องนวดแป้งชนิด </t>
    </r>
    <r>
      <rPr>
        <sz val="14"/>
        <rFont val="Cordia New"/>
        <family val="2"/>
      </rPr>
      <t xml:space="preserve">Rotary Pan Mixer (10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เครื่องหั่นเนื้อ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เครื่องปั้นลูกชิ้น พร้อมหม้อต้มลูกชิ้น และอุปกรณ์ประกอบ</t>
    </r>
  </si>
  <si>
    <r>
      <rPr>
        <sz val="14"/>
        <rFont val="Cordia New"/>
        <family val="2"/>
      </rPr>
      <t xml:space="preserve">2.7 </t>
    </r>
    <r>
      <rPr>
        <sz val="14"/>
        <rFont val="Noto Sans Devanagari"/>
        <family val="2"/>
      </rPr>
      <t xml:space="preserve">เครื่องอัดไส้กรอก</t>
    </r>
  </si>
  <si>
    <r>
      <rPr>
        <sz val="14"/>
        <rFont val="Cordia New"/>
        <family val="2"/>
      </rPr>
      <t xml:space="preserve">2.8 </t>
    </r>
    <r>
      <rPr>
        <sz val="14"/>
        <rFont val="Noto Sans Devanagari"/>
        <family val="2"/>
      </rPr>
      <t xml:space="preserve">เครื่องคั่วหมูหยอง</t>
    </r>
  </si>
  <si>
    <r>
      <rPr>
        <sz val="14"/>
        <rFont val="Cordia New"/>
        <family val="2"/>
      </rPr>
      <t xml:space="preserve">2.9 </t>
    </r>
    <r>
      <rPr>
        <sz val="14"/>
        <rFont val="Noto Sans Devanagari"/>
        <family val="2"/>
      </rPr>
      <t xml:space="preserve">ตู้รมควัน</t>
    </r>
  </si>
  <si>
    <r>
      <rPr>
        <sz val="14"/>
        <rFont val="Cordia New"/>
        <family val="2"/>
      </rPr>
      <t xml:space="preserve">2.10 </t>
    </r>
    <r>
      <rPr>
        <sz val="14"/>
        <rFont val="Noto Sans Devanagari"/>
        <family val="2"/>
      </rPr>
      <t xml:space="preserve">เตาอบแบบอุตสาหกรรม</t>
    </r>
  </si>
  <si>
    <t xml:space="preserve">FORM5/3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รุภัณฑ์ชุดควบคุมคุณภาพการแปรรูป</t>
    </r>
  </si>
  <si>
    <r>
      <rPr>
        <sz val="14"/>
        <rFont val="Cordia New"/>
        <family val="2"/>
      </rPr>
      <t xml:space="preserve">  3.1 </t>
    </r>
    <r>
      <rPr>
        <sz val="14"/>
        <rFont val="Noto Sans Devanagari"/>
        <family val="2"/>
      </rPr>
      <t xml:space="preserve">เครื่องชั่งไฟฟ้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  3.2 </t>
    </r>
    <r>
      <rPr>
        <sz val="14"/>
        <rFont val="Noto Sans Devanagari"/>
        <family val="2"/>
      </rPr>
      <t xml:space="preserve">เครื่องชั่ง พิกั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2"/>
      </rPr>
      <t xml:space="preserve">  3.3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2"/>
      </rPr>
      <t xml:space="preserve">  3.4 </t>
    </r>
    <r>
      <rPr>
        <sz val="14"/>
        <rFont val="Noto Sans Devanagari"/>
        <family val="2"/>
      </rPr>
      <t xml:space="preserve">เครื่องวัดอุณหภูมิ</t>
    </r>
  </si>
  <si>
    <r>
      <rPr>
        <sz val="14"/>
        <rFont val="Cordia New"/>
        <family val="2"/>
      </rPr>
      <t xml:space="preserve">  3.5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2"/>
      </rPr>
      <t xml:space="preserve">  3.6 </t>
    </r>
    <r>
      <rPr>
        <sz val="14"/>
        <rFont val="Noto Sans Devanagari"/>
        <family val="2"/>
      </rPr>
      <t xml:space="preserve">เครื่องวัดความเข้มข้นของน้ำเกลือ</t>
    </r>
  </si>
  <si>
    <r>
      <rPr>
        <sz val="14"/>
        <rFont val="Cordia New"/>
        <family val="2"/>
      </rPr>
      <t xml:space="preserve">  3.7  </t>
    </r>
    <r>
      <rPr>
        <sz val="14"/>
        <rFont val="Noto Sans Devanagari"/>
        <family val="2"/>
      </rPr>
      <t xml:space="preserve">ตู้อบไมโครเวฟ</t>
    </r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ครุภัณฑ์ชุดบรรจุหีบห่อ</t>
    </r>
  </si>
  <si>
    <r>
      <rPr>
        <sz val="14"/>
        <rFont val="Cordia New"/>
        <family val="2"/>
      </rPr>
      <t xml:space="preserve">   4.1 </t>
    </r>
    <r>
      <rPr>
        <sz val="14"/>
        <rFont val="Noto Sans Devanagari"/>
        <family val="2"/>
      </rPr>
      <t xml:space="preserve">เครื่องห่อภาชนะด้วยพลาสติกยืด</t>
    </r>
  </si>
  <si>
    <r>
      <rPr>
        <sz val="14"/>
        <rFont val="Cordia New"/>
        <family val="2"/>
      </rPr>
      <t xml:space="preserve">   4.2 </t>
    </r>
    <r>
      <rPr>
        <sz val="14"/>
        <rFont val="Noto Sans Devanagari"/>
        <family val="2"/>
      </rPr>
      <t xml:space="preserve">เครื่องห่อภาชนะด้วยพลาสติกชนิดฟิล์มหด</t>
    </r>
  </si>
  <si>
    <r>
      <rPr>
        <sz val="14"/>
        <rFont val="Cordia New"/>
        <family val="2"/>
      </rPr>
      <t xml:space="preserve">   4.3  </t>
    </r>
    <r>
      <rPr>
        <sz val="14"/>
        <rFont val="Noto Sans Devanagari"/>
        <family val="2"/>
      </rPr>
      <t xml:space="preserve">เครื่องปิดผนึกถุงระบบสูญญากาศ</t>
    </r>
  </si>
  <si>
    <r>
      <rPr>
        <sz val="14"/>
        <rFont val="Cordia New"/>
        <family val="2"/>
      </rPr>
      <t xml:space="preserve">   4.4 </t>
    </r>
    <r>
      <rPr>
        <sz val="14"/>
        <rFont val="Noto Sans Devanagari"/>
        <family val="2"/>
      </rPr>
      <t xml:space="preserve">เครื่องปิดผนึกถุงชนิดธรรมดา แคร่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นิ้ว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2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โรงงานแปรรูปอาหาร </t>
    </r>
    <r>
      <rPr>
        <sz val="14"/>
        <color rgb="FFFF0000"/>
        <rFont val="CordiaUPC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ส่วนอาหารแช่แข็ง </t>
    </r>
  </si>
  <si>
    <t xml:space="preserve">ครุภัณฑ์โรงงานแปรรูปอาหารแช่แข็ง  ประกอบด้วย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บริเวณรับวัตถุดิบ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รถเข็นรับวัตถุดิบ  </t>
    </r>
  </si>
  <si>
    <t xml:space="preserve">คัน</t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อ่างสแตนเลสสำหรับล้างวัตถุดิบขนาด </t>
    </r>
    <r>
      <rPr>
        <sz val="14"/>
        <rFont val="Cordia New"/>
        <family val="2"/>
      </rPr>
      <t xml:space="preserve">450 </t>
    </r>
    <r>
      <rPr>
        <sz val="14"/>
        <rFont val="Noto Sans Devanagari"/>
        <family val="2"/>
      </rPr>
      <t xml:space="preserve">ลิตร </t>
    </r>
  </si>
  <si>
    <t xml:space="preserve">อ่าง</t>
  </si>
  <si>
    <t xml:space="preserve">          ระบายน้ำได้ พร้อมล้อเข็น</t>
  </si>
  <si>
    <r>
      <rPr>
        <sz val="14"/>
        <rFont val="Cordia New"/>
        <family val="2"/>
      </rPr>
      <t xml:space="preserve">    1.3 </t>
    </r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2"/>
      </rPr>
      <t xml:space="preserve">6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1.4 </t>
    </r>
    <r>
      <rPr>
        <sz val="14"/>
        <rFont val="Noto Sans Devanagari"/>
        <family val="2"/>
      </rPr>
      <t xml:space="preserve">กระบะพลาสติก</t>
    </r>
  </si>
  <si>
    <t xml:space="preserve">ใบ</t>
  </si>
  <si>
    <r>
      <rPr>
        <sz val="14"/>
        <rFont val="Cordia New"/>
        <family val="2"/>
      </rPr>
      <t xml:space="preserve">    1.5 </t>
    </r>
    <r>
      <rPr>
        <sz val="14"/>
        <rFont val="Noto Sans Devanagari"/>
        <family val="2"/>
      </rPr>
      <t xml:space="preserve">ถังไฟเบอร์กันความร้อนสำหรับเก็บปลาและน้ำแข็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ครุภัณฑ์บริเวณคัดเลือกและตัดแต่งสัตว์น้ำสด</t>
    </r>
  </si>
  <si>
    <r>
      <rPr>
        <sz val="14"/>
        <rFont val="Cordia New"/>
        <family val="2"/>
      </rPr>
      <t xml:space="preserve">    2.1  </t>
    </r>
    <r>
      <rPr>
        <sz val="14"/>
        <rFont val="Noto Sans Devanagari"/>
        <family val="2"/>
      </rPr>
      <t xml:space="preserve">โต๊ะสแตนเลสสำหรับคัดขนาด </t>
    </r>
    <r>
      <rPr>
        <sz val="14"/>
        <rFont val="Cordia New"/>
        <family val="2"/>
      </rPr>
      <t xml:space="preserve">( 4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โต๊ะสแตนเลสพร้อมแผ่นรองตัดแต่งสำหรับตัดแต่ง</t>
    </r>
  </si>
  <si>
    <r>
      <rPr>
        <sz val="14"/>
        <rFont val="Noto Sans Devanagari"/>
        <family val="2"/>
      </rPr>
      <t xml:space="preserve">          เบื้องต้นและระบบหัวฉีดน้ำทำความสะอ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ที่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โต๊ะสแตนเลสสำหรับแปรรูป </t>
    </r>
  </si>
  <si>
    <r>
      <rPr>
        <sz val="14"/>
        <rFont val="Cordia New"/>
        <family val="2"/>
      </rPr>
      <t xml:space="preserve">    2.4 </t>
    </r>
    <r>
      <rPr>
        <sz val="14"/>
        <rFont val="Noto Sans Devanagari"/>
        <family val="2"/>
      </rPr>
      <t xml:space="preserve">โต๊ะชั่งน้ำหนักพร้อมเครื่องชั่งไฟฟ้า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2.5 </t>
    </r>
    <r>
      <rPr>
        <sz val="14"/>
        <rFont val="Noto Sans Devanagari"/>
        <family val="2"/>
      </rPr>
      <t xml:space="preserve">กระบะสแตนเลสก้นลึกสำหรับใส่ปลา </t>
    </r>
  </si>
  <si>
    <r>
      <rPr>
        <sz val="14"/>
        <rFont val="Cordia New"/>
        <family val="2"/>
      </rPr>
      <t xml:space="preserve">    2.6 </t>
    </r>
    <r>
      <rPr>
        <sz val="14"/>
        <rFont val="Noto Sans Devanagari"/>
        <family val="2"/>
      </rPr>
      <t xml:space="preserve">กระบะพลาสติกสำหรับเศษเหลือทิ้ง</t>
    </r>
  </si>
  <si>
    <t xml:space="preserve">FORM5/5</t>
  </si>
  <si>
    <r>
      <rPr>
        <sz val="14"/>
        <rFont val="Cordia New"/>
        <family val="2"/>
      </rPr>
      <t xml:space="preserve">    2.7 </t>
    </r>
    <r>
      <rPr>
        <sz val="14"/>
        <rFont val="Noto Sans Devanagari"/>
        <family val="2"/>
      </rPr>
      <t xml:space="preserve">อ่างน้ำเย็นสำหรับล้างและทำความสะอาด</t>
    </r>
  </si>
  <si>
    <r>
      <rPr>
        <sz val="14"/>
        <rFont val="Cordia New"/>
        <family val="2"/>
      </rPr>
      <t xml:space="preserve">    2.8 </t>
    </r>
    <r>
      <rPr>
        <sz val="14"/>
        <rFont val="Noto Sans Devanagari"/>
        <family val="2"/>
      </rPr>
      <t xml:space="preserve">ถังใส่น้ำแข็ง</t>
    </r>
  </si>
  <si>
    <t xml:space="preserve">ถัง</t>
  </si>
  <si>
    <r>
      <rPr>
        <sz val="14"/>
        <rFont val="Cordia New"/>
        <family val="2"/>
      </rPr>
      <t xml:space="preserve">    2.9 </t>
    </r>
    <r>
      <rPr>
        <sz val="14"/>
        <rFont val="Noto Sans Devanagari"/>
        <family val="2"/>
      </rPr>
      <t xml:space="preserve">รถเข็นตะกร้าปลาที่แปรรูปแล้ว</t>
    </r>
  </si>
  <si>
    <r>
      <rPr>
        <sz val="14"/>
        <rFont val="Cordia New"/>
        <family val="2"/>
      </rPr>
      <t xml:space="preserve">    2.10 </t>
    </r>
    <r>
      <rPr>
        <sz val="14"/>
        <rFont val="Noto Sans Devanagari"/>
        <family val="2"/>
      </rPr>
      <t xml:space="preserve">เครื่องมือวัดอุณหภูมิ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รุภัณฑ์บริเวณบรรจุหีบห่อ</t>
    </r>
  </si>
  <si>
    <r>
      <rPr>
        <sz val="14"/>
        <rFont val="Cordia New"/>
        <family val="2"/>
      </rPr>
      <t xml:space="preserve">    3.1  </t>
    </r>
    <r>
      <rPr>
        <sz val="14"/>
        <rFont val="Noto Sans Devanagari"/>
        <family val="2"/>
      </rPr>
      <t xml:space="preserve">โต๊ะบรรจุ</t>
    </r>
  </si>
  <si>
    <t xml:space="preserve">ใช้ร่วมกับส่วนอาหารกระป๋อง  หากไม่มีสามารถดัดแปลง</t>
  </si>
  <si>
    <r>
      <rPr>
        <sz val="14"/>
        <rFont val="Cordia New"/>
        <family val="2"/>
      </rPr>
      <t xml:space="preserve">    3.2  </t>
    </r>
    <r>
      <rPr>
        <sz val="14"/>
        <rFont val="Noto Sans Devanagari"/>
        <family val="2"/>
      </rPr>
      <t xml:space="preserve">โต๊ะชั่งพร้อม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4 </t>
    </r>
    <r>
      <rPr>
        <sz val="14"/>
        <rFont val="Noto Sans Devanagari"/>
        <family val="2"/>
      </rPr>
      <t xml:space="preserve">เครื่อง</t>
    </r>
  </si>
  <si>
    <t xml:space="preserve">ใช้ครุภัณฑ์ในส่วนอื่น ๆ ทดแทนได้</t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ครุภัณฑ์พื้นที่ผลิตเนื้อปลาบดและผลิตภัณฑ์ต่อเนื่อง</t>
    </r>
  </si>
  <si>
    <r>
      <rPr>
        <sz val="14"/>
        <rFont val="Cordia New"/>
        <family val="2"/>
      </rPr>
      <t xml:space="preserve">    4.1  </t>
    </r>
    <r>
      <rPr>
        <sz val="14"/>
        <rFont val="Noto Sans Devanagari"/>
        <family val="2"/>
      </rPr>
      <t xml:space="preserve">ถังล้างปลาสแตนเลส</t>
    </r>
  </si>
  <si>
    <r>
      <rPr>
        <sz val="14"/>
        <rFont val="Cordia New"/>
        <family val="2"/>
      </rPr>
      <t xml:space="preserve">    4.2 </t>
    </r>
    <r>
      <rPr>
        <sz val="14"/>
        <rFont val="Noto Sans Devanagari"/>
        <family val="2"/>
      </rPr>
      <t xml:space="preserve">เครื่องแยกเนื้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้าง </t>
    </r>
    <r>
      <rPr>
        <sz val="14"/>
        <rFont val="Cordia New"/>
        <family val="2"/>
      </rPr>
      <t xml:space="preserve">( MEAT-BONE SEPARATOR)</t>
    </r>
  </si>
  <si>
    <r>
      <rPr>
        <sz val="14"/>
        <rFont val="Cordia New"/>
        <family val="2"/>
      </rPr>
      <t xml:space="preserve">    4.3 </t>
    </r>
    <r>
      <rPr>
        <sz val="14"/>
        <rFont val="Noto Sans Devanagari"/>
        <family val="2"/>
      </rPr>
      <t xml:space="preserve">ถังล้างเนื้อปลาบด </t>
    </r>
    <r>
      <rPr>
        <sz val="14"/>
        <rFont val="Cordia New"/>
        <family val="2"/>
      </rPr>
      <t xml:space="preserve">( LEACHING TANK)</t>
    </r>
  </si>
  <si>
    <r>
      <rPr>
        <sz val="14"/>
        <rFont val="Cordia New"/>
        <family val="2"/>
      </rPr>
      <t xml:space="preserve">    4.4  </t>
    </r>
    <r>
      <rPr>
        <sz val="14"/>
        <rFont val="Noto Sans Devanagari"/>
        <family val="2"/>
      </rPr>
      <t xml:space="preserve">เครื่องกรองเนื้อปลาแบบหมุนเหวี่ยง</t>
    </r>
  </si>
  <si>
    <t xml:space="preserve">          (ROTARY SIEVING MACHINE)</t>
  </si>
  <si>
    <r>
      <rPr>
        <sz val="14"/>
        <rFont val="Cordia New"/>
        <family val="2"/>
      </rPr>
      <t xml:space="preserve">    4.5 </t>
    </r>
    <r>
      <rPr>
        <sz val="14"/>
        <rFont val="Noto Sans Devanagari"/>
        <family val="2"/>
      </rPr>
      <t xml:space="preserve">เครื่องบีบน้ำออกจากเนื้อปลา </t>
    </r>
  </si>
  <si>
    <t xml:space="preserve">         (SCREW PRESS DEHYDRATOR)</t>
  </si>
  <si>
    <t xml:space="preserve">FORM5/6</t>
  </si>
  <si>
    <r>
      <rPr>
        <sz val="14"/>
        <rFont val="Cordia New"/>
        <family val="2"/>
      </rPr>
      <t xml:space="preserve">    4.6  </t>
    </r>
    <r>
      <rPr>
        <sz val="14"/>
        <rFont val="Noto Sans Devanagari"/>
        <family val="2"/>
      </rPr>
      <t xml:space="preserve">เครื่องกรองละเอียด </t>
    </r>
    <r>
      <rPr>
        <sz val="14"/>
        <rFont val="Cordia New"/>
        <family val="2"/>
      </rPr>
      <t xml:space="preserve">( STRAINER)</t>
    </r>
  </si>
  <si>
    <t xml:space="preserve">    4.7  PRESTLE GRINDER</t>
  </si>
  <si>
    <r>
      <rPr>
        <sz val="14"/>
        <rFont val="Cordia New"/>
        <family val="2"/>
      </rPr>
      <t xml:space="preserve">    4.8  </t>
    </r>
    <r>
      <rPr>
        <sz val="14"/>
        <rFont val="Noto Sans Devanagari"/>
        <family val="2"/>
      </rPr>
      <t xml:space="preserve">เครื่องนวดผสม </t>
    </r>
    <r>
      <rPr>
        <sz val="14"/>
        <rFont val="Cordia New"/>
        <family val="2"/>
      </rPr>
      <t xml:space="preserve">(SILENT CUTTER)</t>
    </r>
  </si>
  <si>
    <r>
      <rPr>
        <sz val="14"/>
        <rFont val="Cordia New"/>
        <family val="2"/>
      </rPr>
      <t xml:space="preserve">    4.9  </t>
    </r>
    <r>
      <rPr>
        <sz val="14"/>
        <rFont val="Noto Sans Devanagari"/>
        <family val="2"/>
      </rPr>
      <t xml:space="preserve">กระบะสแตนเลสสำหรับใส่เนื้อปลาบดเพื่อแช่แข็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t xml:space="preserve">กระบะ</t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ระบบห้องเย็นและเครื่องทำน้ำแข็ง</t>
    </r>
  </si>
  <si>
    <r>
      <rPr>
        <sz val="14"/>
        <rFont val="Cordia New"/>
        <family val="2"/>
      </rPr>
      <t xml:space="preserve">    5.1 </t>
    </r>
    <r>
      <rPr>
        <sz val="14"/>
        <rFont val="Noto Sans Devanagari"/>
        <family val="2"/>
      </rPr>
      <t xml:space="preserve">ห้องแช่เยือกแข็ง </t>
    </r>
    <r>
      <rPr>
        <sz val="14"/>
        <rFont val="Cordia New"/>
        <family val="2"/>
      </rPr>
      <t xml:space="preserve">(-40 C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ห้อง</t>
  </si>
  <si>
    <r>
      <rPr>
        <sz val="14"/>
        <rFont val="Cordia New"/>
        <family val="2"/>
      </rPr>
      <t xml:space="preserve">    5.2 </t>
    </r>
    <r>
      <rPr>
        <sz val="14"/>
        <rFont val="Noto Sans Devanagari"/>
        <family val="2"/>
      </rPr>
      <t xml:space="preserve">ห้องเก็บผลิตภัณฑ์แช่แข็งพร้อมชั้นวาง </t>
    </r>
    <r>
      <rPr>
        <sz val="14"/>
        <rFont val="Cordia New"/>
        <family val="2"/>
      </rPr>
      <t xml:space="preserve">(-18 C) </t>
    </r>
  </si>
  <si>
    <r>
      <rPr>
        <sz val="14"/>
        <rFont val="Noto Sans Devanagari"/>
        <family val="2"/>
      </rPr>
      <t xml:space="preserve">          ขนาด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2"/>
      </rPr>
      <t xml:space="preserve">    5.3  </t>
    </r>
    <r>
      <rPr>
        <sz val="14"/>
        <rFont val="Noto Sans Devanagari"/>
        <family val="2"/>
      </rPr>
      <t xml:space="preserve">ห้อง </t>
    </r>
    <r>
      <rPr>
        <sz val="14"/>
        <rFont val="Cordia New"/>
        <family val="2"/>
      </rPr>
      <t xml:space="preserve">CHILLED ROOM (1-5 C)</t>
    </r>
  </si>
  <si>
    <r>
      <rPr>
        <sz val="14"/>
        <rFont val="Cordia New"/>
        <family val="2"/>
      </rPr>
      <t xml:space="preserve">    5.4 </t>
    </r>
    <r>
      <rPr>
        <sz val="14"/>
        <rFont val="Noto Sans Devanagari"/>
        <family val="2"/>
      </rPr>
      <t xml:space="preserve">เครื่องแช่แข็งแบบ </t>
    </r>
    <r>
      <rPr>
        <sz val="14"/>
        <rFont val="Cordia New"/>
        <family val="2"/>
      </rPr>
      <t xml:space="preserve">plate freezer </t>
    </r>
    <r>
      <rPr>
        <sz val="14"/>
        <rFont val="Noto Sans Devanagari"/>
        <family val="2"/>
      </rPr>
      <t xml:space="preserve">ขนาด</t>
    </r>
    <r>
      <rPr>
        <sz val="14"/>
        <rFont val="Cordia New"/>
        <family val="2"/>
      </rPr>
      <t xml:space="preserve">7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5.5 </t>
    </r>
    <r>
      <rPr>
        <sz val="14"/>
        <rFont val="Noto Sans Devanagari"/>
        <family val="2"/>
      </rPr>
      <t xml:space="preserve">เครื่องทำน้ำแข็งเกล็ด ขนาด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 </t>
    </r>
  </si>
  <si>
    <t xml:space="preserve">         พร้อมเครื่องกรองน้ำและอุปกรณ์</t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2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โรงงานแปรรูปอาหาร </t>
    </r>
    <r>
      <rPr>
        <sz val="14"/>
        <color rgb="FFFF0000"/>
        <rFont val="CordiaUPC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ส่วนอาหารกระป๋อง </t>
    </r>
  </si>
  <si>
    <t xml:space="preserve"> Fp02002</t>
  </si>
  <si>
    <t xml:space="preserve">ครุภัณฑ์ประจำโรงงานแปรรูปอาหารกระป๋อง  ประกอบด้วย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ประจำพื้นที่รับวัตถุดิบสัตว์น้ำ</t>
    </r>
    <r>
      <rPr>
        <sz val="14"/>
        <rFont val="Noto Sans Devanagari"/>
        <family val="2"/>
      </rPr>
      <t xml:space="preserve"> </t>
    </r>
  </si>
  <si>
    <r>
      <rPr>
        <sz val="14"/>
        <rFont val="Cordia New"/>
        <family val="0"/>
        <charset val="222"/>
      </rPr>
      <t xml:space="preserve">    * </t>
    </r>
    <r>
      <rPr>
        <sz val="14"/>
        <rFont val="Noto Sans Devanagari"/>
        <family val="2"/>
      </rPr>
      <t xml:space="preserve">ใชัครุภัณฑ์ร่วมกับส่วนอาหารแช่แข็ง </t>
    </r>
    <r>
      <rPr>
        <sz val="14"/>
        <rFont val="Cordia New"/>
        <family val="0"/>
        <charset val="222"/>
      </rPr>
      <t xml:space="preserve">* (Fp02001-01)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ครุภัณฑ์ประจำพื้นที่คัดเลือกและตัดแต่งวัตถุดิบ</t>
    </r>
  </si>
  <si>
    <r>
      <rPr>
        <sz val="14"/>
        <rFont val="Cordia New"/>
        <family val="0"/>
        <charset val="222"/>
      </rPr>
      <t xml:space="preserve">    * </t>
    </r>
    <r>
      <rPr>
        <sz val="14"/>
        <rFont val="Noto Sans Devanagari"/>
        <family val="2"/>
      </rPr>
      <t xml:space="preserve">ใชัครุภัณฑ์ร่วมกับส่วนอาหารแช่แข็ง </t>
    </r>
    <r>
      <rPr>
        <sz val="14"/>
        <rFont val="Cordia New"/>
        <family val="0"/>
        <charset val="222"/>
      </rPr>
      <t xml:space="preserve">* (Fp02001-02)</t>
    </r>
  </si>
  <si>
    <t xml:space="preserve"> Fp02002-01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รุภัณฑ์ประจำพื้นที่เตรียมส่วนผสมและเตรียมวัตถุดิบ</t>
    </r>
  </si>
  <si>
    <r>
      <rPr>
        <sz val="14"/>
        <rFont val="Cordia New"/>
        <family val="0"/>
        <charset val="222"/>
      </rPr>
      <t xml:space="preserve">    3.1 </t>
    </r>
    <r>
      <rPr>
        <sz val="14"/>
        <rFont val="Noto Sans Devanagari"/>
        <family val="2"/>
      </rPr>
      <t xml:space="preserve">ถังน้ำร้อน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ลิตร พร้อมอุปกรณ์ สำหรับลวกวัตถุดิบ</t>
    </r>
  </si>
  <si>
    <r>
      <rPr>
        <sz val="14"/>
        <rFont val="Cordia New"/>
        <family val="0"/>
        <charset val="222"/>
      </rPr>
      <t xml:space="preserve">    3.2  </t>
    </r>
    <r>
      <rPr>
        <sz val="14"/>
        <rFont val="Noto Sans Devanagari"/>
        <family val="2"/>
      </rPr>
      <t xml:space="preserve">ตู้อบไอน้ำสำหรับอบปลา </t>
    </r>
    <r>
      <rPr>
        <sz val="14"/>
        <rFont val="Cordia New"/>
        <family val="0"/>
        <charset val="222"/>
      </rPr>
      <t xml:space="preserve">(Precooker)</t>
    </r>
  </si>
  <si>
    <r>
      <rPr>
        <sz val="14"/>
        <rFont val="Cordia New"/>
        <family val="0"/>
        <charset val="222"/>
      </rPr>
      <t xml:space="preserve">    3.3 </t>
    </r>
    <r>
      <rPr>
        <sz val="14"/>
        <rFont val="Noto Sans Devanagari"/>
        <family val="2"/>
      </rPr>
      <t xml:space="preserve">หม้อต้มส่วนผสม เช่น ซอสมะเขือเทศ หรือน้ำเกลือ</t>
    </r>
  </si>
  <si>
    <r>
      <rPr>
        <sz val="14"/>
        <rFont val="Cordia New"/>
        <family val="0"/>
        <charset val="222"/>
      </rPr>
      <t xml:space="preserve">    3.4 </t>
    </r>
    <r>
      <rPr>
        <sz val="14"/>
        <rFont val="Noto Sans Devanagari"/>
        <family val="2"/>
      </rPr>
      <t xml:space="preserve">เครื่องบดและผสมส่วนผสม</t>
    </r>
  </si>
  <si>
    <t xml:space="preserve"> Fp02002-02</t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ครุภัณฑ์ประจำพื้นที่บรรจุกระป๋องและการปิดฝา</t>
    </r>
  </si>
  <si>
    <r>
      <rPr>
        <sz val="14"/>
        <rFont val="Cordia New"/>
        <family val="2"/>
      </rPr>
      <t xml:space="preserve">    4.1  </t>
    </r>
    <r>
      <rPr>
        <sz val="14"/>
        <rFont val="Noto Sans Devanagari"/>
        <family val="2"/>
      </rPr>
      <t xml:space="preserve">โต๊ะบรรจุ</t>
    </r>
  </si>
  <si>
    <r>
      <rPr>
        <sz val="14"/>
        <rFont val="Cordia New"/>
        <family val="2"/>
      </rPr>
      <t xml:space="preserve">    4.2  </t>
    </r>
    <r>
      <rPr>
        <sz val="14"/>
        <rFont val="Noto Sans Devanagari"/>
        <family val="2"/>
      </rPr>
      <t xml:space="preserve">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โต๊ะวาง</t>
    </r>
  </si>
  <si>
    <r>
      <rPr>
        <sz val="14"/>
        <rFont val="Cordia New"/>
        <family val="0"/>
        <charset val="222"/>
      </rPr>
      <t xml:space="preserve">    4.3 </t>
    </r>
    <r>
      <rPr>
        <sz val="14"/>
        <rFont val="Noto Sans Devanagari"/>
        <family val="2"/>
      </rPr>
      <t xml:space="preserve">เครื่องไล่อากาศด้วยไอน้ำชนิดรางเลื่อนอัตโนมัติ</t>
    </r>
  </si>
  <si>
    <t xml:space="preserve">FORM5/8</t>
  </si>
  <si>
    <r>
      <rPr>
        <sz val="14"/>
        <rFont val="Cordia New"/>
        <family val="0"/>
        <charset val="222"/>
      </rPr>
      <t xml:space="preserve">    4.4 </t>
    </r>
    <r>
      <rPr>
        <sz val="14"/>
        <rFont val="Noto Sans Devanagari"/>
        <family val="2"/>
      </rPr>
      <t xml:space="preserve">เครื่องบรรจุของเหลว</t>
    </r>
  </si>
  <si>
    <r>
      <rPr>
        <sz val="14"/>
        <rFont val="Cordia New"/>
        <family val="0"/>
        <charset val="222"/>
      </rPr>
      <t xml:space="preserve">    4.5 </t>
    </r>
    <r>
      <rPr>
        <sz val="14"/>
        <rFont val="Noto Sans Devanagari"/>
        <family val="2"/>
      </rPr>
      <t xml:space="preserve">รางเลื่อนสำหรับป้อนกระป๋องเข้าเครื่องปิดฝากระป๋อง</t>
    </r>
  </si>
  <si>
    <r>
      <rPr>
        <sz val="14"/>
        <rFont val="Cordia New"/>
        <family val="0"/>
        <charset val="222"/>
      </rPr>
      <t xml:space="preserve">    4.6  </t>
    </r>
    <r>
      <rPr>
        <sz val="14"/>
        <rFont val="Noto Sans Devanagari"/>
        <family val="2"/>
      </rPr>
      <t xml:space="preserve">เครื่องปิดฝากระป๋องกึ่งหรืออัตโนมัติ</t>
    </r>
  </si>
  <si>
    <r>
      <rPr>
        <sz val="14"/>
        <rFont val="Cordia New"/>
        <family val="0"/>
        <charset val="222"/>
      </rPr>
      <t xml:space="preserve">    4.7 </t>
    </r>
    <r>
      <rPr>
        <sz val="14"/>
        <rFont val="Noto Sans Devanagari"/>
        <family val="2"/>
      </rPr>
      <t xml:space="preserve">เครื่องล้างกระป๋อง</t>
    </r>
  </si>
  <si>
    <r>
      <rPr>
        <sz val="14"/>
        <rFont val="Cordia New"/>
        <family val="0"/>
        <charset val="222"/>
      </rPr>
      <t xml:space="preserve">    4.8 </t>
    </r>
    <r>
      <rPr>
        <sz val="14"/>
        <rFont val="Noto Sans Devanagari"/>
        <family val="2"/>
      </rPr>
      <t xml:space="preserve">เครื่องพิมพ์ระหัสบนฝากระป๋อง</t>
    </r>
  </si>
  <si>
    <t xml:space="preserve"> Fp02002-03</t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ครุภัณฑ์ประจำพื้นที่ฆ่าเชื้อจุลินทรีย์ในอาหารกระป๋อง</t>
    </r>
  </si>
  <si>
    <r>
      <rPr>
        <sz val="14"/>
        <rFont val="Cordia New"/>
        <family val="0"/>
        <charset val="222"/>
      </rPr>
      <t xml:space="preserve">    5.1 </t>
    </r>
    <r>
      <rPr>
        <sz val="14"/>
        <rFont val="Noto Sans Devanagari"/>
        <family val="2"/>
      </rPr>
      <t xml:space="preserve">ระบบบำบัดน้ำก่อนเข้าเครื่องกำเนิดไอน้ำ</t>
    </r>
  </si>
  <si>
    <r>
      <rPr>
        <sz val="14"/>
        <rFont val="Cordia New"/>
        <family val="0"/>
        <charset val="222"/>
      </rPr>
      <t xml:space="preserve">    5.2 </t>
    </r>
    <r>
      <rPr>
        <sz val="14"/>
        <rFont val="Noto Sans Devanagari"/>
        <family val="2"/>
      </rPr>
      <t xml:space="preserve">เครื่องกำเนิดไอน้ำ พร้อมระบบควบคุมความปลอดภัย</t>
    </r>
  </si>
  <si>
    <r>
      <rPr>
        <sz val="14"/>
        <rFont val="Cordia New"/>
        <family val="0"/>
        <charset val="222"/>
      </rPr>
      <t xml:space="preserve">    5.3 </t>
    </r>
    <r>
      <rPr>
        <sz val="14"/>
        <rFont val="Noto Sans Devanagari"/>
        <family val="2"/>
      </rPr>
      <t xml:space="preserve">ระบบท่อไอน้ำและท่อน้ำร้อน</t>
    </r>
  </si>
  <si>
    <r>
      <rPr>
        <sz val="14"/>
        <rFont val="Cordia New"/>
        <family val="0"/>
        <charset val="222"/>
      </rPr>
      <t xml:space="preserve">    5.4 </t>
    </r>
    <r>
      <rPr>
        <sz val="14"/>
        <rFont val="Noto Sans Devanagari"/>
        <family val="2"/>
      </rPr>
      <t xml:space="preserve">หม้อนึ่งความดันพร้อมระบบควบคุม</t>
    </r>
  </si>
  <si>
    <r>
      <rPr>
        <sz val="14"/>
        <rFont val="Cordia New"/>
        <family val="0"/>
        <charset val="222"/>
      </rPr>
      <t xml:space="preserve">    5.5 </t>
    </r>
    <r>
      <rPr>
        <sz val="14"/>
        <rFont val="Noto Sans Devanagari"/>
        <family val="2"/>
      </rPr>
      <t xml:space="preserve">ตะกร้าสแตนเลส พร้อมรถเข็นตะกร้าเข้าหม้อนึ่ง</t>
    </r>
  </si>
  <si>
    <t xml:space="preserve"> Fp02002-04</t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Noto Sans Devanagari"/>
        <family val="2"/>
      </rPr>
      <t xml:space="preserve">ระบบน้ำใช้ในโรงงาน</t>
    </r>
  </si>
  <si>
    <r>
      <rPr>
        <sz val="14"/>
        <rFont val="Cordia New"/>
        <family val="0"/>
        <charset val="222"/>
      </rPr>
      <t xml:space="preserve">    6.1 </t>
    </r>
    <r>
      <rPr>
        <sz val="14"/>
        <rFont val="Noto Sans Devanagari"/>
        <family val="2"/>
      </rPr>
      <t xml:space="preserve">อ่างเก็บน้ำสำรอง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    6.2 </t>
    </r>
    <r>
      <rPr>
        <sz val="14"/>
        <rFont val="Noto Sans Devanagari"/>
        <family val="2"/>
      </rPr>
      <t xml:space="preserve">เครื่องปั๊มน้ำอัตโนมัติ </t>
    </r>
  </si>
  <si>
    <r>
      <rPr>
        <sz val="14"/>
        <rFont val="Cordia New"/>
        <family val="0"/>
        <charset val="222"/>
      </rPr>
      <t xml:space="preserve">    6.3 </t>
    </r>
    <r>
      <rPr>
        <sz val="14"/>
        <rFont val="Noto Sans Devanagari"/>
        <family val="2"/>
      </rPr>
      <t xml:space="preserve">ระบบควบคุมการจ่ายน้ำ</t>
    </r>
  </si>
  <si>
    <r>
      <rPr>
        <sz val="14"/>
        <rFont val="Cordia New"/>
        <family val="0"/>
        <charset val="222"/>
      </rPr>
      <t xml:space="preserve">    6.4 </t>
    </r>
    <r>
      <rPr>
        <sz val="14"/>
        <rFont val="Noto Sans Devanagari"/>
        <family val="2"/>
      </rPr>
      <t xml:space="preserve">ระบบผลิตน้ำ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ไม่มีน้ำประปา</t>
    </r>
    <r>
      <rPr>
        <sz val="14"/>
        <rFont val="Cordia New"/>
        <family val="0"/>
        <charset val="222"/>
      </rPr>
      <t xml:space="preserve">)</t>
    </r>
  </si>
  <si>
    <t xml:space="preserve">  </t>
  </si>
  <si>
    <t xml:space="preserve">FORM5/9</t>
  </si>
  <si>
    <t xml:space="preserve"> Fp02002-05</t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Noto Sans Devanagari"/>
        <family val="2"/>
      </rPr>
      <t xml:space="preserve">ระบบลม</t>
    </r>
  </si>
  <si>
    <r>
      <rPr>
        <sz val="14"/>
        <rFont val="Cordia New"/>
        <family val="0"/>
        <charset val="222"/>
      </rPr>
      <t xml:space="preserve">    7.1 </t>
    </r>
    <r>
      <rPr>
        <sz val="14"/>
        <rFont val="Noto Sans Devanagari"/>
        <family val="2"/>
      </rPr>
      <t xml:space="preserve">เครื่องปั๊มลมเพื่อใช้ในระบบการผลิต</t>
    </r>
  </si>
  <si>
    <r>
      <rPr>
        <sz val="14"/>
        <rFont val="Cordia New"/>
        <family val="0"/>
        <charset val="222"/>
      </rPr>
      <t xml:space="preserve">    7.2 </t>
    </r>
    <r>
      <rPr>
        <sz val="14"/>
        <rFont val="Noto Sans Devanagari"/>
        <family val="2"/>
      </rPr>
      <t xml:space="preserve">ระบบท่อลม</t>
    </r>
  </si>
  <si>
    <t xml:space="preserve"> Fp02002-06</t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ระบบทำความสะอาด</t>
    </r>
  </si>
  <si>
    <r>
      <rPr>
        <sz val="14"/>
        <rFont val="Cordia New"/>
        <family val="0"/>
        <charset val="222"/>
      </rPr>
      <t xml:space="preserve">    8.1 </t>
    </r>
    <r>
      <rPr>
        <sz val="14"/>
        <rFont val="Noto Sans Devanagari"/>
        <family val="2"/>
      </rPr>
      <t xml:space="preserve">เครื่องฉีดน้ำแรงดันสูง ใช้ ได้ทั้งน้ำอุ่นและน้ำเย็น</t>
    </r>
  </si>
  <si>
    <r>
      <rPr>
        <sz val="14"/>
        <rFont val="Cordia New"/>
        <family val="0"/>
        <charset val="222"/>
      </rPr>
      <t xml:space="preserve">    8.2 </t>
    </r>
    <r>
      <rPr>
        <sz val="14"/>
        <rFont val="Noto Sans Devanagari"/>
        <family val="2"/>
      </rPr>
      <t xml:space="preserve">เครื่องดักแมลง</t>
    </r>
  </si>
  <si>
    <t xml:space="preserve"> Fp02002-07</t>
  </si>
  <si>
    <r>
      <rPr>
        <b val="true"/>
        <sz val="14"/>
        <rFont val="Cordia New"/>
        <family val="2"/>
      </rPr>
      <t xml:space="preserve">9. </t>
    </r>
    <r>
      <rPr>
        <b val="true"/>
        <sz val="14"/>
        <rFont val="Noto Sans Devanagari"/>
        <family val="2"/>
      </rPr>
      <t xml:space="preserve">เครื่องมือตรวจสอบคุณภาพกระป๋อง </t>
    </r>
  </si>
  <si>
    <r>
      <rPr>
        <sz val="14"/>
        <rFont val="Cordia New"/>
        <family val="0"/>
        <charset val="222"/>
      </rPr>
      <t xml:space="preserve">    9.1 </t>
    </r>
    <r>
      <rPr>
        <sz val="14"/>
        <rFont val="Noto Sans Devanagari"/>
        <family val="2"/>
      </rPr>
      <t xml:space="preserve">เครื่องเลื่อยตัดตะเข็บกระป๋องไฟฟ้า</t>
    </r>
  </si>
  <si>
    <r>
      <rPr>
        <sz val="14"/>
        <rFont val="Cordia New"/>
        <family val="0"/>
        <charset val="222"/>
      </rPr>
      <t xml:space="preserve">    9.2 </t>
    </r>
    <r>
      <rPr>
        <sz val="14"/>
        <rFont val="Noto Sans Devanagari"/>
        <family val="2"/>
      </rPr>
      <t xml:space="preserve">ที่เปิดกระป๋องติดตั้งประจำโต๊ะ</t>
    </r>
  </si>
  <si>
    <r>
      <rPr>
        <sz val="14"/>
        <rFont val="Cordia New"/>
        <family val="0"/>
        <charset val="222"/>
      </rPr>
      <t xml:space="preserve">    9.3 Seam projector (</t>
    </r>
    <r>
      <rPr>
        <sz val="14"/>
        <rFont val="Noto Sans Devanagari"/>
        <family val="2"/>
      </rPr>
      <t xml:space="preserve">เครื่องวัดตะเข็บกระป๋อง</t>
    </r>
    <r>
      <rPr>
        <sz val="14"/>
        <rFont val="Cordia New"/>
        <family val="0"/>
        <charset val="222"/>
      </rPr>
      <t xml:space="preserve">)</t>
    </r>
  </si>
  <si>
    <t xml:space="preserve">    9.4 Seam  micrometer</t>
  </si>
  <si>
    <t xml:space="preserve">อัน</t>
  </si>
  <si>
    <r>
      <rPr>
        <sz val="14"/>
        <rFont val="Cordia New"/>
        <family val="0"/>
        <charset val="222"/>
      </rPr>
      <t xml:space="preserve">    9.5 </t>
    </r>
    <r>
      <rPr>
        <sz val="14"/>
        <rFont val="Noto Sans Devanagari"/>
        <family val="2"/>
      </rPr>
      <t xml:space="preserve">เครื่องวัดความดันในอาหารกระป๋อง</t>
    </r>
  </si>
  <si>
    <r>
      <rPr>
        <sz val="14"/>
        <rFont val="Cordia New"/>
        <family val="0"/>
        <charset val="222"/>
      </rPr>
      <t xml:space="preserve">    9.6 </t>
    </r>
    <r>
      <rPr>
        <sz val="14"/>
        <rFont val="Noto Sans Devanagari"/>
        <family val="2"/>
      </rPr>
      <t xml:space="preserve">กรรไกรตัดเหล็ก</t>
    </r>
  </si>
  <si>
    <r>
      <rPr>
        <sz val="14"/>
        <rFont val="Cordia New"/>
        <family val="0"/>
        <charset val="222"/>
      </rPr>
      <t xml:space="preserve">    9.7 </t>
    </r>
    <r>
      <rPr>
        <sz val="14"/>
        <rFont val="Noto Sans Devanagari"/>
        <family val="2"/>
      </rPr>
      <t xml:space="preserve">คีมปากจรเข้</t>
    </r>
  </si>
  <si>
    <t xml:space="preserve">FORM5/10</t>
  </si>
  <si>
    <t xml:space="preserve"> Fp02002-08</t>
  </si>
  <si>
    <r>
      <rPr>
        <b val="true"/>
        <sz val="14"/>
        <rFont val="Cordia New"/>
        <family val="2"/>
      </rPr>
      <t xml:space="preserve">10.  </t>
    </r>
    <r>
      <rPr>
        <b val="true"/>
        <sz val="14"/>
        <rFont val="Noto Sans Devanagari"/>
        <family val="2"/>
      </rPr>
      <t xml:space="preserve">เครื่องมืออื่นๆ</t>
    </r>
  </si>
  <si>
    <r>
      <rPr>
        <sz val="14"/>
        <rFont val="Cordia New"/>
        <family val="0"/>
        <charset val="222"/>
      </rPr>
      <t xml:space="preserve">       10.1 </t>
    </r>
    <r>
      <rPr>
        <sz val="14"/>
        <rFont val="Noto Sans Devanagari"/>
        <family val="2"/>
      </rPr>
      <t xml:space="preserve">มีดตัดแต่ง</t>
    </r>
  </si>
  <si>
    <t xml:space="preserve">ด้าม</t>
  </si>
  <si>
    <r>
      <rPr>
        <sz val="14"/>
        <rFont val="Cordia New"/>
        <family val="0"/>
        <charset val="222"/>
      </rPr>
      <t xml:space="preserve">       10.2 </t>
    </r>
    <r>
      <rPr>
        <sz val="14"/>
        <rFont val="Noto Sans Devanagari"/>
        <family val="2"/>
      </rPr>
      <t xml:space="preserve">เครื่องวัดความเข้มข้นของสารละลายเกลือ</t>
    </r>
  </si>
  <si>
    <r>
      <rPr>
        <sz val="14"/>
        <rFont val="Cordia New"/>
        <family val="0"/>
        <charset val="222"/>
      </rPr>
      <t xml:space="preserve">       10.3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       10.4 </t>
    </r>
    <r>
      <rPr>
        <sz val="14"/>
        <rFont val="Noto Sans Devanagari"/>
        <family val="2"/>
      </rPr>
      <t xml:space="preserve">เครื่องวัดติดตามอุณหภูมิในอาหารกระป๋อง</t>
    </r>
  </si>
  <si>
    <r>
      <rPr>
        <sz val="14"/>
        <rFont val="Cordia New"/>
        <family val="0"/>
        <charset val="222"/>
      </rPr>
      <t xml:space="preserve">       10.5  </t>
    </r>
    <r>
      <rPr>
        <sz val="14"/>
        <rFont val="Noto Sans Devanagari"/>
        <family val="2"/>
      </rPr>
      <t xml:space="preserve">เครื่องมือวัดอุณหภูมิชนิดโลหะ</t>
    </r>
  </si>
  <si>
    <r>
      <rPr>
        <sz val="14"/>
        <rFont val="Cordia New"/>
        <family val="0"/>
        <charset val="222"/>
      </rPr>
      <t xml:space="preserve">       10.6 </t>
    </r>
    <r>
      <rPr>
        <sz val="14"/>
        <rFont val="Noto Sans Devanagari"/>
        <family val="2"/>
      </rPr>
      <t xml:space="preserve">อุปกรณ์ความปลอดภัย เช่น อุปกรณ์ดับเพลิง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3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ห้องปฏิบัติการตรวจสอบและควบคุมคุณภาพ</t>
    </r>
  </si>
  <si>
    <t xml:space="preserve">ครุภัณฑ์ประจำห้องปฏิบัติการตรวจสอบและควบคุม</t>
  </si>
  <si>
    <t xml:space="preserve">คุณภาพ  ประกอบด้วย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เข้มข้นของคลอรีนแบบ </t>
    </r>
    <r>
      <rPr>
        <sz val="14"/>
        <rFont val="Cordia New"/>
        <family val="2"/>
      </rPr>
      <t xml:space="preserve">COLORIMETER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ัดความเข้มข้นสารละลายเกลือ</t>
    </r>
  </si>
  <si>
    <t xml:space="preserve">3. STOMACHER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ครื่องฆ่าเชื้ออัตโนมัติ ขนาดไม่น้อยกว่า </t>
    </r>
    <r>
      <rPr>
        <sz val="14"/>
        <rFont val="Cordia New"/>
        <family val="2"/>
      </rPr>
      <t xml:space="preserve">75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ตู้บ่มเชื้อ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ตู้อบฆ่าเชื้อ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เขย่าแบบควบคุมอุณหภูมิ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เครื่องกวนสารแบบ </t>
    </r>
    <r>
      <rPr>
        <sz val="14"/>
        <rFont val="Cordia New"/>
        <family val="2"/>
      </rPr>
      <t xml:space="preserve">hot plate stirrer</t>
    </r>
  </si>
  <si>
    <t xml:space="preserve">9. WATER BATH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เครื่องตรวจนับโคโลนี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2"/>
      </rPr>
      <t xml:space="preserve">1000 </t>
    </r>
    <r>
      <rPr>
        <sz val="14"/>
        <rFont val="Noto Sans Devanagari"/>
        <family val="2"/>
      </rPr>
      <t xml:space="preserve">เท่า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เครื่องชั่งน้ำหนัก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เครื่องวัดอุณหภูมิชนิดดิจิตอลแบบ </t>
    </r>
    <r>
      <rPr>
        <sz val="14"/>
        <rFont val="Cordia New"/>
        <family val="2"/>
      </rPr>
      <t xml:space="preserve">probe </t>
    </r>
    <r>
      <rPr>
        <sz val="14"/>
        <rFont val="Noto Sans Devanagari"/>
        <family val="2"/>
      </rPr>
      <t xml:space="preserve">และแบบ </t>
    </r>
    <r>
      <rPr>
        <sz val="14"/>
        <rFont val="Cordia New"/>
        <family val="2"/>
      </rPr>
      <t xml:space="preserve">cable</t>
    </r>
  </si>
  <si>
    <t xml:space="preserve">14. Anaerobic jar</t>
  </si>
  <si>
    <t xml:space="preserve">FORM5/12</t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อุปกรณ์ด้านจุลชีววิทยา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เครื่องแก้วสำหรับงานด้านจุลชีววิทยา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ตู้อบเครื่องแก้ว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ตู้ปลอดเชื้อ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ตู้เก็บเครื่องแก้ว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โต๊ะปฏิบัติการด้านจุลชีววิทยา พร้อมเก้าอี้ </t>
    </r>
    <r>
      <rPr>
        <sz val="14"/>
        <rFont val="Cordia New"/>
        <family val="2"/>
      </rPr>
      <t xml:space="preserve">(6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่าง ชนิดตั้งโต๊ะ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เตาอบไมโครเวฟ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เครื่องมือวัดความชื้นอย่างเร็ว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ตู้ดูดควันพิษ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ตู้เก็บสารเคมี</t>
    </r>
  </si>
  <si>
    <t xml:space="preserve">FORM5/13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ตู้เก็บอุปกรณ์วิทยาศาสตร์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โต๊ะปฏิบัติการเคมี พร้อมเก้าอี้ 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โต๊ะอ่างล้างอุปกรณ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ัวก็อกน้ำสำหรับห้องปฏิบัติการ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่าง แบบภาคสนาม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ัดค่าออกซิเจนละลายน้ำพร้อมชุดวัดค่า </t>
    </r>
    <r>
      <rPr>
        <sz val="14"/>
        <rFont val="Cordia New"/>
        <family val="2"/>
      </rPr>
      <t xml:space="preserve">BOD</t>
    </r>
  </si>
  <si>
    <t xml:space="preserve">3. Turbidity meter</t>
  </si>
  <si>
    <t xml:space="preserve">4. De-ionizer</t>
  </si>
  <si>
    <r>
      <rPr>
        <sz val="14"/>
        <rFont val="Cordia New"/>
        <family val="2"/>
      </rPr>
      <t xml:space="preserve">5. Photometer </t>
    </r>
    <r>
      <rPr>
        <sz val="14"/>
        <rFont val="Noto Sans Devanagari"/>
        <family val="2"/>
      </rPr>
      <t xml:space="preserve">พร้องอุปกรณ์และสารเคมีสำหรับวัดค่าต่างๆ </t>
    </r>
  </si>
  <si>
    <t xml:space="preserve">    ในงานวิเคราะห์คุณภาพน้ำและน้ำเสีย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ชุดวิเคราะห์แบคทีเรียในน้ำภาคสนาม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ครื่องปั้มแบบสูญญากาศพร้อมอุปกรณ์กรอง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Fp04 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ห้องปฏิบัติการวิเคราะห์ด้านอาหารและโภชนาการ</t>
    </r>
  </si>
  <si>
    <t xml:space="preserve">และโภชนาการ  ประกอบด้วย</t>
  </si>
  <si>
    <t xml:space="preserve">1. Spectrophotometer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เครื่องวิเคราะห์โปรตีนแบบ </t>
    </r>
    <r>
      <rPr>
        <sz val="14"/>
        <rFont val="Cordia New"/>
        <family val="2"/>
      </rPr>
      <t xml:space="preserve">Kjeldahl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เครื่องวิเคราะห์ไขมันและน้ำมันแบบ </t>
    </r>
    <r>
      <rPr>
        <sz val="14"/>
        <rFont val="Cordia New"/>
        <family val="2"/>
      </rPr>
      <t xml:space="preserve">Soxhlet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ครื่องทำน้ำกลั่น แบบกลั่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เครื่องชั่งละเอียด ชนิดทศนิยม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เตาเผา </t>
    </r>
    <r>
      <rPr>
        <sz val="14"/>
        <rFont val="Cordia New"/>
        <family val="2"/>
      </rPr>
      <t xml:space="preserve">(Muffle furnace)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เตาอบความร้อน </t>
    </r>
    <r>
      <rPr>
        <sz val="14"/>
        <rFont val="Cordia New"/>
        <family val="2"/>
      </rPr>
      <t xml:space="preserve">200 C</t>
    </r>
  </si>
  <si>
    <t xml:space="preserve">9. Hot plate stirrer</t>
  </si>
  <si>
    <t xml:space="preserve">10. Centrifuge</t>
  </si>
  <si>
    <t xml:space="preserve">11. Water bath</t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เครื่องเขย่า</t>
    </r>
  </si>
  <si>
    <r>
      <rPr>
        <sz val="14"/>
        <rFont val="Cordia New"/>
        <family val="2"/>
      </rPr>
      <t xml:space="preserve">13.</t>
    </r>
    <r>
      <rPr>
        <sz val="14"/>
        <rFont val="Noto Sans Devanagari"/>
        <family val="2"/>
      </rPr>
      <t xml:space="preserve">ตู้อบเครื่องแก้วสำหรับห้องปฏิบัติการ </t>
    </r>
    <r>
      <rPr>
        <sz val="14"/>
        <rFont val="Cordia New"/>
        <family val="2"/>
      </rPr>
      <t xml:space="preserve">18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เครื่องตี ปั่น </t>
    </r>
    <r>
      <rPr>
        <sz val="14"/>
        <rFont val="Cordia New"/>
        <family val="2"/>
      </rPr>
      <t xml:space="preserve">Homogenizer</t>
    </r>
  </si>
  <si>
    <t xml:space="preserve">15. Finpipette</t>
  </si>
  <si>
    <t xml:space="preserve">FORM5/15</t>
  </si>
  <si>
    <t xml:space="preserve">16. Fume cupboard</t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เครื่องปั้มแบบสูญญากาศ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ด่าง ชนิดตั้งโต๊ะ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โต๊ะปฏิบัติการเคมี พร้อมเก้าอี้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โต๊ะอ่างล้างอุปกรณ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ัวก็อกน้ำสำหรับห้องปฏิบัติการ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ตู้เก็บสารเคมี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 </t>
    </r>
    <r>
      <rPr>
        <sz val="14"/>
        <rFont val="Noto Sans Devanagari"/>
        <family val="2"/>
      </rPr>
      <t xml:space="preserve">ประมง    </t>
    </r>
    <r>
      <rPr>
        <b val="true"/>
        <sz val="14"/>
        <rFont val="Noto Sans Devanagari"/>
        <family val="2"/>
      </rPr>
      <t xml:space="preserve">        สาขาวิชา  </t>
    </r>
    <r>
      <rPr>
        <sz val="14"/>
        <color rgb="FFFF0000"/>
        <rFont val="Noto Sans Devanagari"/>
        <family val="2"/>
      </rPr>
      <t xml:space="preserve">แปรรูปสัตว์น้ำ</t>
    </r>
    <r>
      <rPr>
        <b val="true"/>
        <sz val="14"/>
        <rFont val="Noto Sans Devanagari"/>
        <family val="2"/>
      </rPr>
      <t xml:space="preserve">       สาขางาน  </t>
    </r>
    <r>
      <rPr>
        <sz val="14"/>
        <color rgb="FFFF0000"/>
        <rFont val="Noto Sans Devanagari"/>
        <family val="2"/>
      </rPr>
      <t xml:space="preserve">แปรรูปสัตว์น้ำ</t>
    </r>
  </si>
  <si>
    <t xml:space="preserve">ลำดับ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วนอาหารแช่แข็ง ประกอบด้วย</t>
    </r>
  </si>
  <si>
    <t xml:space="preserve">    ใช้ร่วมกับส่วนอาหารกระป๋อง</t>
  </si>
  <si>
    <r>
      <rPr>
        <sz val="14"/>
        <rFont val="Noto Sans Devanagari"/>
        <family val="2"/>
      </rPr>
      <t xml:space="preserve">ครุภัณฑ์ประจำโรงงานแปรรูปอาห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วนอาหารกระป๋อง ประกอบด้วย</t>
    </r>
  </si>
  <si>
    <t xml:space="preserve">ใช้ร่วมกับส่วนอาหารแช่แข็ง</t>
  </si>
  <si>
    <t xml:space="preserve">FORM6/2</t>
  </si>
  <si>
    <t xml:space="preserve">ชุดครุภัณฑ์ประจำห้องปฏิบัติการวิเคราะห์ด้านอาหารและโภชนาการ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ประมง                 </t>
    </r>
    <r>
      <rPr>
        <b val="true"/>
        <sz val="14"/>
        <rFont val="Noto Sans Devanagari"/>
        <family val="2"/>
      </rPr>
      <t xml:space="preserve">สาขาวิชา  </t>
    </r>
    <r>
      <rPr>
        <sz val="14"/>
        <color rgb="FFFF0000"/>
        <rFont val="Noto Sans Devanagari"/>
        <family val="2"/>
      </rPr>
      <t xml:space="preserve"> แปรรูปสัตว์น้ำ  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   </t>
    </r>
    <r>
      <rPr>
        <sz val="14"/>
        <color rgb="FFFF0000"/>
        <rFont val="Noto Sans Devanagari"/>
        <family val="2"/>
      </rPr>
      <t xml:space="preserve"> แปรรูปสัตว์น้ำ</t>
    </r>
    <r>
      <rPr>
        <sz val="14"/>
        <rFont val="Noto Sans Devanagari"/>
        <family val="2"/>
      </rPr>
      <t xml:space="preserve">     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</si>
  <si>
    <t xml:space="preserve">FORM7/2</t>
  </si>
  <si>
    <r>
      <rPr>
        <sz val="14"/>
        <rFont val="Noto Sans Devanagari"/>
        <family val="2"/>
      </rPr>
      <t xml:space="preserve">โรงงานแปรรูปอาห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ห้องปฏิบัติการวิเคราะห์ด้านอาหารและโภชนาการ 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 8/1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t xml:space="preserve">ราคา</t>
  </si>
  <si>
    <t xml:space="preserve">ครุภัณท์</t>
  </si>
  <si>
    <t xml:space="preserve">ต่อหน่วย</t>
  </si>
  <si>
    <t xml:space="preserve">ครุภัณฑ์พื้นฐานประจำห้องปฏิบัติ</t>
  </si>
  <si>
    <r>
      <rPr>
        <sz val="14"/>
        <rFont val="Noto Sans Devanagari"/>
        <family val="2"/>
      </rPr>
      <t xml:space="preserve">ประกอบด้วย รายการย่อย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การแปรรูปพื้นฐาน</t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มีดหั่นตัดแต่งเนื้อสัตว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ลา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ชุดชั่ง ตวง วัด  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ภาชนะเตรียม ผสมและหุงต้มชนิดเหล็กไร้สนิมครบชุด 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ตาแกสประกอบอาหาร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หัวเตา พร้อมปุ่มปรับ</t>
    </r>
  </si>
  <si>
    <t xml:space="preserve">FORM 8/2</t>
  </si>
  <si>
    <r>
      <rPr>
        <sz val="14"/>
        <rFont val="Cordia New"/>
        <family val="0"/>
        <charset val="222"/>
      </rPr>
      <t xml:space="preserve">F</t>
    </r>
    <r>
      <rPr>
        <sz val="14"/>
        <rFont val="Cordia New"/>
        <family val="2"/>
      </rPr>
      <t xml:space="preserve">p</t>
    </r>
    <r>
      <rPr>
        <sz val="14"/>
        <rFont val="Cordia New"/>
        <family val="0"/>
        <charset val="222"/>
      </rPr>
      <t xml:space="preserve">01002</t>
    </r>
  </si>
  <si>
    <r>
      <rPr>
        <sz val="14"/>
        <rFont val="Noto Sans Devanagari"/>
        <family val="2"/>
      </rPr>
      <t xml:space="preserve">ประกอบด้วย  รายการย่อย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เครื่องผสมอาหารแบบอ่างหมุนชนิดตั้งโต๊ะ 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เครื่องนวดแป้งชนิด </t>
    </r>
    <r>
      <rPr>
        <sz val="14"/>
        <rFont val="Cordia New"/>
        <family val="2"/>
      </rPr>
      <t xml:space="preserve">Rotary Pan Mixer (20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เครื่องปั้นลูกชิ้น พร้อมหม้อต้ม และอุปกรณ์</t>
    </r>
  </si>
  <si>
    <t xml:space="preserve">ครุภัณฑ์ชุดควบคุมคุณภาพการแปรรูป</t>
  </si>
  <si>
    <r>
      <rPr>
        <sz val="14"/>
        <rFont val="Noto Sans Devanagari"/>
        <family val="2"/>
      </rPr>
      <t xml:space="preserve">ประกอบด้วย  รายการย่อย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FORM 8/3</t>
  </si>
  <si>
    <r>
      <rPr>
        <sz val="14"/>
        <rFont val="Cordia New"/>
        <family val="2"/>
      </rPr>
      <t xml:space="preserve">  3.7  </t>
    </r>
    <r>
      <rPr>
        <sz val="14"/>
        <rFont val="Noto Sans Devanagari"/>
        <family val="2"/>
      </rPr>
      <t xml:space="preserve">เตาอบไมโครเวฟ</t>
    </r>
  </si>
  <si>
    <t xml:space="preserve"> ครุภัณฑ์ชุดบรรจุหีบห่อ</t>
  </si>
  <si>
    <r>
      <rPr>
        <sz val="14"/>
        <rFont val="Noto Sans Devanagari"/>
        <family val="2"/>
      </rPr>
      <t xml:space="preserve">ประกอบด้วย  รายการย่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2"/>
      </rPr>
      <t xml:space="preserve">   4.4 </t>
    </r>
    <r>
      <rPr>
        <sz val="14"/>
        <rFont val="Noto Sans Devanagari"/>
        <family val="2"/>
      </rPr>
      <t xml:space="preserve">เครื่องปิดผนึกถุงชนิดธรรมดา 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ุภัณฑ์โรงงานแปรรูปอาหารแช่แข็ง   </t>
    </r>
  </si>
  <si>
    <t xml:space="preserve">ประกอบด้วย</t>
  </si>
  <si>
    <r>
      <rPr>
        <b val="true"/>
        <sz val="14"/>
        <rFont val="Cordia New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บริเวณรับวัตถุดิบ</t>
    </r>
  </si>
  <si>
    <r>
      <rPr>
        <sz val="14"/>
        <rFont val="Cordia New"/>
        <family val="2"/>
      </rPr>
      <t xml:space="preserve">     1.1.1 </t>
    </r>
    <r>
      <rPr>
        <sz val="14"/>
        <rFont val="Noto Sans Devanagari"/>
        <family val="2"/>
      </rPr>
      <t xml:space="preserve">รถเข็นรับวัตถุดิบ  </t>
    </r>
  </si>
  <si>
    <r>
      <rPr>
        <sz val="14"/>
        <rFont val="Cordia New"/>
        <family val="2"/>
      </rPr>
      <t xml:space="preserve">     1.1.2 </t>
    </r>
    <r>
      <rPr>
        <sz val="14"/>
        <rFont val="Noto Sans Devanagari"/>
        <family val="2"/>
      </rPr>
      <t xml:space="preserve">อ่างสแตนเลสสำหรับล้างวัตถุดิบ </t>
    </r>
    <r>
      <rPr>
        <sz val="14"/>
        <rFont val="Cordia New"/>
        <family val="2"/>
      </rPr>
      <t xml:space="preserve">450 </t>
    </r>
    <r>
      <rPr>
        <sz val="14"/>
        <rFont val="Noto Sans Devanagari"/>
        <family val="2"/>
      </rPr>
      <t xml:space="preserve">ลิตร </t>
    </r>
  </si>
  <si>
    <t xml:space="preserve">              ระบายน้ำได้</t>
  </si>
  <si>
    <r>
      <rPr>
        <sz val="14"/>
        <rFont val="Cordia New"/>
        <family val="2"/>
      </rPr>
      <t xml:space="preserve">     1.1.3 </t>
    </r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2"/>
      </rPr>
      <t xml:space="preserve">6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1.1.4 </t>
    </r>
    <r>
      <rPr>
        <sz val="14"/>
        <rFont val="Noto Sans Devanagari"/>
        <family val="2"/>
      </rPr>
      <t xml:space="preserve">กระบะพลาสติก</t>
    </r>
  </si>
  <si>
    <r>
      <rPr>
        <sz val="14"/>
        <rFont val="Cordia New"/>
        <family val="2"/>
      </rPr>
      <t xml:space="preserve">     1.1.5 </t>
    </r>
    <r>
      <rPr>
        <sz val="14"/>
        <rFont val="Noto Sans Devanagari"/>
        <family val="2"/>
      </rPr>
      <t xml:space="preserve">ถังไฟเบอร์กันความร้อนสำหรับเก็บปลาและ</t>
    </r>
  </si>
  <si>
    <t xml:space="preserve">             น้ำแข็ง</t>
  </si>
  <si>
    <t xml:space="preserve">FORM 8/4</t>
  </si>
  <si>
    <r>
      <rPr>
        <b val="true"/>
        <sz val="14"/>
        <rFont val="Cordia New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บริเวณคัดเลือ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ตัดแต่งสัตว์น้ำสด</t>
    </r>
  </si>
  <si>
    <r>
      <rPr>
        <sz val="14"/>
        <rFont val="Cordia New"/>
        <family val="2"/>
      </rPr>
      <t xml:space="preserve">   1.2.1  </t>
    </r>
    <r>
      <rPr>
        <sz val="14"/>
        <rFont val="Noto Sans Devanagari"/>
        <family val="2"/>
      </rPr>
      <t xml:space="preserve">โต๊ะสแตนเลสสำหรับคัดขนาด </t>
    </r>
    <r>
      <rPr>
        <sz val="14"/>
        <rFont val="Cordia New"/>
        <family val="2"/>
      </rPr>
      <t xml:space="preserve">( 4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1.2.2 </t>
    </r>
    <r>
      <rPr>
        <sz val="14"/>
        <rFont val="Noto Sans Devanagari"/>
        <family val="2"/>
      </rPr>
      <t xml:space="preserve">โต๊ะสแตนเลสพร้อมแผ่นรองตัดแต่ง</t>
    </r>
  </si>
  <si>
    <r>
      <rPr>
        <sz val="14"/>
        <rFont val="Noto Sans Devanagari"/>
        <family val="2"/>
      </rPr>
      <t xml:space="preserve">             และระบบหัวฉีดน้ำทำความสะอ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ที่</t>
    </r>
  </si>
  <si>
    <r>
      <rPr>
        <sz val="14"/>
        <rFont val="Cordia New"/>
        <family val="2"/>
      </rPr>
      <t xml:space="preserve">   1.2.3 </t>
    </r>
    <r>
      <rPr>
        <sz val="14"/>
        <rFont val="Noto Sans Devanagari"/>
        <family val="2"/>
      </rPr>
      <t xml:space="preserve">โต๊ะสแตนเลสสำหรับแปรรูป </t>
    </r>
  </si>
  <si>
    <r>
      <rPr>
        <sz val="14"/>
        <rFont val="Cordia New"/>
        <family val="2"/>
      </rPr>
      <t xml:space="preserve">   1.2.4 </t>
    </r>
    <r>
      <rPr>
        <sz val="14"/>
        <rFont val="Noto Sans Devanagari"/>
        <family val="2"/>
      </rPr>
      <t xml:space="preserve">โต๊ะชั่งนำหนักพร้อมเครื่องชั่ง ขนา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1.2.5 </t>
    </r>
    <r>
      <rPr>
        <sz val="14"/>
        <rFont val="Noto Sans Devanagari"/>
        <family val="2"/>
      </rPr>
      <t xml:space="preserve">กระบะสแตนเลสก้นลึกสำหรับใส่ปลา </t>
    </r>
  </si>
  <si>
    <r>
      <rPr>
        <sz val="14"/>
        <rFont val="Cordia New"/>
        <family val="2"/>
      </rPr>
      <t xml:space="preserve">   1.2.6 </t>
    </r>
    <r>
      <rPr>
        <sz val="14"/>
        <rFont val="Noto Sans Devanagari"/>
        <family val="2"/>
      </rPr>
      <t xml:space="preserve">กระบะพลาสติกสำหรับเศษเหลือทิ้ง</t>
    </r>
  </si>
  <si>
    <r>
      <rPr>
        <sz val="14"/>
        <rFont val="Cordia New"/>
        <family val="2"/>
      </rPr>
      <t xml:space="preserve">   1.2.7 </t>
    </r>
    <r>
      <rPr>
        <sz val="14"/>
        <rFont val="Noto Sans Devanagari"/>
        <family val="2"/>
      </rPr>
      <t xml:space="preserve">อ่างน้ำเย็นสำหรับล้างและทำความสะอาด</t>
    </r>
  </si>
  <si>
    <r>
      <rPr>
        <sz val="14"/>
        <rFont val="Cordia New"/>
        <family val="2"/>
      </rPr>
      <t xml:space="preserve">   1.2.8 </t>
    </r>
    <r>
      <rPr>
        <sz val="14"/>
        <rFont val="Noto Sans Devanagari"/>
        <family val="2"/>
      </rPr>
      <t xml:space="preserve">ถังใส่น้ำแข็ง</t>
    </r>
  </si>
  <si>
    <r>
      <rPr>
        <sz val="14"/>
        <rFont val="Cordia New"/>
        <family val="2"/>
      </rPr>
      <t xml:space="preserve">   1.2.9 </t>
    </r>
    <r>
      <rPr>
        <sz val="14"/>
        <rFont val="Noto Sans Devanagari"/>
        <family val="2"/>
      </rPr>
      <t xml:space="preserve">รถเข็นตะกร้าปลาที่แปรรูปแล้ว</t>
    </r>
  </si>
  <si>
    <r>
      <rPr>
        <sz val="14"/>
        <rFont val="Cordia New"/>
        <family val="2"/>
      </rPr>
      <t xml:space="preserve">   1.2.10 </t>
    </r>
    <r>
      <rPr>
        <sz val="14"/>
        <rFont val="Noto Sans Devanagari"/>
        <family val="2"/>
      </rPr>
      <t xml:space="preserve">เครื่องมือวัดอุณหภูมิ</t>
    </r>
  </si>
  <si>
    <r>
      <rPr>
        <b val="true"/>
        <sz val="14"/>
        <rFont val="Cordia New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บริเวณบรรจุหีบห่อ</t>
    </r>
  </si>
  <si>
    <r>
      <rPr>
        <sz val="14"/>
        <rFont val="Cordia New"/>
        <family val="2"/>
      </rPr>
      <t xml:space="preserve">   1.3.1  </t>
    </r>
    <r>
      <rPr>
        <sz val="14"/>
        <rFont val="Noto Sans Devanagari"/>
        <family val="2"/>
      </rPr>
      <t xml:space="preserve">โต๊ะบรรจุ</t>
    </r>
  </si>
  <si>
    <r>
      <rPr>
        <sz val="14"/>
        <rFont val="Cordia New"/>
        <family val="2"/>
      </rPr>
      <t xml:space="preserve">   1.3.2  </t>
    </r>
    <r>
      <rPr>
        <sz val="14"/>
        <rFont val="Noto Sans Devanagari"/>
        <family val="2"/>
      </rPr>
      <t xml:space="preserve">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โต๊ะ</t>
    </r>
  </si>
  <si>
    <t xml:space="preserve">FORM 8/5</t>
  </si>
  <si>
    <r>
      <rPr>
        <b val="true"/>
        <sz val="14"/>
        <rFont val="Cordia New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พื้นที่ผลิตเนื้อปลาบด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ผลิตภัณฑ์</t>
    </r>
  </si>
  <si>
    <r>
      <rPr>
        <sz val="14"/>
        <rFont val="Cordia New"/>
        <family val="2"/>
      </rPr>
      <t xml:space="preserve">     1.4.1  </t>
    </r>
    <r>
      <rPr>
        <sz val="14"/>
        <rFont val="Noto Sans Devanagari"/>
        <family val="2"/>
      </rPr>
      <t xml:space="preserve">ถังล้างปลาสแตนเลส</t>
    </r>
  </si>
  <si>
    <r>
      <rPr>
        <sz val="14"/>
        <rFont val="Cordia New"/>
        <family val="2"/>
      </rPr>
      <t xml:space="preserve">     </t>
    </r>
    <r>
      <rPr>
        <sz val="12"/>
        <rFont val="Cordia New"/>
        <family val="2"/>
        <charset val="222"/>
      </rPr>
      <t xml:space="preserve">1.4.2 </t>
    </r>
    <r>
      <rPr>
        <sz val="12"/>
        <rFont val="Noto Sans Devanagari"/>
        <family val="2"/>
      </rPr>
      <t xml:space="preserve">เครื่องแยกเนื้อ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้าง </t>
    </r>
    <r>
      <rPr>
        <sz val="12"/>
        <rFont val="Cordia New"/>
        <family val="2"/>
        <charset val="222"/>
      </rPr>
      <t xml:space="preserve">( MEAT-BONE SEPARATOR)</t>
    </r>
  </si>
  <si>
    <r>
      <rPr>
        <sz val="14"/>
        <rFont val="Cordia New"/>
        <family val="2"/>
      </rPr>
      <t xml:space="preserve">     1.4.3 </t>
    </r>
    <r>
      <rPr>
        <sz val="14"/>
        <rFont val="Noto Sans Devanagari"/>
        <family val="2"/>
      </rPr>
      <t xml:space="preserve">ถังล้างเนื้อปลาบด </t>
    </r>
    <r>
      <rPr>
        <sz val="14"/>
        <rFont val="Cordia New"/>
        <family val="2"/>
      </rPr>
      <t xml:space="preserve">( LEACHING TANK)</t>
    </r>
  </si>
  <si>
    <r>
      <rPr>
        <sz val="14"/>
        <rFont val="Cordia New"/>
        <family val="2"/>
      </rPr>
      <t xml:space="preserve">     1.4.4  </t>
    </r>
    <r>
      <rPr>
        <sz val="14"/>
        <rFont val="Noto Sans Devanagari"/>
        <family val="2"/>
      </rPr>
      <t xml:space="preserve">เครื่องกรองเนื้อปลาแบบหมุนเหวี่ยง</t>
    </r>
  </si>
  <si>
    <t xml:space="preserve">              (ROTARY SIEVING MACHINE)</t>
  </si>
  <si>
    <r>
      <rPr>
        <sz val="14"/>
        <rFont val="Cordia New"/>
        <family val="2"/>
      </rPr>
      <t xml:space="preserve">     1.4.5 </t>
    </r>
    <r>
      <rPr>
        <sz val="14"/>
        <rFont val="Noto Sans Devanagari"/>
        <family val="2"/>
      </rPr>
      <t xml:space="preserve">เครื่องบีบน้ำออกจากเนื้อปลา </t>
    </r>
  </si>
  <si>
    <r>
      <rPr>
        <sz val="14"/>
        <rFont val="Cordia New"/>
        <family val="2"/>
      </rPr>
      <t xml:space="preserve">     1.4.6  </t>
    </r>
    <r>
      <rPr>
        <sz val="14"/>
        <rFont val="Noto Sans Devanagari"/>
        <family val="2"/>
      </rPr>
      <t xml:space="preserve">เครื่องกรองละเอียด </t>
    </r>
    <r>
      <rPr>
        <sz val="14"/>
        <rFont val="Cordia New"/>
        <family val="2"/>
      </rPr>
      <t xml:space="preserve">( STRAINER)</t>
    </r>
  </si>
  <si>
    <t xml:space="preserve">     1.4.7  PRESTLE GRINDER</t>
  </si>
  <si>
    <r>
      <rPr>
        <sz val="14"/>
        <rFont val="Cordia New"/>
        <family val="2"/>
      </rPr>
      <t xml:space="preserve">     1.4.8  </t>
    </r>
    <r>
      <rPr>
        <sz val="14"/>
        <rFont val="Noto Sans Devanagari"/>
        <family val="2"/>
      </rPr>
      <t xml:space="preserve">เครื่องนวดผสม </t>
    </r>
    <r>
      <rPr>
        <sz val="14"/>
        <rFont val="Cordia New"/>
        <family val="2"/>
      </rPr>
      <t xml:space="preserve">(SILENT CUTTER)</t>
    </r>
  </si>
  <si>
    <r>
      <rPr>
        <sz val="14"/>
        <rFont val="Cordia New"/>
        <family val="2"/>
      </rPr>
      <t xml:space="preserve">     1.4.9  </t>
    </r>
    <r>
      <rPr>
        <sz val="14"/>
        <rFont val="Noto Sans Devanagari"/>
        <family val="2"/>
      </rPr>
      <t xml:space="preserve">กระบะสแตนเลสสำหรับใส่เนื้อปลาบด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Noto Sans Devanagari"/>
        <family val="2"/>
      </rPr>
      <t xml:space="preserve">ระบบห้องเย็นและเครื่องทำน้ำแข็ง</t>
    </r>
  </si>
  <si>
    <r>
      <rPr>
        <sz val="14"/>
        <rFont val="Cordia New"/>
        <family val="2"/>
      </rPr>
      <t xml:space="preserve">     1.5.1 </t>
    </r>
    <r>
      <rPr>
        <sz val="14"/>
        <rFont val="Noto Sans Devanagari"/>
        <family val="2"/>
      </rPr>
      <t xml:space="preserve">ห้องแช่เยือกแข็ง </t>
    </r>
    <r>
      <rPr>
        <sz val="14"/>
        <rFont val="Cordia New"/>
        <family val="2"/>
      </rPr>
      <t xml:space="preserve">(-40 C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2"/>
      </rPr>
      <t xml:space="preserve">     1.5.2 </t>
    </r>
    <r>
      <rPr>
        <sz val="14"/>
        <rFont val="Noto Sans Devanagari"/>
        <family val="2"/>
      </rPr>
      <t xml:space="preserve">ห้องเก็บผลิตภัณฑ์แช่แข็ง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ชั้นวาง </t>
    </r>
    <r>
      <rPr>
        <sz val="14"/>
        <rFont val="Cordia New"/>
        <family val="2"/>
      </rPr>
      <t xml:space="preserve">(-18 C) </t>
    </r>
  </si>
  <si>
    <r>
      <rPr>
        <sz val="14"/>
        <rFont val="Noto Sans Devanagari"/>
        <family val="2"/>
      </rPr>
      <t xml:space="preserve">             ขนาด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2"/>
      </rPr>
      <t xml:space="preserve">     1.5.3  </t>
    </r>
    <r>
      <rPr>
        <sz val="14"/>
        <rFont val="Noto Sans Devanagari"/>
        <family val="2"/>
      </rPr>
      <t xml:space="preserve">ห้อง </t>
    </r>
    <r>
      <rPr>
        <sz val="14"/>
        <rFont val="Cordia New"/>
        <family val="2"/>
      </rPr>
      <t xml:space="preserve">CHILLED ROOM (1-5 C)</t>
    </r>
  </si>
  <si>
    <r>
      <rPr>
        <sz val="14"/>
        <rFont val="Cordia New"/>
        <family val="2"/>
      </rPr>
      <t xml:space="preserve">     1.5.4 plate freezer </t>
    </r>
    <r>
      <rPr>
        <sz val="14"/>
        <rFont val="Noto Sans Devanagari"/>
        <family val="2"/>
      </rPr>
      <t xml:space="preserve">ขนาด</t>
    </r>
    <r>
      <rPr>
        <sz val="14"/>
        <rFont val="Cordia New"/>
        <family val="2"/>
      </rPr>
      <t xml:space="preserve">70-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t xml:space="preserve">FORM 8/6</t>
  </si>
  <si>
    <r>
      <rPr>
        <sz val="14"/>
        <rFont val="Cordia New"/>
        <family val="2"/>
      </rPr>
      <t xml:space="preserve">     1.5.5 </t>
    </r>
    <r>
      <rPr>
        <sz val="14"/>
        <rFont val="Noto Sans Devanagari"/>
        <family val="2"/>
      </rPr>
      <t xml:space="preserve">เครื่องทำน้ำแข็งเกล็ด ขนาด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2"/>
      </rPr>
      <t xml:space="preserve">. </t>
    </r>
  </si>
  <si>
    <t xml:space="preserve">             พร้อมเครื่องกรองน้ำและอุปกรณ์</t>
  </si>
  <si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ครุภัณฑ์ประจำโรงงานแปรรูป</t>
    </r>
  </si>
  <si>
    <t xml:space="preserve">     อาหารกระป๋อง  ประกอบด้วย</t>
  </si>
  <si>
    <r>
      <rPr>
        <b val="true"/>
        <sz val="14"/>
        <rFont val="Cordia New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ประจำพื้นที่รับวัตถุดิบสัตว์น้ำ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ประจำพื้นที่คัดเลือ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ตัดแต่งวัตถุดิบ</t>
    </r>
  </si>
  <si>
    <r>
      <rPr>
        <b val="true"/>
        <sz val="14"/>
        <rFont val="Cordia New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ประจำพื้นที่เตรียมส่วนผสม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เตรียม</t>
    </r>
  </si>
  <si>
    <r>
      <rPr>
        <sz val="14"/>
        <rFont val="Cordia New"/>
        <family val="0"/>
        <charset val="222"/>
      </rPr>
      <t xml:space="preserve">        1.3.1 </t>
    </r>
    <r>
      <rPr>
        <sz val="14"/>
        <rFont val="Noto Sans Devanagari"/>
        <family val="2"/>
      </rPr>
      <t xml:space="preserve">ถังน้ำร้อน ขนาด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ลิตร พร้อมอุปกรณ์  </t>
    </r>
  </si>
  <si>
    <r>
      <rPr>
        <sz val="14"/>
        <rFont val="Cordia New"/>
        <family val="0"/>
        <charset val="222"/>
      </rPr>
      <t xml:space="preserve">        1.3.2  </t>
    </r>
    <r>
      <rPr>
        <sz val="14"/>
        <rFont val="Noto Sans Devanagari"/>
        <family val="2"/>
      </rPr>
      <t xml:space="preserve">ตู้อบไอน้ำสำหรับอบปลา </t>
    </r>
    <r>
      <rPr>
        <sz val="14"/>
        <rFont val="Cordia New"/>
        <family val="0"/>
        <charset val="222"/>
      </rPr>
      <t xml:space="preserve">(Precooker)</t>
    </r>
  </si>
  <si>
    <r>
      <rPr>
        <sz val="14"/>
        <rFont val="Cordia New"/>
        <family val="0"/>
        <charset val="222"/>
      </rPr>
      <t xml:space="preserve">         1.3.3 </t>
    </r>
    <r>
      <rPr>
        <sz val="14"/>
        <rFont val="Noto Sans Devanagari"/>
        <family val="2"/>
      </rPr>
      <t xml:space="preserve">หม้อต้มส่วนผสม เช่น ซอสมะเขือเทศ </t>
    </r>
  </si>
  <si>
    <r>
      <rPr>
        <sz val="14"/>
        <rFont val="Cordia New"/>
        <family val="0"/>
        <charset val="222"/>
      </rPr>
      <t xml:space="preserve">         1.3.4 </t>
    </r>
    <r>
      <rPr>
        <sz val="14"/>
        <rFont val="Noto Sans Devanagari"/>
        <family val="2"/>
      </rPr>
      <t xml:space="preserve">เครื่องบดและผสมส่วนผสม</t>
    </r>
  </si>
  <si>
    <r>
      <rPr>
        <b val="true"/>
        <sz val="14"/>
        <rFont val="Cordia New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ประจำพื้นที่บรรจุกระป๋อ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ารปิดฝา</t>
    </r>
  </si>
  <si>
    <r>
      <rPr>
        <sz val="14"/>
        <rFont val="Cordia New"/>
        <family val="2"/>
      </rPr>
      <t xml:space="preserve">       1.4.1  </t>
    </r>
    <r>
      <rPr>
        <sz val="14"/>
        <rFont val="Noto Sans Devanagari"/>
        <family val="2"/>
      </rPr>
      <t xml:space="preserve">โต๊ะบรรจุ</t>
    </r>
  </si>
  <si>
    <r>
      <rPr>
        <sz val="14"/>
        <rFont val="Cordia New"/>
        <family val="2"/>
      </rPr>
      <t xml:space="preserve">       1.4.2  </t>
    </r>
    <r>
      <rPr>
        <sz val="14"/>
        <rFont val="Noto Sans Devanagari"/>
        <family val="2"/>
      </rPr>
      <t xml:space="preserve">เครื่องชั่งไฟฟ้าขนาด  </t>
    </r>
    <r>
      <rPr>
        <sz val="14"/>
        <rFont val="Cordia New"/>
        <family val="2"/>
      </rPr>
      <t xml:space="preserve">0- 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โต๊ะ</t>
    </r>
  </si>
  <si>
    <r>
      <rPr>
        <sz val="14"/>
        <rFont val="Cordia New"/>
        <family val="0"/>
        <charset val="222"/>
      </rPr>
      <t xml:space="preserve">       1.4.3 </t>
    </r>
    <r>
      <rPr>
        <sz val="14"/>
        <rFont val="Noto Sans Devanagari"/>
        <family val="2"/>
      </rPr>
      <t xml:space="preserve">เครื่องไล่อากาศด้วยไอน้ำชนิดรางเลื่อนฯ</t>
    </r>
  </si>
  <si>
    <r>
      <rPr>
        <sz val="14"/>
        <rFont val="Cordia New"/>
        <family val="0"/>
        <charset val="222"/>
      </rPr>
      <t xml:space="preserve">       1.4.4 </t>
    </r>
    <r>
      <rPr>
        <sz val="14"/>
        <rFont val="Noto Sans Devanagari"/>
        <family val="2"/>
      </rPr>
      <t xml:space="preserve">เครื่องบรรจุของเหลว</t>
    </r>
  </si>
  <si>
    <r>
      <rPr>
        <sz val="14"/>
        <rFont val="Cordia New"/>
        <family val="0"/>
        <charset val="222"/>
      </rPr>
      <t xml:space="preserve">       1.4.5 </t>
    </r>
    <r>
      <rPr>
        <sz val="14"/>
        <rFont val="Noto Sans Devanagari"/>
        <family val="2"/>
      </rPr>
      <t xml:space="preserve">รางเลื่อนสำหรับป้อนกระป๋องเข้าเครื่อง</t>
    </r>
  </si>
  <si>
    <t xml:space="preserve">FORM 8/7</t>
  </si>
  <si>
    <r>
      <rPr>
        <sz val="14"/>
        <rFont val="Cordia New"/>
        <family val="0"/>
        <charset val="222"/>
      </rPr>
      <t xml:space="preserve">       1.4.6  </t>
    </r>
    <r>
      <rPr>
        <sz val="14"/>
        <rFont val="Noto Sans Devanagari"/>
        <family val="2"/>
      </rPr>
      <t xml:space="preserve">เครื่องปิดฝากระป๋องกึ่งหรืออัตโนมัติ</t>
    </r>
  </si>
  <si>
    <r>
      <rPr>
        <sz val="14"/>
        <rFont val="Cordia New"/>
        <family val="0"/>
        <charset val="222"/>
      </rPr>
      <t xml:space="preserve">       1.4.7 </t>
    </r>
    <r>
      <rPr>
        <sz val="14"/>
        <rFont val="Noto Sans Devanagari"/>
        <family val="2"/>
      </rPr>
      <t xml:space="preserve">เครื่องล้างกระป๋อง</t>
    </r>
  </si>
  <si>
    <r>
      <rPr>
        <sz val="14"/>
        <rFont val="Cordia New"/>
        <family val="0"/>
        <charset val="222"/>
      </rPr>
      <t xml:space="preserve">        1.4.8 </t>
    </r>
    <r>
      <rPr>
        <sz val="14"/>
        <rFont val="Noto Sans Devanagari"/>
        <family val="2"/>
      </rPr>
      <t xml:space="preserve">เครื่องพิมพ์ระหัสบนฝากระป๋อง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Noto Sans Devanagari"/>
        <family val="2"/>
      </rPr>
      <t xml:space="preserve">ครุภัณฑ์ประจำพื้นที่ฆ่าเชื้อจุลินทรีย์</t>
    </r>
  </si>
  <si>
    <r>
      <rPr>
        <sz val="14"/>
        <rFont val="Cordia New"/>
        <family val="0"/>
        <charset val="222"/>
      </rPr>
      <t xml:space="preserve">      1.5.1 </t>
    </r>
    <r>
      <rPr>
        <sz val="14"/>
        <rFont val="Noto Sans Devanagari"/>
        <family val="2"/>
      </rPr>
      <t xml:space="preserve">ระบบบำบัดน้ำก่อนเข้าเครื่องกำเนิดไอน้ำ</t>
    </r>
  </si>
  <si>
    <r>
      <rPr>
        <sz val="14"/>
        <rFont val="Cordia New"/>
        <family val="0"/>
        <charset val="222"/>
      </rPr>
      <t xml:space="preserve">      1.5.2 </t>
    </r>
    <r>
      <rPr>
        <sz val="14"/>
        <rFont val="Noto Sans Devanagari"/>
        <family val="2"/>
      </rPr>
      <t xml:space="preserve">เครื่องกำเนิดไอน้ำ พร้อมระบบความปลอดภัย</t>
    </r>
  </si>
  <si>
    <r>
      <rPr>
        <sz val="14"/>
        <rFont val="Cordia New"/>
        <family val="0"/>
        <charset val="222"/>
      </rPr>
      <t xml:space="preserve">      1.5.3 </t>
    </r>
    <r>
      <rPr>
        <sz val="14"/>
        <rFont val="Noto Sans Devanagari"/>
        <family val="2"/>
      </rPr>
      <t xml:space="preserve">ระบบท่อไอน้ำและท่อน้ำร้อน</t>
    </r>
  </si>
  <si>
    <r>
      <rPr>
        <sz val="14"/>
        <rFont val="Cordia New"/>
        <family val="0"/>
        <charset val="222"/>
      </rPr>
      <t xml:space="preserve">      1.5.4 </t>
    </r>
    <r>
      <rPr>
        <sz val="14"/>
        <rFont val="Noto Sans Devanagari"/>
        <family val="2"/>
      </rPr>
      <t xml:space="preserve">หม้อนึ่งความดันพร้อมระบบควบคุม</t>
    </r>
  </si>
  <si>
    <r>
      <rPr>
        <sz val="14"/>
        <rFont val="Cordia New"/>
        <family val="0"/>
        <charset val="222"/>
      </rPr>
      <t xml:space="preserve">      1.5.5 </t>
    </r>
    <r>
      <rPr>
        <sz val="14"/>
        <rFont val="Noto Sans Devanagari"/>
        <family val="2"/>
      </rPr>
      <t xml:space="preserve">ตะกร้าสแตนเลส พร้อมรถเข็น</t>
    </r>
  </si>
  <si>
    <r>
      <rPr>
        <b val="true"/>
        <sz val="14"/>
        <rFont val="Cordia New"/>
        <family val="2"/>
      </rPr>
      <t xml:space="preserve">1.6 </t>
    </r>
    <r>
      <rPr>
        <b val="true"/>
        <sz val="14"/>
        <rFont val="Noto Sans Devanagari"/>
        <family val="2"/>
      </rPr>
      <t xml:space="preserve">ระบบน้ำใช้ในโรงงาน</t>
    </r>
  </si>
  <si>
    <r>
      <rPr>
        <sz val="14"/>
        <rFont val="Cordia New"/>
        <family val="0"/>
        <charset val="222"/>
      </rPr>
      <t xml:space="preserve">      1.6.1 </t>
    </r>
    <r>
      <rPr>
        <sz val="14"/>
        <rFont val="Noto Sans Devanagari"/>
        <family val="2"/>
      </rPr>
      <t xml:space="preserve">อ่างเก็บน้ำสำรอง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      1.6.2 </t>
    </r>
    <r>
      <rPr>
        <sz val="14"/>
        <rFont val="Noto Sans Devanagari"/>
        <family val="2"/>
      </rPr>
      <t xml:space="preserve">เครื่องปั๊มน้ำอัตโนมัติ </t>
    </r>
  </si>
  <si>
    <r>
      <rPr>
        <sz val="14"/>
        <rFont val="Cordia New"/>
        <family val="0"/>
        <charset val="222"/>
      </rPr>
      <t xml:space="preserve">      1.6.3 </t>
    </r>
    <r>
      <rPr>
        <sz val="14"/>
        <rFont val="Noto Sans Devanagari"/>
        <family val="2"/>
      </rPr>
      <t xml:space="preserve">ระบบควบคุมการจ่ายน้ำ</t>
    </r>
  </si>
  <si>
    <r>
      <rPr>
        <sz val="14"/>
        <rFont val="Cordia New"/>
        <family val="0"/>
        <charset val="222"/>
      </rPr>
      <t xml:space="preserve">      1.6.4 </t>
    </r>
    <r>
      <rPr>
        <sz val="14"/>
        <rFont val="Noto Sans Devanagari"/>
        <family val="2"/>
      </rPr>
      <t xml:space="preserve">ระบบผลิตน้ำสะอาด</t>
    </r>
  </si>
  <si>
    <t xml:space="preserve">FORM 8/8</t>
  </si>
  <si>
    <r>
      <rPr>
        <b val="true"/>
        <sz val="14"/>
        <rFont val="Cordia New"/>
        <family val="2"/>
      </rPr>
      <t xml:space="preserve">1.7 </t>
    </r>
    <r>
      <rPr>
        <b val="true"/>
        <sz val="14"/>
        <rFont val="Noto Sans Devanagari"/>
        <family val="2"/>
      </rPr>
      <t xml:space="preserve">ระบบลม</t>
    </r>
  </si>
  <si>
    <r>
      <rPr>
        <sz val="14"/>
        <rFont val="Cordia New"/>
        <family val="0"/>
        <charset val="222"/>
      </rPr>
      <t xml:space="preserve">      1.7.1 </t>
    </r>
    <r>
      <rPr>
        <sz val="14"/>
        <rFont val="Noto Sans Devanagari"/>
        <family val="2"/>
      </rPr>
      <t xml:space="preserve">เครื่องปั๊มลมเพื่อใช้ในระบบการผลิต</t>
    </r>
  </si>
  <si>
    <r>
      <rPr>
        <sz val="14"/>
        <rFont val="Cordia New"/>
        <family val="0"/>
        <charset val="222"/>
      </rPr>
      <t xml:space="preserve">      1.7.2 </t>
    </r>
    <r>
      <rPr>
        <sz val="14"/>
        <rFont val="Noto Sans Devanagari"/>
        <family val="2"/>
      </rPr>
      <t xml:space="preserve">ระบบท่อลม</t>
    </r>
  </si>
  <si>
    <r>
      <rPr>
        <b val="true"/>
        <sz val="14"/>
        <rFont val="Cordia New"/>
        <family val="2"/>
      </rPr>
      <t xml:space="preserve">1.8 </t>
    </r>
    <r>
      <rPr>
        <b val="true"/>
        <sz val="14"/>
        <rFont val="Noto Sans Devanagari"/>
        <family val="2"/>
      </rPr>
      <t xml:space="preserve">ระบบทำความสะอาด</t>
    </r>
  </si>
  <si>
    <r>
      <rPr>
        <sz val="14"/>
        <rFont val="Cordia New"/>
        <family val="0"/>
        <charset val="222"/>
      </rPr>
      <t xml:space="preserve">       1.8.1 </t>
    </r>
    <r>
      <rPr>
        <sz val="14"/>
        <rFont val="Noto Sans Devanagari"/>
        <family val="2"/>
      </rPr>
      <t xml:space="preserve">เครื่องฉีดน้ำแรงดันสูง ทั้งน้ำอุ่นและน้ำเย็น</t>
    </r>
  </si>
  <si>
    <r>
      <rPr>
        <sz val="14"/>
        <rFont val="Cordia New"/>
        <family val="0"/>
        <charset val="222"/>
      </rPr>
      <t xml:space="preserve">       1.8.2 </t>
    </r>
    <r>
      <rPr>
        <sz val="14"/>
        <rFont val="Noto Sans Devanagari"/>
        <family val="2"/>
      </rPr>
      <t xml:space="preserve">เครื่องดักแมลง</t>
    </r>
  </si>
  <si>
    <r>
      <rPr>
        <b val="true"/>
        <sz val="14"/>
        <rFont val="Cordia New"/>
        <family val="2"/>
      </rPr>
      <t xml:space="preserve">1.9 </t>
    </r>
    <r>
      <rPr>
        <b val="true"/>
        <sz val="14"/>
        <rFont val="Noto Sans Devanagari"/>
        <family val="2"/>
      </rPr>
      <t xml:space="preserve">เครื่องมือตรวจสอบคุณภาพกระป๋อง </t>
    </r>
  </si>
  <si>
    <r>
      <rPr>
        <sz val="14"/>
        <rFont val="Cordia New"/>
        <family val="0"/>
        <charset val="222"/>
      </rPr>
      <t xml:space="preserve">       1.9.1 </t>
    </r>
    <r>
      <rPr>
        <sz val="14"/>
        <rFont val="Noto Sans Devanagari"/>
        <family val="2"/>
      </rPr>
      <t xml:space="preserve">เครื่องเลื่อยตัดตะเข็บกระป๋องไฟฟ้า</t>
    </r>
  </si>
  <si>
    <r>
      <rPr>
        <sz val="14"/>
        <rFont val="Cordia New"/>
        <family val="0"/>
        <charset val="222"/>
      </rPr>
      <t xml:space="preserve">        1.9.2 </t>
    </r>
    <r>
      <rPr>
        <sz val="14"/>
        <rFont val="Noto Sans Devanagari"/>
        <family val="2"/>
      </rPr>
      <t xml:space="preserve">ที่เปิดกระป๋องติดตั้งประจำโต๊ะ</t>
    </r>
  </si>
  <si>
    <r>
      <rPr>
        <sz val="14"/>
        <rFont val="Cordia New"/>
        <family val="0"/>
        <charset val="222"/>
      </rPr>
      <t xml:space="preserve">        1.9.3 Seam projector (</t>
    </r>
    <r>
      <rPr>
        <sz val="14"/>
        <rFont val="Noto Sans Devanagari"/>
        <family val="2"/>
      </rPr>
      <t xml:space="preserve">เครื่องวัดตะเข็บ</t>
    </r>
    <r>
      <rPr>
        <sz val="14"/>
        <rFont val="Cordia New"/>
        <family val="0"/>
        <charset val="222"/>
      </rPr>
      <t xml:space="preserve">)</t>
    </r>
  </si>
  <si>
    <t xml:space="preserve">        1.9.4Seam  micrometer</t>
  </si>
  <si>
    <r>
      <rPr>
        <sz val="14"/>
        <rFont val="Cordia New"/>
        <family val="0"/>
        <charset val="222"/>
      </rPr>
      <t xml:space="preserve">        1.9.5 </t>
    </r>
    <r>
      <rPr>
        <sz val="14"/>
        <rFont val="Noto Sans Devanagari"/>
        <family val="2"/>
      </rPr>
      <t xml:space="preserve">เครื่องวัดความดันในอาหารกระป๋อง</t>
    </r>
  </si>
  <si>
    <r>
      <rPr>
        <sz val="14"/>
        <rFont val="Cordia New"/>
        <family val="0"/>
        <charset val="222"/>
      </rPr>
      <t xml:space="preserve">        1.9.6 </t>
    </r>
    <r>
      <rPr>
        <sz val="14"/>
        <rFont val="Noto Sans Devanagari"/>
        <family val="2"/>
      </rPr>
      <t xml:space="preserve">กรรไกรตัดเหล็ก</t>
    </r>
  </si>
  <si>
    <r>
      <rPr>
        <sz val="14"/>
        <rFont val="Cordia New"/>
        <family val="0"/>
        <charset val="222"/>
      </rPr>
      <t xml:space="preserve">        1.9.7 </t>
    </r>
    <r>
      <rPr>
        <sz val="14"/>
        <rFont val="Noto Sans Devanagari"/>
        <family val="2"/>
      </rPr>
      <t xml:space="preserve">คีมปากจรเข้</t>
    </r>
  </si>
  <si>
    <t xml:space="preserve">FORM 8/9</t>
  </si>
  <si>
    <r>
      <rPr>
        <b val="true"/>
        <sz val="14"/>
        <rFont val="Cordia New"/>
        <family val="2"/>
      </rPr>
      <t xml:space="preserve">1.10  </t>
    </r>
    <r>
      <rPr>
        <b val="true"/>
        <sz val="14"/>
        <rFont val="Noto Sans Devanagari"/>
        <family val="2"/>
      </rPr>
      <t xml:space="preserve">เครื่องมืออื่นๆ</t>
    </r>
  </si>
  <si>
    <r>
      <rPr>
        <sz val="14"/>
        <rFont val="Cordia New"/>
        <family val="0"/>
        <charset val="222"/>
      </rPr>
      <t xml:space="preserve">        1.10.1 </t>
    </r>
    <r>
      <rPr>
        <sz val="14"/>
        <rFont val="Noto Sans Devanagari"/>
        <family val="2"/>
      </rPr>
      <t xml:space="preserve">มีดตัดแต่ง</t>
    </r>
  </si>
  <si>
    <r>
      <rPr>
        <sz val="14"/>
        <rFont val="Cordia New"/>
        <family val="0"/>
        <charset val="222"/>
      </rPr>
      <t xml:space="preserve">        1.10.2. </t>
    </r>
    <r>
      <rPr>
        <sz val="14"/>
        <rFont val="Noto Sans Devanagari"/>
        <family val="2"/>
      </rPr>
      <t xml:space="preserve">เครื่องวัดความเข้มข้นสารละลายเกลือ</t>
    </r>
  </si>
  <si>
    <r>
      <rPr>
        <sz val="14"/>
        <rFont val="Cordia New"/>
        <family val="0"/>
        <charset val="222"/>
      </rPr>
      <t xml:space="preserve">        1.10.3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        1.10.4 </t>
    </r>
    <r>
      <rPr>
        <sz val="14"/>
        <rFont val="Noto Sans Devanagari"/>
        <family val="2"/>
      </rPr>
      <t xml:space="preserve">เครื่องวัดติดตามอุณหภูมิในกระป๋อง</t>
    </r>
  </si>
  <si>
    <r>
      <rPr>
        <sz val="14"/>
        <rFont val="Cordia New"/>
        <family val="0"/>
        <charset val="222"/>
      </rPr>
      <t xml:space="preserve">        1.10.5  </t>
    </r>
    <r>
      <rPr>
        <sz val="14"/>
        <rFont val="Noto Sans Devanagari"/>
        <family val="2"/>
      </rPr>
      <t xml:space="preserve">เครื่องมือวัดอุณหภูมิชนิดโลหะ</t>
    </r>
  </si>
  <si>
    <r>
      <rPr>
        <sz val="14"/>
        <rFont val="Cordia New"/>
        <family val="0"/>
        <charset val="222"/>
      </rPr>
      <t xml:space="preserve">        1.10.6 </t>
    </r>
    <r>
      <rPr>
        <sz val="14"/>
        <rFont val="Noto Sans Devanagari"/>
        <family val="2"/>
      </rPr>
      <t xml:space="preserve">อุปกรณ์ความปลอดภัย </t>
    </r>
  </si>
  <si>
    <t xml:space="preserve">ชุดครุภัณฑ์ตรวจสอบและควบคุม</t>
  </si>
  <si>
    <r>
      <rPr>
        <sz val="14"/>
        <rFont val="Noto Sans Devanagari"/>
        <family val="2"/>
      </rPr>
      <t xml:space="preserve">ประกอบด้วย รายการย่อย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รายการ</t>
    </r>
  </si>
  <si>
    <t xml:space="preserve">ด้านจุลินทรีย์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ครื่องวัดความเข้มข้นคลอรีน</t>
    </r>
    <r>
      <rPr>
        <sz val="14"/>
        <rFont val="Cordia New"/>
        <family val="2"/>
      </rPr>
      <t xml:space="preserve">- COLORIMETER</t>
    </r>
  </si>
  <si>
    <t xml:space="preserve">FORM 8/10</t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เครื่องวัดอุณหภูมิชนิดดิจิตอล </t>
    </r>
    <r>
      <rPr>
        <sz val="14"/>
        <rFont val="Cordia New"/>
        <family val="2"/>
      </rPr>
      <t xml:space="preserve">probe / cable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โต๊ะปฏิบัติการด้านจุลชีววิทยา 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เก้าอี้ </t>
    </r>
    <r>
      <rPr>
        <sz val="14"/>
        <rFont val="Cordia New"/>
        <family val="2"/>
      </rPr>
      <t xml:space="preserve">(6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ชุดครุภัณฑ์ตรวจสอบและควบคุมด้าน</t>
  </si>
  <si>
    <r>
      <rPr>
        <sz val="14"/>
        <rFont val="Noto Sans Devanagari"/>
        <family val="2"/>
      </rPr>
      <t xml:space="preserve">ประกอบด้วย รายการย่อย  </t>
    </r>
    <r>
      <rPr>
        <sz val="14"/>
        <rFont val="Cordia New"/>
        <family val="2"/>
        <charset val="222"/>
      </rPr>
      <t xml:space="preserve">12  </t>
    </r>
    <r>
      <rPr>
        <sz val="14"/>
        <rFont val="Noto Sans Devanagari"/>
        <family val="2"/>
      </rPr>
      <t xml:space="preserve">รายการ</t>
    </r>
  </si>
  <si>
    <t xml:space="preserve">เคมี ฟิสิกส์</t>
  </si>
  <si>
    <t xml:space="preserve">FORM 8/11</t>
  </si>
  <si>
    <t xml:space="preserve">ชุดครุภัณฑ์ปฏิบัติการด้านสุขาภิบาล</t>
  </si>
  <si>
    <r>
      <rPr>
        <sz val="14"/>
        <rFont val="Noto Sans Devanagari"/>
        <family val="2"/>
      </rPr>
      <t xml:space="preserve">ประกอบด้วย รายการย่อย  </t>
    </r>
    <r>
      <rPr>
        <sz val="14"/>
        <rFont val="Cordia New"/>
        <family val="2"/>
        <charset val="222"/>
      </rPr>
      <t xml:space="preserve">7  </t>
    </r>
    <r>
      <rPr>
        <sz val="14"/>
        <rFont val="Noto Sans Devanagari"/>
        <family val="2"/>
      </rPr>
      <t xml:space="preserve">รายการ</t>
    </r>
  </si>
  <si>
    <t xml:space="preserve">และน้ำเสีย</t>
  </si>
  <si>
    <r>
      <rPr>
        <sz val="14"/>
        <rFont val="Cordia New"/>
        <family val="2"/>
      </rPr>
      <t xml:space="preserve">5.  Photometer </t>
    </r>
    <r>
      <rPr>
        <sz val="14"/>
        <rFont val="Noto Sans Devanagari"/>
        <family val="2"/>
      </rPr>
      <t xml:space="preserve">พร้องอุปกรณ์และสารเคมีสำหรับวัดค่าต่างๆ </t>
    </r>
  </si>
  <si>
    <t xml:space="preserve">FORM 8/12</t>
  </si>
  <si>
    <t xml:space="preserve">ชุดครุภัณฑ์ประจำห้องปฏิบัติการวิเคราะห์</t>
  </si>
  <si>
    <r>
      <rPr>
        <sz val="14"/>
        <rFont val="Noto Sans Devanagari"/>
        <family val="2"/>
      </rPr>
      <t xml:space="preserve">ประกอบด้วย รายการย่อย  </t>
    </r>
    <r>
      <rPr>
        <sz val="14"/>
        <rFont val="Cordia New"/>
        <family val="2"/>
        <charset val="222"/>
      </rPr>
      <t xml:space="preserve">22  </t>
    </r>
    <r>
      <rPr>
        <sz val="14"/>
        <rFont val="Noto Sans Devanagari"/>
        <family val="2"/>
      </rPr>
      <t xml:space="preserve">รายการ</t>
    </r>
  </si>
  <si>
    <t xml:space="preserve">ด้านอาหารและโภชนาการ</t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เครื่องวิเคราะห์ไขมันและน้ำมันแบบ </t>
    </r>
    <r>
      <rPr>
        <sz val="14"/>
        <rFont val="Cordia New"/>
        <family val="2"/>
      </rPr>
      <t xml:space="preserve">Soxhlet </t>
    </r>
    <r>
      <rPr>
        <sz val="14"/>
        <rFont val="Noto Sans Devanagari"/>
        <family val="2"/>
      </rPr>
      <t xml:space="preserve">พร้อมอุปกรณ์</t>
    </r>
  </si>
  <si>
    <t xml:space="preserve">FORM 8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sz val="12"/>
      <name val="Noto Sans Devanagari"/>
      <family val="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u val="single"/>
      <sz val="14"/>
      <name val="Cordia New"/>
      <family val="2"/>
      <charset val="222"/>
    </font>
    <font>
      <sz val="14"/>
      <name val="Cordia New"/>
      <family val="2"/>
    </font>
    <font>
      <b val="true"/>
      <sz val="18"/>
      <name val="CordiaUPC"/>
      <family val="2"/>
      <charset val="222"/>
    </font>
    <font>
      <sz val="14"/>
      <color rgb="FFFF0000"/>
      <name val="CordiaUPC"/>
      <family val="2"/>
      <charset val="222"/>
    </font>
    <font>
      <b val="true"/>
      <sz val="14"/>
      <name val="Cordia New"/>
      <family val="2"/>
    </font>
    <font>
      <b val="true"/>
      <sz val="14"/>
      <color rgb="FF0000FF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color rgb="FF0000FF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760</xdr:colOff>
      <xdr:row>16</xdr:row>
      <xdr:rowOff>85320</xdr:rowOff>
    </xdr:from>
    <xdr:to>
      <xdr:col>6</xdr:col>
      <xdr:colOff>277200</xdr:colOff>
      <xdr:row>17</xdr:row>
      <xdr:rowOff>161640</xdr:rowOff>
    </xdr:to>
    <xdr:sp>
      <xdr:nvSpPr>
        <xdr:cNvPr id="0" name="AutoShape 1"/>
        <xdr:cNvSpPr/>
      </xdr:nvSpPr>
      <xdr:spPr>
        <a:xfrm>
          <a:off x="11460600" y="4561920"/>
          <a:ext cx="118440" cy="352800"/>
        </a:xfrm>
        <a:custGeom>
          <a:avLst/>
          <a:gdLst>
            <a:gd name="textAreaLeft" fmla="*/ 0 w 118440"/>
            <a:gd name="textAreaRight" fmla="*/ 42840 w 1184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112</xdr:row>
      <xdr:rowOff>66600</xdr:rowOff>
    </xdr:from>
    <xdr:to>
      <xdr:col>4</xdr:col>
      <xdr:colOff>174600</xdr:colOff>
      <xdr:row>113</xdr:row>
      <xdr:rowOff>181080</xdr:rowOff>
    </xdr:to>
    <xdr:sp>
      <xdr:nvSpPr>
        <xdr:cNvPr id="1" name="AutoShape 1"/>
        <xdr:cNvSpPr/>
      </xdr:nvSpPr>
      <xdr:spPr>
        <a:xfrm>
          <a:off x="9808560" y="31604040"/>
          <a:ext cx="116640" cy="390600"/>
        </a:xfrm>
        <a:custGeom>
          <a:avLst/>
          <a:gdLst>
            <a:gd name="textAreaLeft" fmla="*/ 0 w 116640"/>
            <a:gd name="textAreaRight" fmla="*/ 42120 w 1166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43.71"/>
    <col collapsed="false" customWidth="true" hidden="false" outlineLevel="0" max="6" min="4" style="0" width="6.71"/>
    <col collapsed="false" customWidth="true" hidden="false" outlineLevel="0" max="8" min="8" style="0" width="33.14"/>
    <col collapsed="false" customWidth="true" hidden="false" outlineLevel="0" max="9" min="9" style="0" width="7.71"/>
    <col collapsed="false" customWidth="true" hidden="false" outlineLevel="0" max="10" min="10" style="0" width="16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4" t="s">
        <v>7</v>
      </c>
      <c r="H4" s="4" t="s">
        <v>8</v>
      </c>
      <c r="I4" s="7" t="s">
        <v>9</v>
      </c>
      <c r="J4" s="4" t="s">
        <v>10</v>
      </c>
    </row>
    <row r="5" customFormat="false" ht="21.75" hidden="false" customHeight="false" outlineLevel="0" collapsed="false">
      <c r="A5" s="4"/>
      <c r="B5" s="5"/>
      <c r="C5" s="4"/>
      <c r="D5" s="6" t="s">
        <v>11</v>
      </c>
      <c r="E5" s="6" t="s">
        <v>12</v>
      </c>
      <c r="F5" s="6" t="s">
        <v>13</v>
      </c>
      <c r="G5" s="4"/>
      <c r="H5" s="4"/>
      <c r="I5" s="8" t="s">
        <v>14</v>
      </c>
      <c r="J5" s="4"/>
    </row>
    <row r="6" customFormat="false" ht="21.75" hidden="false" customHeight="false" outlineLevel="0" collapsed="false">
      <c r="A6" s="9" t="n">
        <v>1</v>
      </c>
      <c r="B6" s="9" t="s">
        <v>15</v>
      </c>
      <c r="C6" s="10" t="s">
        <v>16</v>
      </c>
      <c r="D6" s="11" t="n">
        <v>1</v>
      </c>
      <c r="E6" s="9" t="n">
        <v>11</v>
      </c>
      <c r="F6" s="12" t="n">
        <v>40</v>
      </c>
      <c r="G6" s="9" t="s">
        <v>17</v>
      </c>
      <c r="H6" s="10" t="s">
        <v>18</v>
      </c>
      <c r="I6" s="9" t="n">
        <v>160</v>
      </c>
      <c r="J6" s="13" t="s">
        <v>19</v>
      </c>
    </row>
    <row r="7" customFormat="false" ht="21.75" hidden="false" customHeight="false" outlineLevel="0" collapsed="false">
      <c r="A7" s="14" t="n">
        <v>2</v>
      </c>
      <c r="B7" s="14" t="s">
        <v>20</v>
      </c>
      <c r="C7" s="15" t="s">
        <v>21</v>
      </c>
      <c r="D7" s="14" t="n">
        <v>1</v>
      </c>
      <c r="E7" s="14" t="n">
        <v>10</v>
      </c>
      <c r="F7" s="14" t="n">
        <v>40</v>
      </c>
      <c r="G7" s="16"/>
      <c r="H7" s="17"/>
      <c r="I7" s="15"/>
      <c r="J7" s="15"/>
    </row>
    <row r="8" customFormat="false" ht="21.75" hidden="false" customHeight="false" outlineLevel="0" collapsed="false">
      <c r="A8" s="14" t="n">
        <v>3</v>
      </c>
      <c r="B8" s="14" t="s">
        <v>22</v>
      </c>
      <c r="C8" s="15" t="s">
        <v>23</v>
      </c>
      <c r="D8" s="14" t="n">
        <v>1</v>
      </c>
      <c r="E8" s="14" t="n">
        <v>7</v>
      </c>
      <c r="F8" s="14" t="n">
        <v>40</v>
      </c>
      <c r="G8" s="16"/>
      <c r="H8" s="17"/>
      <c r="I8" s="16"/>
      <c r="J8" s="15"/>
    </row>
    <row r="9" customFormat="false" ht="21.75" hidden="false" customHeight="false" outlineLevel="0" collapsed="false">
      <c r="A9" s="14" t="n">
        <v>4</v>
      </c>
      <c r="B9" s="14" t="s">
        <v>24</v>
      </c>
      <c r="C9" s="15" t="s">
        <v>25</v>
      </c>
      <c r="D9" s="14" t="n">
        <v>1</v>
      </c>
      <c r="E9" s="14" t="n">
        <v>4</v>
      </c>
      <c r="F9" s="14" t="n">
        <v>40</v>
      </c>
      <c r="G9" s="16"/>
      <c r="H9" s="17"/>
      <c r="I9" s="16"/>
      <c r="J9" s="15"/>
    </row>
    <row r="10" customFormat="false" ht="21.75" hidden="false" customHeight="false" outlineLevel="0" collapsed="false">
      <c r="A10" s="14"/>
      <c r="B10" s="14"/>
      <c r="C10" s="15"/>
      <c r="D10" s="14"/>
      <c r="E10" s="14"/>
      <c r="F10" s="14"/>
      <c r="G10" s="16"/>
      <c r="H10" s="17"/>
      <c r="I10" s="16"/>
      <c r="J10" s="15"/>
    </row>
    <row r="11" customFormat="false" ht="21.75" hidden="false" customHeight="false" outlineLevel="0" collapsed="false">
      <c r="A11" s="14"/>
      <c r="B11" s="14" t="s">
        <v>26</v>
      </c>
      <c r="C11" s="15" t="s">
        <v>27</v>
      </c>
      <c r="D11" s="14"/>
      <c r="E11" s="14"/>
      <c r="F11" s="14"/>
      <c r="G11" s="14" t="s">
        <v>28</v>
      </c>
      <c r="H11" s="15" t="s">
        <v>29</v>
      </c>
      <c r="I11" s="14" t="n">
        <v>800</v>
      </c>
      <c r="J11" s="16" t="s">
        <v>30</v>
      </c>
    </row>
    <row r="12" customFormat="false" ht="21.75" hidden="false" customHeight="false" outlineLevel="0" collapsed="false">
      <c r="A12" s="14" t="n">
        <v>5</v>
      </c>
      <c r="B12" s="18" t="s">
        <v>31</v>
      </c>
      <c r="C12" s="19" t="s">
        <v>32</v>
      </c>
      <c r="D12" s="14" t="n">
        <v>1</v>
      </c>
      <c r="E12" s="14" t="n">
        <v>5</v>
      </c>
      <c r="F12" s="14" t="n">
        <v>40</v>
      </c>
      <c r="G12" s="16"/>
      <c r="H12" s="17"/>
      <c r="I12" s="15"/>
      <c r="J12" s="15"/>
    </row>
    <row r="13" customFormat="false" ht="21.75" hidden="false" customHeight="false" outlineLevel="0" collapsed="false">
      <c r="A13" s="14" t="n">
        <v>6</v>
      </c>
      <c r="B13" s="18" t="s">
        <v>33</v>
      </c>
      <c r="C13" s="19" t="s">
        <v>34</v>
      </c>
      <c r="D13" s="14" t="n">
        <v>1</v>
      </c>
      <c r="E13" s="14" t="n">
        <v>10</v>
      </c>
      <c r="F13" s="14" t="n">
        <v>40</v>
      </c>
      <c r="G13" s="16"/>
      <c r="H13" s="17"/>
      <c r="I13" s="16"/>
      <c r="J13" s="15"/>
    </row>
    <row r="14" customFormat="false" ht="21.75" hidden="false" customHeight="false" outlineLevel="0" collapsed="false">
      <c r="A14" s="14" t="n">
        <v>7</v>
      </c>
      <c r="B14" s="18" t="s">
        <v>35</v>
      </c>
      <c r="C14" s="19" t="s">
        <v>36</v>
      </c>
      <c r="D14" s="14" t="n">
        <v>1</v>
      </c>
      <c r="E14" s="14" t="n">
        <v>2</v>
      </c>
      <c r="F14" s="14" t="n">
        <v>40</v>
      </c>
      <c r="G14" s="16"/>
      <c r="H14" s="17"/>
      <c r="I14" s="16"/>
      <c r="J14" s="15"/>
    </row>
    <row r="15" customFormat="false" ht="21.75" hidden="false" customHeight="false" outlineLevel="0" collapsed="false">
      <c r="A15" s="14" t="n">
        <v>8</v>
      </c>
      <c r="B15" s="18" t="s">
        <v>37</v>
      </c>
      <c r="C15" s="20" t="s">
        <v>38</v>
      </c>
      <c r="D15" s="14" t="n">
        <v>1</v>
      </c>
      <c r="E15" s="14" t="n">
        <v>9</v>
      </c>
      <c r="F15" s="14" t="n">
        <v>40</v>
      </c>
      <c r="G15" s="16"/>
      <c r="H15" s="17"/>
      <c r="I15" s="16"/>
      <c r="J15" s="15"/>
    </row>
    <row r="16" customFormat="false" ht="21.75" hidden="false" customHeight="false" outlineLevel="0" collapsed="false">
      <c r="A16" s="14" t="n">
        <v>9</v>
      </c>
      <c r="B16" s="18" t="s">
        <v>39</v>
      </c>
      <c r="C16" s="19" t="s">
        <v>40</v>
      </c>
      <c r="D16" s="14" t="n">
        <v>1</v>
      </c>
      <c r="E16" s="14" t="n">
        <v>5</v>
      </c>
      <c r="F16" s="14" t="n">
        <v>40</v>
      </c>
      <c r="G16" s="16"/>
      <c r="H16" s="17"/>
      <c r="I16" s="16"/>
      <c r="J16" s="15"/>
    </row>
    <row r="17" customFormat="false" ht="21.75" hidden="false" customHeight="false" outlineLevel="0" collapsed="false">
      <c r="A17" s="14"/>
      <c r="B17" s="14" t="s">
        <v>41</v>
      </c>
      <c r="C17" s="15" t="s">
        <v>42</v>
      </c>
      <c r="D17" s="14"/>
      <c r="E17" s="14"/>
      <c r="F17" s="14"/>
      <c r="G17" s="16"/>
      <c r="H17" s="17"/>
      <c r="I17" s="16"/>
      <c r="J17" s="15"/>
    </row>
    <row r="18" customFormat="false" ht="21.75" hidden="false" customHeight="false" outlineLevel="0" collapsed="false">
      <c r="A18" s="14"/>
      <c r="B18" s="14"/>
      <c r="C18" s="21" t="s">
        <v>43</v>
      </c>
      <c r="D18" s="14" t="n">
        <v>1</v>
      </c>
      <c r="E18" s="14" t="n">
        <v>5</v>
      </c>
      <c r="F18" s="14" t="n">
        <v>40</v>
      </c>
      <c r="G18" s="16"/>
      <c r="H18" s="17"/>
      <c r="I18" s="16"/>
      <c r="J18" s="15"/>
    </row>
    <row r="19" customFormat="false" ht="21.75" hidden="false" customHeight="false" outlineLevel="0" collapsed="false">
      <c r="A19" s="14"/>
      <c r="B19" s="14"/>
      <c r="C19" s="21" t="s">
        <v>44</v>
      </c>
      <c r="D19" s="14" t="n">
        <v>1</v>
      </c>
      <c r="E19" s="14" t="n">
        <v>10</v>
      </c>
      <c r="F19" s="14" t="n">
        <v>40</v>
      </c>
      <c r="G19" s="16"/>
      <c r="H19" s="17"/>
      <c r="I19" s="16"/>
      <c r="J19" s="15"/>
    </row>
    <row r="20" customFormat="false" ht="21.75" hidden="false" customHeight="false" outlineLevel="0" collapsed="false">
      <c r="A20" s="14" t="n">
        <v>10</v>
      </c>
      <c r="B20" s="18" t="s">
        <v>45</v>
      </c>
      <c r="C20" s="21" t="s">
        <v>46</v>
      </c>
      <c r="D20" s="14" t="n">
        <v>1</v>
      </c>
      <c r="E20" s="16" t="n">
        <v>4</v>
      </c>
      <c r="F20" s="14" t="n">
        <v>40</v>
      </c>
      <c r="G20" s="22"/>
      <c r="H20" s="22"/>
      <c r="I20" s="22"/>
      <c r="J20" s="15"/>
    </row>
    <row r="21" customFormat="false" ht="21.75" hidden="false" customHeight="false" outlineLevel="0" collapsed="false">
      <c r="A21" s="14" t="n">
        <v>11</v>
      </c>
      <c r="B21" s="18" t="s">
        <v>47</v>
      </c>
      <c r="C21" s="21" t="s">
        <v>48</v>
      </c>
      <c r="D21" s="14" t="n">
        <v>1</v>
      </c>
      <c r="E21" s="16" t="n">
        <v>8</v>
      </c>
      <c r="F21" s="14" t="n">
        <v>40</v>
      </c>
      <c r="G21" s="22"/>
      <c r="H21" s="22"/>
      <c r="I21" s="22"/>
      <c r="J21" s="15"/>
    </row>
    <row r="22" customFormat="false" ht="21.75" hidden="false" customHeight="false" outlineLevel="0" collapsed="false">
      <c r="A22" s="23" t="n">
        <v>12</v>
      </c>
      <c r="B22" s="24" t="s">
        <v>49</v>
      </c>
      <c r="C22" s="25" t="s">
        <v>50</v>
      </c>
      <c r="D22" s="23" t="n">
        <v>1</v>
      </c>
      <c r="E22" s="26" t="n">
        <v>5</v>
      </c>
      <c r="F22" s="23" t="n">
        <v>40</v>
      </c>
      <c r="G22" s="27"/>
      <c r="H22" s="27"/>
      <c r="I22" s="27"/>
      <c r="J22" s="28"/>
    </row>
    <row r="23" customFormat="false" ht="21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2"/>
    </row>
    <row r="24" customFormat="false" ht="21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</row>
    <row r="26" customFormat="false" ht="21.75" hidden="false" customHeight="true" outlineLevel="0" collapsed="false">
      <c r="A26" s="4" t="s">
        <v>3</v>
      </c>
      <c r="B26" s="5" t="s">
        <v>4</v>
      </c>
      <c r="C26" s="4" t="s">
        <v>5</v>
      </c>
      <c r="D26" s="6" t="s">
        <v>6</v>
      </c>
      <c r="E26" s="6"/>
      <c r="F26" s="6"/>
      <c r="G26" s="4" t="s">
        <v>7</v>
      </c>
      <c r="H26" s="4" t="s">
        <v>8</v>
      </c>
      <c r="I26" s="7" t="s">
        <v>9</v>
      </c>
      <c r="J26" s="4" t="s">
        <v>10</v>
      </c>
    </row>
    <row r="27" customFormat="false" ht="21.75" hidden="false" customHeight="false" outlineLevel="0" collapsed="false">
      <c r="A27" s="4"/>
      <c r="B27" s="5"/>
      <c r="C27" s="4"/>
      <c r="D27" s="6" t="s">
        <v>11</v>
      </c>
      <c r="E27" s="6" t="s">
        <v>12</v>
      </c>
      <c r="F27" s="6" t="s">
        <v>13</v>
      </c>
      <c r="G27" s="4"/>
      <c r="H27" s="4"/>
      <c r="I27" s="8" t="s">
        <v>14</v>
      </c>
      <c r="J27" s="4"/>
    </row>
    <row r="28" customFormat="false" ht="21.75" hidden="false" customHeight="false" outlineLevel="0" collapsed="false">
      <c r="A28" s="29" t="n">
        <v>13</v>
      </c>
      <c r="B28" s="30" t="s">
        <v>51</v>
      </c>
      <c r="C28" s="31" t="s">
        <v>52</v>
      </c>
      <c r="D28" s="11" t="n">
        <v>1</v>
      </c>
      <c r="E28" s="32" t="n">
        <v>4</v>
      </c>
      <c r="F28" s="29" t="n">
        <v>40</v>
      </c>
      <c r="G28" s="33"/>
      <c r="H28" s="33"/>
      <c r="I28" s="33"/>
      <c r="J28" s="33"/>
    </row>
    <row r="29" customFormat="false" ht="21.75" hidden="false" customHeight="false" outlineLevel="0" collapsed="false">
      <c r="A29" s="14" t="n">
        <v>14</v>
      </c>
      <c r="B29" s="18" t="s">
        <v>53</v>
      </c>
      <c r="C29" s="21" t="s">
        <v>54</v>
      </c>
      <c r="D29" s="14" t="n">
        <v>1</v>
      </c>
      <c r="E29" s="16" t="n">
        <v>2</v>
      </c>
      <c r="F29" s="14" t="n">
        <v>40</v>
      </c>
      <c r="G29" s="15"/>
      <c r="H29" s="15"/>
      <c r="I29" s="15"/>
      <c r="J29" s="15"/>
    </row>
    <row r="30" customFormat="false" ht="21.75" hidden="false" customHeight="false" outlineLevel="0" collapsed="false">
      <c r="A30" s="14" t="n">
        <v>15</v>
      </c>
      <c r="B30" s="18" t="s">
        <v>55</v>
      </c>
      <c r="C30" s="21" t="s">
        <v>56</v>
      </c>
      <c r="D30" s="14" t="n">
        <v>1</v>
      </c>
      <c r="E30" s="16" t="n">
        <v>2</v>
      </c>
      <c r="F30" s="14" t="n">
        <v>40</v>
      </c>
      <c r="G30" s="15"/>
      <c r="H30" s="15"/>
      <c r="I30" s="15"/>
      <c r="J30" s="15"/>
    </row>
    <row r="31" customFormat="false" ht="21.75" hidden="false" customHeight="false" outlineLevel="0" collapsed="false">
      <c r="A31" s="14" t="n">
        <v>16</v>
      </c>
      <c r="B31" s="18" t="s">
        <v>57</v>
      </c>
      <c r="C31" s="21" t="s">
        <v>58</v>
      </c>
      <c r="D31" s="14" t="n">
        <v>1</v>
      </c>
      <c r="E31" s="16" t="n">
        <v>7</v>
      </c>
      <c r="F31" s="14" t="n">
        <v>40</v>
      </c>
      <c r="G31" s="15"/>
      <c r="H31" s="15"/>
      <c r="I31" s="15"/>
      <c r="J31" s="15"/>
    </row>
    <row r="32" customFormat="false" ht="21.75" hidden="false" customHeight="false" outlineLevel="0" collapsed="false">
      <c r="A32" s="14" t="n">
        <v>17</v>
      </c>
      <c r="B32" s="18" t="s">
        <v>59</v>
      </c>
      <c r="C32" s="21" t="s">
        <v>60</v>
      </c>
      <c r="D32" s="14" t="n">
        <v>1</v>
      </c>
      <c r="E32" s="16" t="n">
        <v>6</v>
      </c>
      <c r="F32" s="14" t="n">
        <v>40</v>
      </c>
      <c r="G32" s="15"/>
      <c r="H32" s="15"/>
      <c r="I32" s="15"/>
      <c r="J32" s="15"/>
    </row>
    <row r="33" customFormat="false" ht="21.75" hidden="false" customHeight="false" outlineLevel="0" collapsed="false">
      <c r="A33" s="15"/>
      <c r="B33" s="14"/>
      <c r="C33" s="15"/>
      <c r="D33" s="14"/>
      <c r="E33" s="22"/>
      <c r="F33" s="14"/>
      <c r="G33" s="15"/>
      <c r="H33" s="15"/>
      <c r="I33" s="15"/>
      <c r="J33" s="15"/>
    </row>
    <row r="34" customFormat="false" ht="21.75" hidden="false" customHeight="false" outlineLevel="0" collapsed="false">
      <c r="A34" s="14" t="n">
        <v>18</v>
      </c>
      <c r="B34" s="18" t="s">
        <v>61</v>
      </c>
      <c r="C34" s="34" t="s">
        <v>62</v>
      </c>
      <c r="D34" s="14" t="n">
        <v>1</v>
      </c>
      <c r="E34" s="16" t="n">
        <v>21</v>
      </c>
      <c r="F34" s="14" t="n">
        <v>40</v>
      </c>
      <c r="G34" s="14" t="s">
        <v>63</v>
      </c>
      <c r="H34" s="35" t="s">
        <v>64</v>
      </c>
      <c r="I34" s="16" t="n">
        <v>48</v>
      </c>
      <c r="J34" s="16" t="s">
        <v>65</v>
      </c>
    </row>
    <row r="35" customFormat="false" ht="21.75" hidden="false" customHeight="false" outlineLevel="0" collapsed="false">
      <c r="A35" s="14" t="n">
        <v>19</v>
      </c>
      <c r="B35" s="18" t="s">
        <v>66</v>
      </c>
      <c r="C35" s="34" t="s">
        <v>67</v>
      </c>
      <c r="D35" s="14" t="n">
        <v>1</v>
      </c>
      <c r="E35" s="16" t="n">
        <v>12</v>
      </c>
      <c r="F35" s="14" t="n">
        <v>40</v>
      </c>
      <c r="G35" s="22"/>
      <c r="H35" s="22"/>
      <c r="I35" s="15"/>
      <c r="J35" s="15"/>
    </row>
    <row r="36" customFormat="false" ht="21.75" hidden="false" customHeight="false" outlineLevel="0" collapsed="false">
      <c r="A36" s="14" t="n">
        <v>20</v>
      </c>
      <c r="B36" s="18" t="s">
        <v>68</v>
      </c>
      <c r="C36" s="36" t="s">
        <v>69</v>
      </c>
      <c r="D36" s="14" t="n">
        <v>1</v>
      </c>
      <c r="E36" s="16" t="n">
        <v>7</v>
      </c>
      <c r="F36" s="14" t="n">
        <v>40</v>
      </c>
      <c r="G36" s="22"/>
      <c r="H36" s="22"/>
      <c r="I36" s="16"/>
      <c r="J36" s="15"/>
    </row>
    <row r="37" customFormat="false" ht="21.75" hidden="false" customHeight="false" outlineLevel="0" collapsed="false">
      <c r="A37" s="14"/>
      <c r="B37" s="18"/>
      <c r="C37" s="36"/>
      <c r="D37" s="15"/>
      <c r="E37" s="16"/>
      <c r="F37" s="14"/>
      <c r="G37" s="22"/>
      <c r="H37" s="22"/>
      <c r="I37" s="16"/>
      <c r="J37" s="15"/>
    </row>
    <row r="38" customFormat="false" ht="21.75" hidden="false" customHeight="false" outlineLevel="0" collapsed="false">
      <c r="A38" s="14" t="n">
        <v>21</v>
      </c>
      <c r="B38" s="14" t="s">
        <v>70</v>
      </c>
      <c r="C38" s="15" t="s">
        <v>71</v>
      </c>
      <c r="D38" s="14" t="n">
        <v>1</v>
      </c>
      <c r="E38" s="16" t="n">
        <v>22</v>
      </c>
      <c r="F38" s="14" t="n">
        <v>40</v>
      </c>
      <c r="G38" s="14" t="s">
        <v>72</v>
      </c>
      <c r="H38" s="15" t="s">
        <v>73</v>
      </c>
      <c r="I38" s="16" t="n">
        <v>48</v>
      </c>
      <c r="J38" s="16" t="s">
        <v>65</v>
      </c>
    </row>
    <row r="39" customFormat="false" ht="21.75" hidden="false" customHeight="false" outlineLevel="0" collapsed="false">
      <c r="A39" s="15"/>
      <c r="B39" s="22"/>
      <c r="C39" s="15" t="s">
        <v>74</v>
      </c>
      <c r="D39" s="15"/>
      <c r="E39" s="15"/>
      <c r="F39" s="15"/>
      <c r="G39" s="14"/>
      <c r="H39" s="15" t="s">
        <v>75</v>
      </c>
      <c r="I39" s="15"/>
      <c r="J39" s="15"/>
    </row>
    <row r="40" customFormat="false" ht="21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1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21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21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21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</sheetData>
  <mergeCells count="2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I24"/>
    <mergeCell ref="A25:I25"/>
    <mergeCell ref="A26:A27"/>
    <mergeCell ref="B26:B27"/>
    <mergeCell ref="C26:C27"/>
    <mergeCell ref="D26:F26"/>
    <mergeCell ref="G26:G27"/>
    <mergeCell ref="H26:H27"/>
    <mergeCell ref="J26:J2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18" activeCellId="0" sqref="G18: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65" width="6.42"/>
    <col collapsed="false" customWidth="true" hidden="false" outlineLevel="0" max="2" min="2" style="65" width="9.56"/>
    <col collapsed="false" customWidth="true" hidden="false" outlineLevel="0" max="3" min="3" style="65" width="37.99"/>
    <col collapsed="false" customWidth="true" hidden="false" outlineLevel="0" max="4" min="4" style="65" width="11.71"/>
    <col collapsed="false" customWidth="true" hidden="false" outlineLevel="0" max="5" min="5" style="65" width="10.71"/>
    <col collapsed="false" customWidth="true" hidden="false" outlineLevel="0" max="6" min="6" style="65" width="43.71"/>
    <col collapsed="false" customWidth="true" hidden="false" outlineLevel="0" max="7" min="7" style="65" width="8.42"/>
    <col collapsed="false" customWidth="true" hidden="false" outlineLevel="0" max="8" min="8" style="65" width="11.71"/>
    <col collapsed="false" customWidth="true" hidden="false" outlineLevel="0" max="9" min="9" style="65" width="9.99"/>
    <col collapsed="false" customWidth="false" hidden="false" outlineLevel="0" max="257" min="10" style="65" width="9.14"/>
  </cols>
  <sheetData>
    <row r="1" customFormat="false" ht="26.25" hidden="false" customHeight="false" outlineLevel="0" collapsed="false">
      <c r="A1" s="110" t="s">
        <v>626</v>
      </c>
      <c r="B1" s="110"/>
      <c r="C1" s="110"/>
      <c r="D1" s="110"/>
      <c r="E1" s="110"/>
      <c r="F1" s="110"/>
      <c r="G1" s="110"/>
      <c r="H1" s="132" t="s">
        <v>627</v>
      </c>
    </row>
    <row r="2" customFormat="false" ht="21.75" hidden="false" customHeight="false" outlineLevel="0" collapsed="false">
      <c r="A2" s="231" t="s">
        <v>166</v>
      </c>
      <c r="B2" s="231"/>
      <c r="C2" s="231"/>
      <c r="D2" s="231"/>
      <c r="E2" s="231"/>
      <c r="F2" s="231"/>
      <c r="G2" s="231"/>
      <c r="H2" s="231"/>
    </row>
    <row r="3" customFormat="false" ht="21.75" hidden="false" customHeight="false" outlineLevel="0" collapsed="false">
      <c r="A3" s="3" t="s">
        <v>628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39" t="s">
        <v>3</v>
      </c>
      <c r="B4" s="39" t="s">
        <v>7</v>
      </c>
      <c r="C4" s="39" t="s">
        <v>629</v>
      </c>
      <c r="D4" s="137" t="s">
        <v>630</v>
      </c>
      <c r="E4" s="39" t="s">
        <v>631</v>
      </c>
      <c r="F4" s="39" t="s">
        <v>5</v>
      </c>
      <c r="G4" s="137" t="s">
        <v>272</v>
      </c>
      <c r="H4" s="39" t="s">
        <v>368</v>
      </c>
    </row>
    <row r="5" customFormat="false" ht="21.75" hidden="false" customHeight="false" outlineLevel="0" collapsed="false">
      <c r="A5" s="39"/>
      <c r="B5" s="39"/>
      <c r="C5" s="39"/>
      <c r="D5" s="232" t="s">
        <v>632</v>
      </c>
      <c r="E5" s="39"/>
      <c r="F5" s="39"/>
      <c r="G5" s="232" t="s">
        <v>12</v>
      </c>
      <c r="H5" s="39"/>
    </row>
    <row r="6" customFormat="false" ht="21.75" hidden="false" customHeight="false" outlineLevel="0" collapsed="false">
      <c r="A6" s="9" t="n">
        <v>1</v>
      </c>
      <c r="B6" s="9" t="s">
        <v>17</v>
      </c>
      <c r="C6" s="10" t="s">
        <v>18</v>
      </c>
      <c r="D6" s="9" t="n">
        <v>160</v>
      </c>
      <c r="E6" s="9" t="s">
        <v>15</v>
      </c>
      <c r="F6" s="10" t="s">
        <v>16</v>
      </c>
      <c r="G6" s="9" t="n">
        <v>11</v>
      </c>
      <c r="H6" s="233" t="n">
        <v>347200</v>
      </c>
    </row>
    <row r="7" customFormat="false" ht="21.75" hidden="false" customHeight="false" outlineLevel="0" collapsed="false">
      <c r="A7" s="16"/>
      <c r="B7" s="16"/>
      <c r="C7" s="17"/>
      <c r="D7" s="16" t="s">
        <v>19</v>
      </c>
      <c r="E7" s="14" t="s">
        <v>20</v>
      </c>
      <c r="F7" s="15" t="s">
        <v>21</v>
      </c>
      <c r="G7" s="14" t="n">
        <v>10</v>
      </c>
      <c r="H7" s="217" t="n">
        <v>387500</v>
      </c>
    </row>
    <row r="8" customFormat="false" ht="21.75" hidden="false" customHeight="false" outlineLevel="0" collapsed="false">
      <c r="A8" s="16"/>
      <c r="B8" s="16"/>
      <c r="C8" s="17"/>
      <c r="D8" s="16"/>
      <c r="E8" s="14" t="s">
        <v>22</v>
      </c>
      <c r="F8" s="15" t="s">
        <v>23</v>
      </c>
      <c r="G8" s="14" t="n">
        <v>7</v>
      </c>
      <c r="H8" s="217" t="n">
        <v>30800</v>
      </c>
    </row>
    <row r="9" customFormat="false" ht="21.75" hidden="false" customHeight="false" outlineLevel="0" collapsed="false">
      <c r="A9" s="16"/>
      <c r="B9" s="16"/>
      <c r="C9" s="17"/>
      <c r="D9" s="16"/>
      <c r="E9" s="14" t="s">
        <v>24</v>
      </c>
      <c r="F9" s="15" t="s">
        <v>25</v>
      </c>
      <c r="G9" s="14" t="n">
        <v>4</v>
      </c>
      <c r="H9" s="217" t="n">
        <v>145000</v>
      </c>
    </row>
    <row r="10" customFormat="false" ht="21.75" hidden="false" customHeight="false" outlineLevel="0" collapsed="false">
      <c r="A10" s="16"/>
      <c r="B10" s="16"/>
      <c r="C10" s="17"/>
      <c r="D10" s="16"/>
      <c r="E10" s="14"/>
      <c r="F10" s="170"/>
      <c r="G10" s="14"/>
      <c r="H10" s="217"/>
    </row>
    <row r="11" customFormat="false" ht="21.75" hidden="false" customHeight="false" outlineLevel="0" collapsed="false">
      <c r="A11" s="14" t="n">
        <v>2</v>
      </c>
      <c r="B11" s="14" t="s">
        <v>28</v>
      </c>
      <c r="C11" s="15" t="s">
        <v>29</v>
      </c>
      <c r="D11" s="14" t="n">
        <v>800</v>
      </c>
      <c r="E11" s="14" t="s">
        <v>26</v>
      </c>
      <c r="F11" s="15" t="s">
        <v>27</v>
      </c>
      <c r="G11" s="14"/>
      <c r="H11" s="234"/>
    </row>
    <row r="12" customFormat="false" ht="21.75" hidden="false" customHeight="false" outlineLevel="0" collapsed="false">
      <c r="A12" s="16"/>
      <c r="B12" s="16"/>
      <c r="C12" s="17"/>
      <c r="D12" s="16" t="s">
        <v>30</v>
      </c>
      <c r="E12" s="18" t="s">
        <v>31</v>
      </c>
      <c r="F12" s="19" t="s">
        <v>32</v>
      </c>
      <c r="G12" s="14" t="n">
        <v>5</v>
      </c>
      <c r="H12" s="217" t="n">
        <v>63000</v>
      </c>
    </row>
    <row r="13" customFormat="false" ht="21.75" hidden="false" customHeight="false" outlineLevel="0" collapsed="false">
      <c r="A13" s="16"/>
      <c r="B13" s="16"/>
      <c r="C13" s="17"/>
      <c r="D13" s="16"/>
      <c r="E13" s="18" t="s">
        <v>33</v>
      </c>
      <c r="F13" s="19" t="s">
        <v>34</v>
      </c>
      <c r="G13" s="14" t="n">
        <v>10</v>
      </c>
      <c r="H13" s="217" t="n">
        <v>246500</v>
      </c>
    </row>
    <row r="14" customFormat="false" ht="21.75" hidden="false" customHeight="false" outlineLevel="0" collapsed="false">
      <c r="A14" s="16"/>
      <c r="B14" s="16"/>
      <c r="C14" s="17"/>
      <c r="D14" s="16"/>
      <c r="E14" s="18" t="s">
        <v>35</v>
      </c>
      <c r="F14" s="19" t="s">
        <v>36</v>
      </c>
      <c r="G14" s="14" t="n">
        <v>2</v>
      </c>
      <c r="H14" s="217" t="s">
        <v>200</v>
      </c>
    </row>
    <row r="15" customFormat="false" ht="21.75" hidden="false" customHeight="false" outlineLevel="0" collapsed="false">
      <c r="A15" s="16"/>
      <c r="B15" s="16"/>
      <c r="C15" s="17"/>
      <c r="D15" s="16"/>
      <c r="E15" s="18" t="s">
        <v>37</v>
      </c>
      <c r="F15" s="222" t="s">
        <v>38</v>
      </c>
      <c r="G15" s="14" t="n">
        <v>9</v>
      </c>
      <c r="H15" s="217" t="n">
        <v>1534000</v>
      </c>
    </row>
    <row r="16" customFormat="false" ht="21.75" hidden="false" customHeight="false" outlineLevel="0" collapsed="false">
      <c r="A16" s="16"/>
      <c r="B16" s="16"/>
      <c r="C16" s="17"/>
      <c r="D16" s="16"/>
      <c r="E16" s="18" t="s">
        <v>39</v>
      </c>
      <c r="F16" s="19" t="s">
        <v>40</v>
      </c>
      <c r="G16" s="14" t="n">
        <v>5</v>
      </c>
      <c r="H16" s="217" t="n">
        <v>2800000</v>
      </c>
    </row>
    <row r="17" customFormat="false" ht="21.75" hidden="false" customHeight="false" outlineLevel="0" collapsed="false">
      <c r="A17" s="16"/>
      <c r="B17" s="16"/>
      <c r="C17" s="17"/>
      <c r="D17" s="16"/>
      <c r="E17" s="14" t="s">
        <v>41</v>
      </c>
      <c r="F17" s="15" t="s">
        <v>42</v>
      </c>
      <c r="G17" s="14"/>
      <c r="H17" s="217"/>
    </row>
    <row r="18" customFormat="false" ht="21.75" hidden="false" customHeight="false" outlineLevel="0" collapsed="false">
      <c r="A18" s="16"/>
      <c r="B18" s="16"/>
      <c r="C18" s="17"/>
      <c r="D18" s="16"/>
      <c r="E18" s="14"/>
      <c r="F18" s="21" t="s">
        <v>43</v>
      </c>
      <c r="G18" s="14" t="n">
        <v>5</v>
      </c>
      <c r="H18" s="217" t="s">
        <v>200</v>
      </c>
    </row>
    <row r="19" customFormat="false" ht="21.75" hidden="false" customHeight="false" outlineLevel="0" collapsed="false">
      <c r="A19" s="16"/>
      <c r="B19" s="16"/>
      <c r="C19" s="17"/>
      <c r="D19" s="16"/>
      <c r="E19" s="14"/>
      <c r="F19" s="21" t="s">
        <v>44</v>
      </c>
      <c r="G19" s="14" t="n">
        <v>10</v>
      </c>
      <c r="H19" s="217" t="s">
        <v>200</v>
      </c>
    </row>
    <row r="20" customFormat="false" ht="21.75" hidden="false" customHeight="false" outlineLevel="0" collapsed="false">
      <c r="A20" s="15"/>
      <c r="B20" s="15"/>
      <c r="C20" s="15"/>
      <c r="D20" s="15"/>
      <c r="E20" s="14" t="s">
        <v>477</v>
      </c>
      <c r="F20" s="21" t="s">
        <v>46</v>
      </c>
      <c r="G20" s="16" t="n">
        <v>4</v>
      </c>
      <c r="H20" s="217" t="n">
        <v>515000</v>
      </c>
    </row>
    <row r="21" customFormat="false" ht="21.75" hidden="false" customHeight="false" outlineLevel="0" collapsed="false">
      <c r="A21" s="15"/>
      <c r="B21" s="15"/>
      <c r="C21" s="15"/>
      <c r="D21" s="15"/>
      <c r="E21" s="14" t="s">
        <v>483</v>
      </c>
      <c r="F21" s="21" t="s">
        <v>48</v>
      </c>
      <c r="G21" s="16" t="n">
        <v>8</v>
      </c>
      <c r="H21" s="217" t="n">
        <v>870000</v>
      </c>
    </row>
    <row r="22" customFormat="false" ht="21.75" hidden="false" customHeight="false" outlineLevel="0" collapsed="false">
      <c r="A22" s="80"/>
      <c r="B22" s="80"/>
      <c r="C22" s="80"/>
      <c r="D22" s="80"/>
      <c r="E22" s="23" t="s">
        <v>494</v>
      </c>
      <c r="F22" s="25" t="s">
        <v>50</v>
      </c>
      <c r="G22" s="26" t="n">
        <v>5</v>
      </c>
      <c r="H22" s="225" t="n">
        <v>1360000</v>
      </c>
    </row>
    <row r="23" customFormat="false" ht="26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2" t="s">
        <v>633</v>
      </c>
    </row>
    <row r="24" customFormat="false" ht="21.75" hidden="false" customHeight="false" outlineLevel="0" collapsed="false">
      <c r="A24" s="231" t="s">
        <v>166</v>
      </c>
      <c r="B24" s="231"/>
      <c r="C24" s="231"/>
      <c r="D24" s="231"/>
      <c r="E24" s="231"/>
      <c r="F24" s="231"/>
      <c r="G24" s="231"/>
      <c r="H24" s="231"/>
    </row>
    <row r="25" customFormat="false" ht="21.75" hidden="false" customHeight="false" outlineLevel="0" collapsed="false">
      <c r="A25" s="3" t="s">
        <v>628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39" t="s">
        <v>3</v>
      </c>
      <c r="B26" s="39" t="s">
        <v>7</v>
      </c>
      <c r="C26" s="39" t="s">
        <v>629</v>
      </c>
      <c r="D26" s="137" t="s">
        <v>630</v>
      </c>
      <c r="E26" s="39" t="s">
        <v>631</v>
      </c>
      <c r="F26" s="39" t="s">
        <v>5</v>
      </c>
      <c r="G26" s="137" t="s">
        <v>272</v>
      </c>
      <c r="H26" s="39" t="s">
        <v>368</v>
      </c>
    </row>
    <row r="27" customFormat="false" ht="21.75" hidden="false" customHeight="false" outlineLevel="0" collapsed="false">
      <c r="A27" s="39"/>
      <c r="B27" s="39"/>
      <c r="C27" s="39"/>
      <c r="D27" s="232" t="s">
        <v>632</v>
      </c>
      <c r="E27" s="39"/>
      <c r="F27" s="39"/>
      <c r="G27" s="232" t="s">
        <v>12</v>
      </c>
      <c r="H27" s="39"/>
    </row>
    <row r="28" customFormat="false" ht="21.75" hidden="false" customHeight="false" outlineLevel="0" collapsed="false">
      <c r="A28" s="156" t="n">
        <v>2</v>
      </c>
      <c r="B28" s="156" t="s">
        <v>28</v>
      </c>
      <c r="C28" s="190" t="s">
        <v>634</v>
      </c>
      <c r="D28" s="67"/>
      <c r="E28" s="156" t="s">
        <v>501</v>
      </c>
      <c r="F28" s="229" t="s">
        <v>52</v>
      </c>
      <c r="G28" s="83" t="n">
        <v>4</v>
      </c>
      <c r="H28" s="215" t="n">
        <v>690000</v>
      </c>
    </row>
    <row r="29" customFormat="false" ht="21.75" hidden="false" customHeight="false" outlineLevel="0" collapsed="false">
      <c r="A29" s="15"/>
      <c r="B29" s="15"/>
      <c r="C29" s="15"/>
      <c r="D29" s="15"/>
      <c r="E29" s="14" t="s">
        <v>509</v>
      </c>
      <c r="F29" s="21" t="s">
        <v>54</v>
      </c>
      <c r="G29" s="16" t="n">
        <v>2</v>
      </c>
      <c r="H29" s="217" t="n">
        <v>300000</v>
      </c>
    </row>
    <row r="30" customFormat="false" ht="21.75" hidden="false" customHeight="false" outlineLevel="0" collapsed="false">
      <c r="A30" s="15"/>
      <c r="B30" s="15"/>
      <c r="C30" s="15"/>
      <c r="D30" s="15"/>
      <c r="E30" s="14" t="s">
        <v>513</v>
      </c>
      <c r="F30" s="21" t="s">
        <v>56</v>
      </c>
      <c r="G30" s="16" t="n">
        <v>2</v>
      </c>
      <c r="H30" s="217" t="n">
        <v>60000</v>
      </c>
    </row>
    <row r="31" customFormat="false" ht="21.75" hidden="false" customHeight="false" outlineLevel="0" collapsed="false">
      <c r="A31" s="15"/>
      <c r="B31" s="15"/>
      <c r="C31" s="15"/>
      <c r="D31" s="15"/>
      <c r="E31" s="14" t="s">
        <v>517</v>
      </c>
      <c r="F31" s="21" t="s">
        <v>58</v>
      </c>
      <c r="G31" s="16" t="n">
        <v>7</v>
      </c>
      <c r="H31" s="217" t="n">
        <v>39600</v>
      </c>
    </row>
    <row r="32" customFormat="false" ht="21.75" hidden="false" customHeight="false" outlineLevel="0" collapsed="false">
      <c r="A32" s="15"/>
      <c r="B32" s="15"/>
      <c r="C32" s="15"/>
      <c r="D32" s="15"/>
      <c r="E32" s="14" t="s">
        <v>528</v>
      </c>
      <c r="F32" s="21" t="s">
        <v>60</v>
      </c>
      <c r="G32" s="16" t="n">
        <v>6</v>
      </c>
      <c r="H32" s="217" t="n">
        <v>165000</v>
      </c>
      <c r="I32" s="235"/>
    </row>
    <row r="33" customFormat="false" ht="21.75" hidden="false" customHeight="false" outlineLevel="0" collapsed="false">
      <c r="A33" s="15"/>
      <c r="B33" s="15"/>
      <c r="C33" s="15"/>
      <c r="D33" s="15"/>
      <c r="E33" s="14"/>
      <c r="F33" s="15"/>
      <c r="G33" s="15"/>
      <c r="H33" s="15"/>
    </row>
    <row r="34" customFormat="false" ht="21.75" hidden="false" customHeight="false" outlineLevel="0" collapsed="false">
      <c r="A34" s="16" t="n">
        <v>3</v>
      </c>
      <c r="B34" s="14" t="s">
        <v>63</v>
      </c>
      <c r="C34" s="15" t="s">
        <v>64</v>
      </c>
      <c r="D34" s="16" t="n">
        <v>48</v>
      </c>
      <c r="E34" s="18" t="s">
        <v>61</v>
      </c>
      <c r="F34" s="34" t="s">
        <v>62</v>
      </c>
      <c r="G34" s="16" t="n">
        <v>21</v>
      </c>
      <c r="H34" s="217" t="n">
        <v>475000</v>
      </c>
    </row>
    <row r="35" customFormat="false" ht="21.75" hidden="false" customHeight="false" outlineLevel="0" collapsed="false">
      <c r="A35" s="15"/>
      <c r="B35" s="15"/>
      <c r="C35" s="15"/>
      <c r="D35" s="16" t="s">
        <v>65</v>
      </c>
      <c r="E35" s="18" t="s">
        <v>66</v>
      </c>
      <c r="F35" s="34" t="s">
        <v>67</v>
      </c>
      <c r="G35" s="16" t="n">
        <v>12</v>
      </c>
      <c r="H35" s="217" t="n">
        <v>208000</v>
      </c>
    </row>
    <row r="36" customFormat="false" ht="21.75" hidden="false" customHeight="false" outlineLevel="0" collapsed="false">
      <c r="A36" s="15"/>
      <c r="B36" s="15"/>
      <c r="C36" s="15"/>
      <c r="D36" s="16"/>
      <c r="E36" s="18" t="s">
        <v>68</v>
      </c>
      <c r="F36" s="36" t="s">
        <v>69</v>
      </c>
      <c r="G36" s="16" t="n">
        <v>7</v>
      </c>
      <c r="H36" s="217" t="n">
        <v>135000</v>
      </c>
    </row>
    <row r="37" customFormat="false" ht="21.75" hidden="false" customHeight="false" outlineLevel="0" collapsed="false">
      <c r="A37" s="15"/>
      <c r="B37" s="15"/>
      <c r="C37" s="15"/>
      <c r="D37" s="16"/>
      <c r="E37" s="18"/>
      <c r="F37" s="36"/>
      <c r="G37" s="16"/>
      <c r="H37" s="15"/>
    </row>
    <row r="38" customFormat="false" ht="21.75" hidden="false" customHeight="false" outlineLevel="0" collapsed="false">
      <c r="A38" s="16" t="n">
        <v>4</v>
      </c>
      <c r="B38" s="14" t="s">
        <v>72</v>
      </c>
      <c r="C38" s="15" t="s">
        <v>635</v>
      </c>
      <c r="D38" s="16" t="n">
        <v>48</v>
      </c>
      <c r="E38" s="14" t="s">
        <v>70</v>
      </c>
      <c r="F38" s="15" t="s">
        <v>71</v>
      </c>
      <c r="G38" s="16" t="n">
        <v>22</v>
      </c>
      <c r="H38" s="217" t="n">
        <v>1349000</v>
      </c>
    </row>
    <row r="39" customFormat="false" ht="21.75" hidden="false" customHeight="false" outlineLevel="0" collapsed="false">
      <c r="A39" s="15"/>
      <c r="B39" s="14"/>
      <c r="C39" s="170"/>
      <c r="D39" s="16" t="s">
        <v>65</v>
      </c>
      <c r="E39" s="15"/>
      <c r="F39" s="15" t="s">
        <v>74</v>
      </c>
      <c r="G39" s="15"/>
      <c r="H39" s="15"/>
    </row>
    <row r="40" customFormat="false" ht="21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21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21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21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21.75" hidden="false" customHeight="false" outlineLevel="0" collapsed="false">
      <c r="A44" s="80"/>
      <c r="B44" s="80"/>
      <c r="C44" s="80"/>
      <c r="D44" s="80"/>
      <c r="E44" s="80"/>
      <c r="F44" s="176" t="s">
        <v>203</v>
      </c>
      <c r="G44" s="80"/>
      <c r="H44" s="236" t="n">
        <f aca="false">SUM(H6:H38)</f>
        <v>11720600</v>
      </c>
    </row>
  </sheetData>
  <mergeCells count="18">
    <mergeCell ref="A1:G1"/>
    <mergeCell ref="A2:H2"/>
    <mergeCell ref="A3:H3"/>
    <mergeCell ref="A4:A5"/>
    <mergeCell ref="B4:B5"/>
    <mergeCell ref="C4:C5"/>
    <mergeCell ref="E4:E5"/>
    <mergeCell ref="F4:F5"/>
    <mergeCell ref="H4:H5"/>
    <mergeCell ref="A23:G23"/>
    <mergeCell ref="A24:H24"/>
    <mergeCell ref="A25:H25"/>
    <mergeCell ref="A26:A27"/>
    <mergeCell ref="B26:B27"/>
    <mergeCell ref="C26:C27"/>
    <mergeCell ref="E26:E27"/>
    <mergeCell ref="F26:F27"/>
    <mergeCell ref="H26:H2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210" colorId="64" zoomScale="75" zoomScaleNormal="75" zoomScalePageLayoutView="100" workbookViewId="0">
      <selection pane="topLeft" activeCell="F210" activeCellId="0" sqref="F2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1.14"/>
    <col collapsed="false" customWidth="true" hidden="false" outlineLevel="0" max="3" min="3" style="0" width="31.99"/>
    <col collapsed="false" customWidth="true" hidden="false" outlineLevel="0" max="4" min="4" style="0" width="46.42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26.25" hidden="false" customHeight="false" outlineLevel="0" collapsed="false">
      <c r="A1" s="110" t="s">
        <v>636</v>
      </c>
      <c r="B1" s="110"/>
      <c r="C1" s="110"/>
      <c r="D1" s="110"/>
      <c r="E1" s="110"/>
      <c r="F1" s="110"/>
      <c r="G1" s="110"/>
      <c r="H1" s="111" t="s">
        <v>637</v>
      </c>
    </row>
    <row r="2" customFormat="false" ht="21.75" hidden="false" customHeight="false" outlineLevel="0" collapsed="false">
      <c r="A2" s="1" t="s">
        <v>628</v>
      </c>
      <c r="B2" s="1"/>
      <c r="C2" s="1"/>
      <c r="D2" s="1"/>
      <c r="E2" s="1"/>
      <c r="F2" s="1"/>
      <c r="G2" s="1"/>
      <c r="H2" s="237"/>
    </row>
    <row r="3" customFormat="false" ht="21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7"/>
    </row>
    <row r="4" customFormat="false" ht="21.75" hidden="false" customHeight="true" outlineLevel="0" collapsed="false">
      <c r="A4" s="39" t="s">
        <v>3</v>
      </c>
      <c r="B4" s="227" t="s">
        <v>221</v>
      </c>
      <c r="C4" s="39" t="s">
        <v>5</v>
      </c>
      <c r="D4" s="39" t="s">
        <v>638</v>
      </c>
      <c r="E4" s="239" t="s">
        <v>639</v>
      </c>
      <c r="F4" s="227" t="s">
        <v>640</v>
      </c>
      <c r="G4" s="39" t="s">
        <v>368</v>
      </c>
      <c r="H4" s="39" t="s">
        <v>10</v>
      </c>
    </row>
    <row r="5" customFormat="false" ht="21.75" hidden="false" customHeight="false" outlineLevel="0" collapsed="false">
      <c r="A5" s="39"/>
      <c r="B5" s="240" t="s">
        <v>641</v>
      </c>
      <c r="C5" s="39"/>
      <c r="D5" s="39"/>
      <c r="E5" s="239"/>
      <c r="F5" s="240" t="s">
        <v>642</v>
      </c>
      <c r="G5" s="39"/>
      <c r="H5" s="39"/>
    </row>
    <row r="6" customFormat="false" ht="21.75" hidden="false" customHeight="false" outlineLevel="0" collapsed="false">
      <c r="A6" s="119" t="n">
        <v>1</v>
      </c>
      <c r="B6" s="119" t="s">
        <v>15</v>
      </c>
      <c r="C6" s="118" t="s">
        <v>643</v>
      </c>
      <c r="D6" s="118" t="s">
        <v>644</v>
      </c>
      <c r="E6" s="119" t="s">
        <v>274</v>
      </c>
      <c r="F6" s="241"/>
      <c r="G6" s="138" t="n">
        <f aca="false">SUM(G7:G18)</f>
        <v>347200</v>
      </c>
      <c r="H6" s="117"/>
    </row>
    <row r="7" customFormat="false" ht="21.75" hidden="false" customHeight="false" outlineLevel="0" collapsed="false">
      <c r="A7" s="119"/>
      <c r="B7" s="119"/>
      <c r="C7" s="118" t="s">
        <v>645</v>
      </c>
      <c r="D7" s="242" t="s">
        <v>646</v>
      </c>
      <c r="E7" s="119" t="n">
        <v>8</v>
      </c>
      <c r="F7" s="241" t="n">
        <v>6000</v>
      </c>
      <c r="G7" s="241" t="n">
        <f aca="false">F7*8</f>
        <v>48000</v>
      </c>
      <c r="H7" s="117"/>
    </row>
    <row r="8" customFormat="false" ht="21.75" hidden="false" customHeight="false" outlineLevel="0" collapsed="false">
      <c r="A8" s="119"/>
      <c r="B8" s="119"/>
      <c r="C8" s="117"/>
      <c r="D8" s="186" t="s">
        <v>647</v>
      </c>
      <c r="E8" s="119" t="n">
        <v>4</v>
      </c>
      <c r="F8" s="241" t="n">
        <v>300</v>
      </c>
      <c r="G8" s="241" t="n">
        <f aca="false">F8*4</f>
        <v>1200</v>
      </c>
      <c r="H8" s="117"/>
    </row>
    <row r="9" customFormat="false" ht="21.75" hidden="false" customHeight="false" outlineLevel="0" collapsed="false">
      <c r="A9" s="119"/>
      <c r="B9" s="119"/>
      <c r="C9" s="117"/>
      <c r="D9" s="242" t="s">
        <v>648</v>
      </c>
      <c r="E9" s="243" t="n">
        <v>4</v>
      </c>
      <c r="F9" s="244" t="n">
        <v>5000</v>
      </c>
      <c r="G9" s="244" t="n">
        <f aca="false">E9*F9</f>
        <v>20000</v>
      </c>
      <c r="H9" s="117"/>
    </row>
    <row r="10" customFormat="false" ht="21.75" hidden="false" customHeight="false" outlineLevel="0" collapsed="false">
      <c r="A10" s="119"/>
      <c r="B10" s="119"/>
      <c r="C10" s="117"/>
      <c r="D10" s="242" t="s">
        <v>376</v>
      </c>
      <c r="E10" s="243" t="n">
        <v>4</v>
      </c>
      <c r="F10" s="117" t="n">
        <v>12000</v>
      </c>
      <c r="G10" s="244" t="n">
        <f aca="false">E10*F10</f>
        <v>48000</v>
      </c>
      <c r="H10" s="117"/>
    </row>
    <row r="11" customFormat="false" ht="21.75" hidden="false" customHeight="false" outlineLevel="0" collapsed="false">
      <c r="A11" s="119"/>
      <c r="B11" s="119"/>
      <c r="C11" s="117"/>
      <c r="D11" s="242" t="s">
        <v>649</v>
      </c>
      <c r="E11" s="243" t="n">
        <v>2</v>
      </c>
      <c r="F11" s="244" t="n">
        <v>10000</v>
      </c>
      <c r="G11" s="244" t="n">
        <f aca="false">E11*F11</f>
        <v>20000</v>
      </c>
      <c r="H11" s="117"/>
    </row>
    <row r="12" customFormat="false" ht="21.75" hidden="false" customHeight="false" outlineLevel="0" collapsed="false">
      <c r="A12" s="119"/>
      <c r="B12" s="119"/>
      <c r="C12" s="117"/>
      <c r="D12" s="245" t="s">
        <v>379</v>
      </c>
      <c r="F12" s="117"/>
      <c r="H12" s="117"/>
    </row>
    <row r="13" customFormat="false" ht="21.75" hidden="false" customHeight="false" outlineLevel="0" collapsed="false">
      <c r="A13" s="119"/>
      <c r="B13" s="119"/>
      <c r="C13" s="117"/>
      <c r="D13" s="242" t="s">
        <v>380</v>
      </c>
      <c r="E13" s="243" t="n">
        <v>1</v>
      </c>
      <c r="F13" s="244" t="n">
        <v>20000</v>
      </c>
      <c r="G13" s="244" t="n">
        <f aca="false">E13*F13</f>
        <v>20000</v>
      </c>
      <c r="H13" s="117"/>
    </row>
    <row r="14" customFormat="false" ht="21.75" hidden="false" customHeight="false" outlineLevel="0" collapsed="false">
      <c r="A14" s="119"/>
      <c r="B14" s="119"/>
      <c r="C14" s="117"/>
      <c r="D14" s="242" t="s">
        <v>382</v>
      </c>
      <c r="E14" s="243" t="n">
        <v>1</v>
      </c>
      <c r="F14" s="244" t="n">
        <v>8000</v>
      </c>
      <c r="G14" s="244" t="n">
        <f aca="false">E14*F14</f>
        <v>8000</v>
      </c>
      <c r="H14" s="117"/>
    </row>
    <row r="15" customFormat="false" ht="21.75" hidden="false" customHeight="false" outlineLevel="0" collapsed="false">
      <c r="A15" s="119"/>
      <c r="B15" s="119"/>
      <c r="C15" s="117"/>
      <c r="D15" s="242" t="s">
        <v>383</v>
      </c>
      <c r="E15" s="243" t="n">
        <v>4</v>
      </c>
      <c r="F15" s="244" t="n">
        <v>12000</v>
      </c>
      <c r="G15" s="244" t="n">
        <f aca="false">E15*F15</f>
        <v>48000</v>
      </c>
      <c r="H15" s="117"/>
    </row>
    <row r="16" customFormat="false" ht="21.75" hidden="false" customHeight="false" outlineLevel="0" collapsed="false">
      <c r="A16" s="119"/>
      <c r="B16" s="119"/>
      <c r="C16" s="117"/>
      <c r="D16" s="242" t="s">
        <v>384</v>
      </c>
      <c r="E16" s="243" t="n">
        <v>2</v>
      </c>
      <c r="F16" s="244" t="n">
        <v>12000</v>
      </c>
      <c r="G16" s="244" t="n">
        <f aca="false">E16*F16</f>
        <v>24000</v>
      </c>
      <c r="H16" s="117"/>
    </row>
    <row r="17" customFormat="false" ht="21.75" hidden="false" customHeight="false" outlineLevel="0" collapsed="false">
      <c r="A17" s="119"/>
      <c r="B17" s="119"/>
      <c r="C17" s="117"/>
      <c r="D17" s="186" t="s">
        <v>385</v>
      </c>
      <c r="E17" s="243" t="n">
        <v>4</v>
      </c>
      <c r="F17" s="244" t="n">
        <v>20000</v>
      </c>
      <c r="G17" s="244" t="n">
        <f aca="false">E17*F17</f>
        <v>80000</v>
      </c>
      <c r="H17" s="117"/>
    </row>
    <row r="18" customFormat="false" ht="21.75" hidden="false" customHeight="false" outlineLevel="0" collapsed="false">
      <c r="A18" s="119"/>
      <c r="B18" s="119"/>
      <c r="C18" s="117"/>
      <c r="D18" s="242" t="s">
        <v>386</v>
      </c>
      <c r="E18" s="243" t="n">
        <v>2</v>
      </c>
      <c r="F18" s="244" t="n">
        <v>15000</v>
      </c>
      <c r="G18" s="244" t="n">
        <f aca="false">E18*F18</f>
        <v>30000</v>
      </c>
      <c r="H18" s="117"/>
    </row>
    <row r="19" customFormat="false" ht="21.75" hidden="false" customHeight="false" outlineLevel="0" collapsed="false">
      <c r="A19" s="119"/>
      <c r="B19" s="119"/>
      <c r="C19" s="117"/>
      <c r="D19" s="245"/>
      <c r="E19" s="243"/>
      <c r="F19" s="244"/>
      <c r="G19" s="244"/>
      <c r="H19" s="117"/>
    </row>
    <row r="20" customFormat="false" ht="21.75" hidden="false" customHeight="false" outlineLevel="0" collapsed="false">
      <c r="A20" s="119"/>
      <c r="B20" s="119"/>
      <c r="C20" s="117"/>
      <c r="D20" s="245"/>
      <c r="E20" s="243"/>
      <c r="F20" s="244"/>
      <c r="G20" s="244"/>
      <c r="H20" s="117"/>
    </row>
    <row r="21" customFormat="false" ht="21.75" hidden="false" customHeight="false" outlineLevel="0" collapsed="false">
      <c r="A21" s="119"/>
      <c r="B21" s="119"/>
      <c r="C21" s="117"/>
      <c r="D21" s="117"/>
      <c r="E21" s="119"/>
      <c r="F21" s="246"/>
      <c r="G21" s="246"/>
      <c r="H21" s="117"/>
    </row>
    <row r="22" customFormat="false" ht="26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1" t="s">
        <v>650</v>
      </c>
    </row>
    <row r="23" customFormat="false" ht="21.75" hidden="false" customHeight="true" outlineLevel="0" collapsed="false">
      <c r="A23" s="39" t="s">
        <v>3</v>
      </c>
      <c r="B23" s="227" t="s">
        <v>221</v>
      </c>
      <c r="C23" s="39" t="s">
        <v>5</v>
      </c>
      <c r="D23" s="39" t="s">
        <v>638</v>
      </c>
      <c r="E23" s="239" t="s">
        <v>639</v>
      </c>
      <c r="F23" s="227" t="s">
        <v>640</v>
      </c>
      <c r="G23" s="39" t="s">
        <v>368</v>
      </c>
      <c r="H23" s="39" t="s">
        <v>10</v>
      </c>
    </row>
    <row r="24" customFormat="false" ht="21.75" hidden="false" customHeight="false" outlineLevel="0" collapsed="false">
      <c r="A24" s="39"/>
      <c r="B24" s="240" t="s">
        <v>641</v>
      </c>
      <c r="C24" s="39"/>
      <c r="D24" s="39"/>
      <c r="E24" s="239"/>
      <c r="F24" s="240" t="s">
        <v>642</v>
      </c>
      <c r="G24" s="39"/>
      <c r="H24" s="39"/>
    </row>
    <row r="25" customFormat="false" ht="21.75" hidden="false" customHeight="false" outlineLevel="0" collapsed="false">
      <c r="A25" s="119" t="n">
        <v>2</v>
      </c>
      <c r="B25" s="119" t="s">
        <v>651</v>
      </c>
      <c r="C25" s="118" t="s">
        <v>21</v>
      </c>
      <c r="D25" s="118" t="s">
        <v>652</v>
      </c>
      <c r="E25" s="119" t="s">
        <v>274</v>
      </c>
      <c r="F25" s="241"/>
      <c r="G25" s="138" t="n">
        <f aca="false">SUM(G26:G35)</f>
        <v>387500</v>
      </c>
      <c r="H25" s="117"/>
    </row>
    <row r="26" customFormat="false" ht="21.75" hidden="false" customHeight="false" outlineLevel="0" collapsed="false">
      <c r="A26" s="119"/>
      <c r="B26" s="119"/>
      <c r="C26" s="117"/>
      <c r="D26" s="242" t="s">
        <v>389</v>
      </c>
      <c r="E26" s="119" t="n">
        <v>1</v>
      </c>
      <c r="F26" s="244" t="n">
        <v>2500</v>
      </c>
      <c r="G26" s="244" t="n">
        <v>2500</v>
      </c>
      <c r="H26" s="117"/>
    </row>
    <row r="27" customFormat="false" ht="21.75" hidden="false" customHeight="false" outlineLevel="0" collapsed="false">
      <c r="A27" s="119"/>
      <c r="B27" s="119"/>
      <c r="C27" s="117"/>
      <c r="D27" s="242" t="s">
        <v>653</v>
      </c>
      <c r="E27" s="119" t="n">
        <v>1</v>
      </c>
      <c r="F27" s="244" t="n">
        <v>40000</v>
      </c>
      <c r="G27" s="244" t="n">
        <v>40000</v>
      </c>
      <c r="H27" s="117"/>
    </row>
    <row r="28" customFormat="false" ht="21.75" hidden="false" customHeight="false" outlineLevel="0" collapsed="false">
      <c r="A28" s="119"/>
      <c r="B28" s="119"/>
      <c r="C28" s="117"/>
      <c r="D28" s="186" t="s">
        <v>392</v>
      </c>
      <c r="E28" s="119" t="n">
        <v>1</v>
      </c>
      <c r="F28" s="244" t="n">
        <v>25000</v>
      </c>
      <c r="G28" s="244" t="n">
        <v>25000</v>
      </c>
      <c r="H28" s="117"/>
    </row>
    <row r="29" customFormat="false" ht="21.75" hidden="false" customHeight="false" outlineLevel="0" collapsed="false">
      <c r="A29" s="119"/>
      <c r="B29" s="119"/>
      <c r="C29" s="117"/>
      <c r="D29" s="186" t="s">
        <v>654</v>
      </c>
      <c r="E29" s="119" t="n">
        <v>1</v>
      </c>
      <c r="F29" s="244" t="n">
        <v>35000</v>
      </c>
      <c r="G29" s="244" t="n">
        <v>35000</v>
      </c>
      <c r="H29" s="117"/>
    </row>
    <row r="30" customFormat="false" ht="21.75" hidden="false" customHeight="false" outlineLevel="0" collapsed="false">
      <c r="A30" s="119"/>
      <c r="B30" s="119"/>
      <c r="C30" s="117"/>
      <c r="D30" s="242" t="s">
        <v>394</v>
      </c>
      <c r="E30" s="119" t="n">
        <v>1</v>
      </c>
      <c r="F30" s="244" t="n">
        <v>35000</v>
      </c>
      <c r="G30" s="244" t="n">
        <v>35000</v>
      </c>
      <c r="H30" s="117"/>
    </row>
    <row r="31" customFormat="false" ht="21.75" hidden="false" customHeight="false" outlineLevel="0" collapsed="false">
      <c r="A31" s="119"/>
      <c r="B31" s="119"/>
      <c r="C31" s="117"/>
      <c r="D31" s="242" t="s">
        <v>655</v>
      </c>
      <c r="E31" s="119" t="n">
        <v>1</v>
      </c>
      <c r="F31" s="244" t="n">
        <v>40000</v>
      </c>
      <c r="G31" s="244" t="n">
        <v>40000</v>
      </c>
      <c r="H31" s="117"/>
    </row>
    <row r="32" customFormat="false" ht="21.75" hidden="false" customHeight="false" outlineLevel="0" collapsed="false">
      <c r="A32" s="119"/>
      <c r="B32" s="119"/>
      <c r="C32" s="117"/>
      <c r="D32" s="242" t="s">
        <v>396</v>
      </c>
      <c r="E32" s="119" t="n">
        <v>1</v>
      </c>
      <c r="F32" s="244" t="n">
        <v>30000</v>
      </c>
      <c r="G32" s="244" t="n">
        <v>30000</v>
      </c>
      <c r="H32" s="117"/>
    </row>
    <row r="33" customFormat="false" ht="21.75" hidden="false" customHeight="false" outlineLevel="0" collapsed="false">
      <c r="A33" s="119"/>
      <c r="B33" s="119"/>
      <c r="C33" s="117"/>
      <c r="D33" s="242" t="s">
        <v>397</v>
      </c>
      <c r="E33" s="119" t="n">
        <v>1</v>
      </c>
      <c r="F33" s="244" t="n">
        <v>50000</v>
      </c>
      <c r="G33" s="244" t="n">
        <v>50000</v>
      </c>
      <c r="H33" s="117"/>
    </row>
    <row r="34" customFormat="false" ht="21.75" hidden="false" customHeight="false" outlineLevel="0" collapsed="false">
      <c r="A34" s="119"/>
      <c r="B34" s="119"/>
      <c r="C34" s="117"/>
      <c r="D34" s="242" t="s">
        <v>398</v>
      </c>
      <c r="E34" s="119" t="n">
        <v>1</v>
      </c>
      <c r="F34" s="244" t="n">
        <v>80000</v>
      </c>
      <c r="G34" s="244" t="n">
        <v>80000</v>
      </c>
      <c r="H34" s="117"/>
    </row>
    <row r="35" customFormat="false" ht="21.75" hidden="false" customHeight="false" outlineLevel="0" collapsed="false">
      <c r="A35" s="119"/>
      <c r="B35" s="119"/>
      <c r="C35" s="117"/>
      <c r="D35" s="242" t="s">
        <v>399</v>
      </c>
      <c r="E35" s="119" t="n">
        <v>1</v>
      </c>
      <c r="F35" s="244" t="n">
        <v>50000</v>
      </c>
      <c r="G35" s="244" t="n">
        <v>50000</v>
      </c>
      <c r="H35" s="117"/>
    </row>
    <row r="36" customFormat="false" ht="21.75" hidden="false" customHeight="false" outlineLevel="0" collapsed="false">
      <c r="A36" s="119"/>
      <c r="B36" s="119"/>
      <c r="C36" s="117"/>
      <c r="D36" s="117"/>
      <c r="E36" s="119"/>
      <c r="F36" s="246"/>
      <c r="G36" s="246"/>
      <c r="H36" s="117"/>
    </row>
    <row r="37" customFormat="false" ht="42" hidden="false" customHeight="false" outlineLevel="0" collapsed="false">
      <c r="A37" s="119" t="n">
        <v>3</v>
      </c>
      <c r="B37" s="119" t="s">
        <v>22</v>
      </c>
      <c r="C37" s="247" t="s">
        <v>656</v>
      </c>
      <c r="D37" s="118" t="s">
        <v>657</v>
      </c>
      <c r="E37" s="119" t="s">
        <v>274</v>
      </c>
      <c r="F37" s="241"/>
      <c r="G37" s="138" t="n">
        <f aca="false">SUM(G38:G47)</f>
        <v>30800</v>
      </c>
      <c r="H37" s="117"/>
    </row>
    <row r="38" customFormat="false" ht="21.75" hidden="false" customHeight="false" outlineLevel="0" collapsed="false">
      <c r="A38" s="119"/>
      <c r="B38" s="119"/>
      <c r="C38" s="117"/>
      <c r="D38" s="186" t="s">
        <v>402</v>
      </c>
      <c r="E38" s="243" t="n">
        <v>1</v>
      </c>
      <c r="F38" s="244" t="n">
        <v>12000</v>
      </c>
      <c r="G38" s="241" t="n">
        <f aca="false">E38*F38</f>
        <v>12000</v>
      </c>
      <c r="H38" s="117"/>
    </row>
    <row r="39" customFormat="false" ht="21.75" hidden="false" customHeight="false" outlineLevel="0" collapsed="false">
      <c r="A39" s="119"/>
      <c r="B39" s="119"/>
      <c r="C39" s="117"/>
      <c r="D39" s="186" t="s">
        <v>403</v>
      </c>
      <c r="E39" s="119" t="n">
        <v>4</v>
      </c>
      <c r="F39" s="244" t="n">
        <v>1200</v>
      </c>
      <c r="G39" s="241" t="n">
        <f aca="false">E39*F39</f>
        <v>4800</v>
      </c>
      <c r="H39" s="117"/>
    </row>
    <row r="40" customFormat="false" ht="21.75" hidden="false" customHeight="false" outlineLevel="0" collapsed="false">
      <c r="A40" s="119"/>
      <c r="B40" s="119"/>
      <c r="C40" s="117"/>
      <c r="D40" s="242" t="s">
        <v>404</v>
      </c>
      <c r="E40" s="243" t="n">
        <v>1</v>
      </c>
      <c r="F40" s="244" t="n">
        <v>600</v>
      </c>
      <c r="G40" s="241" t="n">
        <f aca="false">E40*F40</f>
        <v>600</v>
      </c>
      <c r="H40" s="117"/>
    </row>
    <row r="41" customFormat="false" ht="21.75" hidden="false" customHeight="false" outlineLevel="0" collapsed="false">
      <c r="A41" s="119"/>
      <c r="B41" s="119"/>
      <c r="C41" s="117"/>
      <c r="D41" s="242" t="s">
        <v>405</v>
      </c>
      <c r="E41" s="243" t="n">
        <v>4</v>
      </c>
      <c r="F41" s="244" t="n">
        <v>500</v>
      </c>
      <c r="G41" s="241" t="n">
        <f aca="false">E41*F41</f>
        <v>2000</v>
      </c>
      <c r="H41" s="117"/>
    </row>
    <row r="42" customFormat="false" ht="21.75" hidden="false" customHeight="false" outlineLevel="0" collapsed="false">
      <c r="A42" s="119"/>
      <c r="B42" s="119"/>
      <c r="C42" s="117"/>
      <c r="D42" s="242" t="s">
        <v>406</v>
      </c>
      <c r="E42" s="243" t="n">
        <v>2</v>
      </c>
      <c r="F42" s="244" t="n">
        <v>2000</v>
      </c>
      <c r="G42" s="241" t="n">
        <f aca="false">E42*F42</f>
        <v>4000</v>
      </c>
      <c r="H42" s="117"/>
    </row>
    <row r="43" customFormat="false" ht="26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1" t="s">
        <v>658</v>
      </c>
    </row>
    <row r="44" customFormat="false" ht="21.75" hidden="false" customHeight="true" outlineLevel="0" collapsed="false">
      <c r="A44" s="39" t="s">
        <v>3</v>
      </c>
      <c r="B44" s="227" t="s">
        <v>221</v>
      </c>
      <c r="C44" s="39" t="s">
        <v>5</v>
      </c>
      <c r="D44" s="39" t="s">
        <v>638</v>
      </c>
      <c r="E44" s="239" t="s">
        <v>639</v>
      </c>
      <c r="F44" s="227" t="s">
        <v>640</v>
      </c>
      <c r="G44" s="39" t="s">
        <v>368</v>
      </c>
      <c r="H44" s="39" t="s">
        <v>10</v>
      </c>
    </row>
    <row r="45" customFormat="false" ht="21.75" hidden="false" customHeight="false" outlineLevel="0" collapsed="false">
      <c r="A45" s="39"/>
      <c r="B45" s="240" t="s">
        <v>641</v>
      </c>
      <c r="C45" s="39"/>
      <c r="D45" s="39"/>
      <c r="E45" s="239"/>
      <c r="F45" s="240" t="s">
        <v>642</v>
      </c>
      <c r="G45" s="39"/>
      <c r="H45" s="39"/>
    </row>
    <row r="46" customFormat="false" ht="21.75" hidden="false" customHeight="false" outlineLevel="0" collapsed="false">
      <c r="A46" s="119"/>
      <c r="B46" s="119"/>
      <c r="C46" s="117"/>
      <c r="D46" s="242" t="s">
        <v>407</v>
      </c>
      <c r="E46" s="243" t="n">
        <v>2</v>
      </c>
      <c r="F46" s="244" t="n">
        <v>1200</v>
      </c>
      <c r="G46" s="241" t="n">
        <f aca="false">E46*F46</f>
        <v>2400</v>
      </c>
      <c r="H46" s="117"/>
    </row>
    <row r="47" customFormat="false" ht="21.75" hidden="false" customHeight="false" outlineLevel="0" collapsed="false">
      <c r="A47" s="119"/>
      <c r="B47" s="119"/>
      <c r="C47" s="117"/>
      <c r="D47" s="242" t="s">
        <v>659</v>
      </c>
      <c r="E47" s="243" t="n">
        <v>1</v>
      </c>
      <c r="F47" s="244" t="n">
        <v>5000</v>
      </c>
      <c r="G47" s="241" t="n">
        <f aca="false">E47*F47</f>
        <v>5000</v>
      </c>
      <c r="H47" s="117"/>
    </row>
    <row r="48" customFormat="false" ht="21.75" hidden="false" customHeight="false" outlineLevel="0" collapsed="false">
      <c r="A48" s="119"/>
      <c r="B48" s="119"/>
      <c r="C48" s="117"/>
      <c r="D48" s="248"/>
      <c r="E48" s="243"/>
      <c r="F48" s="244"/>
      <c r="G48" s="241"/>
      <c r="H48" s="117"/>
    </row>
    <row r="49" customFormat="false" ht="21.75" hidden="false" customHeight="false" outlineLevel="0" collapsed="false">
      <c r="A49" s="119" t="n">
        <v>4</v>
      </c>
      <c r="B49" s="119" t="s">
        <v>24</v>
      </c>
      <c r="C49" s="247" t="s">
        <v>660</v>
      </c>
      <c r="D49" s="118" t="s">
        <v>661</v>
      </c>
      <c r="E49" s="119" t="s">
        <v>274</v>
      </c>
      <c r="F49" s="241"/>
      <c r="G49" s="138" t="n">
        <f aca="false">SUM(G50:G53)</f>
        <v>145000</v>
      </c>
      <c r="H49" s="117"/>
    </row>
    <row r="50" customFormat="false" ht="21.75" hidden="false" customHeight="false" outlineLevel="0" collapsed="false">
      <c r="A50" s="119"/>
      <c r="B50" s="119"/>
      <c r="C50" s="117"/>
      <c r="D50" s="242" t="s">
        <v>410</v>
      </c>
      <c r="E50" s="119" t="n">
        <v>1</v>
      </c>
      <c r="F50" s="244" t="n">
        <v>10000</v>
      </c>
      <c r="G50" s="244" t="n">
        <v>10000</v>
      </c>
      <c r="H50" s="117"/>
    </row>
    <row r="51" customFormat="false" ht="21.75" hidden="false" customHeight="false" outlineLevel="0" collapsed="false">
      <c r="A51" s="119"/>
      <c r="B51" s="119"/>
      <c r="C51" s="117"/>
      <c r="D51" s="242" t="s">
        <v>411</v>
      </c>
      <c r="E51" s="119" t="n">
        <v>1</v>
      </c>
      <c r="F51" s="244" t="n">
        <v>50000</v>
      </c>
      <c r="G51" s="244" t="n">
        <v>50000</v>
      </c>
      <c r="H51" s="117"/>
    </row>
    <row r="52" customFormat="false" ht="21.75" hidden="false" customHeight="false" outlineLevel="0" collapsed="false">
      <c r="A52" s="119"/>
      <c r="B52" s="119"/>
      <c r="C52" s="117"/>
      <c r="D52" s="242" t="s">
        <v>412</v>
      </c>
      <c r="E52" s="119" t="n">
        <v>1</v>
      </c>
      <c r="F52" s="244" t="n">
        <v>60000</v>
      </c>
      <c r="G52" s="244" t="n">
        <v>60000</v>
      </c>
      <c r="H52" s="117"/>
    </row>
    <row r="53" customFormat="false" ht="21.75" hidden="false" customHeight="false" outlineLevel="0" collapsed="false">
      <c r="A53" s="119"/>
      <c r="B53" s="119"/>
      <c r="C53" s="117"/>
      <c r="D53" s="242" t="s">
        <v>662</v>
      </c>
      <c r="E53" s="119" t="n">
        <v>1</v>
      </c>
      <c r="F53" s="244" t="n">
        <v>25000</v>
      </c>
      <c r="G53" s="244" t="n">
        <v>25000</v>
      </c>
      <c r="H53" s="117"/>
    </row>
    <row r="54" customFormat="false" ht="21.75" hidden="false" customHeight="false" outlineLevel="0" collapsed="false">
      <c r="A54" s="119"/>
      <c r="B54" s="119"/>
      <c r="C54" s="117"/>
      <c r="D54" s="117"/>
      <c r="E54" s="119"/>
      <c r="F54" s="246"/>
      <c r="G54" s="246"/>
      <c r="H54" s="117"/>
    </row>
    <row r="55" customFormat="false" ht="21.75" hidden="false" customHeight="false" outlineLevel="0" collapsed="false">
      <c r="A55" s="119"/>
      <c r="B55" s="119" t="s">
        <v>26</v>
      </c>
      <c r="C55" s="249" t="s">
        <v>663</v>
      </c>
      <c r="D55" s="118" t="s">
        <v>664</v>
      </c>
      <c r="E55" s="119"/>
      <c r="F55" s="246"/>
      <c r="G55" s="246"/>
      <c r="H55" s="117"/>
    </row>
    <row r="56" customFormat="false" ht="21.75" hidden="false" customHeight="false" outlineLevel="0" collapsed="false">
      <c r="A56" s="119" t="n">
        <v>5</v>
      </c>
      <c r="B56" s="119" t="s">
        <v>31</v>
      </c>
      <c r="C56" s="117"/>
      <c r="D56" s="250" t="s">
        <v>665</v>
      </c>
      <c r="E56" s="119" t="s">
        <v>274</v>
      </c>
      <c r="F56" s="246"/>
      <c r="G56" s="138" t="n">
        <f aca="false">SUM(G57:G62)</f>
        <v>63000</v>
      </c>
      <c r="H56" s="117"/>
    </row>
    <row r="57" customFormat="false" ht="21.75" hidden="false" customHeight="false" outlineLevel="0" collapsed="false">
      <c r="A57" s="119"/>
      <c r="B57" s="117"/>
      <c r="C57" s="117"/>
      <c r="D57" s="186" t="s">
        <v>666</v>
      </c>
      <c r="E57" s="119" t="n">
        <v>2</v>
      </c>
      <c r="F57" s="241" t="n">
        <v>2500</v>
      </c>
      <c r="G57" s="241" t="n">
        <f aca="false">E57*F57</f>
        <v>5000</v>
      </c>
      <c r="H57" s="117"/>
    </row>
    <row r="58" customFormat="false" ht="21.75" hidden="false" customHeight="false" outlineLevel="0" collapsed="false">
      <c r="A58" s="119"/>
      <c r="B58" s="117"/>
      <c r="C58" s="117"/>
      <c r="D58" s="186" t="s">
        <v>667</v>
      </c>
      <c r="E58" s="119" t="n">
        <v>2</v>
      </c>
      <c r="F58" s="241" t="n">
        <v>15000</v>
      </c>
      <c r="G58" s="241" t="n">
        <f aca="false">E58*F58</f>
        <v>30000</v>
      </c>
      <c r="H58" s="117"/>
    </row>
    <row r="59" customFormat="false" ht="21.75" hidden="false" customHeight="false" outlineLevel="0" collapsed="false">
      <c r="A59" s="119"/>
      <c r="B59" s="117"/>
      <c r="C59" s="117"/>
      <c r="D59" s="251" t="s">
        <v>668</v>
      </c>
      <c r="E59" s="119"/>
      <c r="F59" s="241"/>
      <c r="G59" s="246"/>
      <c r="H59" s="117"/>
    </row>
    <row r="60" customFormat="false" ht="21.75" hidden="false" customHeight="false" outlineLevel="0" collapsed="false">
      <c r="A60" s="119"/>
      <c r="B60" s="117"/>
      <c r="C60" s="117"/>
      <c r="D60" s="186" t="s">
        <v>669</v>
      </c>
      <c r="E60" s="119" t="n">
        <v>1</v>
      </c>
      <c r="F60" s="241" t="n">
        <v>6000</v>
      </c>
      <c r="G60" s="241" t="n">
        <f aca="false">E60*F60</f>
        <v>6000</v>
      </c>
      <c r="H60" s="117"/>
    </row>
    <row r="61" customFormat="false" ht="21.75" hidden="false" customHeight="false" outlineLevel="0" collapsed="false">
      <c r="A61" s="119"/>
      <c r="B61" s="117"/>
      <c r="C61" s="117"/>
      <c r="D61" s="186" t="s">
        <v>670</v>
      </c>
      <c r="E61" s="119" t="n">
        <v>60</v>
      </c>
      <c r="F61" s="241" t="n">
        <v>200</v>
      </c>
      <c r="G61" s="241" t="n">
        <f aca="false">E61*F61</f>
        <v>12000</v>
      </c>
      <c r="H61" s="117"/>
    </row>
    <row r="62" customFormat="false" ht="21.75" hidden="false" customHeight="false" outlineLevel="0" collapsed="false">
      <c r="A62" s="119"/>
      <c r="B62" s="117"/>
      <c r="C62" s="117"/>
      <c r="D62" s="186" t="s">
        <v>671</v>
      </c>
      <c r="E62" s="119" t="n">
        <v>4</v>
      </c>
      <c r="F62" s="241" t="n">
        <v>2500</v>
      </c>
      <c r="G62" s="241" t="n">
        <f aca="false">E62*F62</f>
        <v>10000</v>
      </c>
      <c r="H62" s="117"/>
    </row>
    <row r="63" customFormat="false" ht="21.75" hidden="false" customHeight="false" outlineLevel="0" collapsed="false">
      <c r="A63" s="119"/>
      <c r="B63" s="119"/>
      <c r="C63" s="117"/>
      <c r="D63" s="118" t="s">
        <v>672</v>
      </c>
      <c r="E63" s="119"/>
      <c r="F63" s="246"/>
      <c r="G63" s="246"/>
      <c r="H63" s="117"/>
    </row>
    <row r="64" customFormat="false" ht="26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1" t="s">
        <v>673</v>
      </c>
    </row>
    <row r="65" customFormat="false" ht="21.75" hidden="false" customHeight="true" outlineLevel="0" collapsed="false">
      <c r="A65" s="39" t="s">
        <v>3</v>
      </c>
      <c r="B65" s="227" t="s">
        <v>221</v>
      </c>
      <c r="C65" s="39" t="s">
        <v>5</v>
      </c>
      <c r="D65" s="39" t="s">
        <v>638</v>
      </c>
      <c r="E65" s="239" t="s">
        <v>639</v>
      </c>
      <c r="F65" s="227" t="s">
        <v>640</v>
      </c>
      <c r="G65" s="39" t="s">
        <v>368</v>
      </c>
      <c r="H65" s="39" t="s">
        <v>10</v>
      </c>
    </row>
    <row r="66" customFormat="false" ht="21.75" hidden="false" customHeight="false" outlineLevel="0" collapsed="false">
      <c r="A66" s="39"/>
      <c r="B66" s="240" t="s">
        <v>641</v>
      </c>
      <c r="C66" s="39"/>
      <c r="D66" s="39"/>
      <c r="E66" s="239"/>
      <c r="F66" s="240" t="s">
        <v>642</v>
      </c>
      <c r="G66" s="39"/>
      <c r="H66" s="39"/>
    </row>
    <row r="67" customFormat="false" ht="21.75" hidden="false" customHeight="false" outlineLevel="0" collapsed="false">
      <c r="A67" s="119" t="n">
        <v>6</v>
      </c>
      <c r="B67" s="18" t="s">
        <v>33</v>
      </c>
      <c r="C67" s="117"/>
      <c r="D67" s="252" t="s">
        <v>674</v>
      </c>
      <c r="E67" s="119" t="s">
        <v>274</v>
      </c>
      <c r="F67" s="246"/>
      <c r="G67" s="138" t="n">
        <f aca="false">SUM(G68:G78)</f>
        <v>246500</v>
      </c>
      <c r="H67" s="117"/>
    </row>
    <row r="68" customFormat="false" ht="21.75" hidden="false" customHeight="false" outlineLevel="0" collapsed="false">
      <c r="A68" s="119"/>
      <c r="B68" s="119"/>
      <c r="C68" s="117"/>
      <c r="D68" s="186" t="s">
        <v>675</v>
      </c>
      <c r="E68" s="119" t="n">
        <v>2</v>
      </c>
      <c r="F68" s="241" t="n">
        <v>12000</v>
      </c>
      <c r="G68" s="241" t="n">
        <f aca="false">E68*F68</f>
        <v>24000</v>
      </c>
      <c r="H68" s="117"/>
    </row>
    <row r="69" customFormat="false" ht="21.75" hidden="false" customHeight="false" outlineLevel="0" collapsed="false">
      <c r="A69" s="119"/>
      <c r="B69" s="119"/>
      <c r="C69" s="117"/>
      <c r="D69" s="242" t="s">
        <v>676</v>
      </c>
      <c r="E69" s="119" t="n">
        <v>2</v>
      </c>
      <c r="F69" s="241" t="n">
        <v>50000</v>
      </c>
      <c r="G69" s="241" t="n">
        <f aca="false">E69*F69</f>
        <v>100000</v>
      </c>
      <c r="H69" s="117"/>
    </row>
    <row r="70" customFormat="false" ht="21.75" hidden="false" customHeight="false" outlineLevel="0" collapsed="false">
      <c r="A70" s="119"/>
      <c r="B70" s="119"/>
      <c r="C70" s="117"/>
      <c r="D70" s="251" t="s">
        <v>677</v>
      </c>
      <c r="E70" s="119"/>
      <c r="F70" s="241"/>
      <c r="G70" s="241" t="s">
        <v>279</v>
      </c>
      <c r="H70" s="117"/>
    </row>
    <row r="71" customFormat="false" ht="21.75" hidden="false" customHeight="false" outlineLevel="0" collapsed="false">
      <c r="A71" s="119"/>
      <c r="B71" s="119"/>
      <c r="C71" s="117"/>
      <c r="D71" s="186" t="s">
        <v>678</v>
      </c>
      <c r="E71" s="119" t="n">
        <v>2</v>
      </c>
      <c r="F71" s="241" t="n">
        <v>12000</v>
      </c>
      <c r="G71" s="241" t="n">
        <f aca="false">E71*F71</f>
        <v>24000</v>
      </c>
      <c r="H71" s="117"/>
    </row>
    <row r="72" customFormat="false" ht="21.75" hidden="false" customHeight="false" outlineLevel="0" collapsed="false">
      <c r="A72" s="119"/>
      <c r="B72" s="119"/>
      <c r="C72" s="117"/>
      <c r="D72" s="186" t="s">
        <v>679</v>
      </c>
      <c r="E72" s="119" t="n">
        <v>2</v>
      </c>
      <c r="F72" s="241" t="n">
        <v>15000</v>
      </c>
      <c r="G72" s="241" t="n">
        <f aca="false">E72*F72</f>
        <v>30000</v>
      </c>
      <c r="H72" s="117"/>
    </row>
    <row r="73" customFormat="false" ht="21.75" hidden="false" customHeight="false" outlineLevel="0" collapsed="false">
      <c r="A73" s="119"/>
      <c r="B73" s="119"/>
      <c r="C73" s="119"/>
      <c r="D73" s="186" t="s">
        <v>680</v>
      </c>
      <c r="E73" s="119" t="n">
        <v>30</v>
      </c>
      <c r="F73" s="241" t="n">
        <v>600</v>
      </c>
      <c r="G73" s="241" t="n">
        <f aca="false">E73*F73</f>
        <v>18000</v>
      </c>
      <c r="H73" s="117"/>
    </row>
    <row r="74" customFormat="false" ht="21.75" hidden="false" customHeight="false" outlineLevel="0" collapsed="false">
      <c r="A74" s="119"/>
      <c r="B74" s="119"/>
      <c r="C74" s="117"/>
      <c r="D74" s="186" t="s">
        <v>681</v>
      </c>
      <c r="E74" s="119" t="n">
        <v>40</v>
      </c>
      <c r="F74" s="241" t="n">
        <v>200</v>
      </c>
      <c r="G74" s="241" t="n">
        <f aca="false">E74*F74</f>
        <v>8000</v>
      </c>
      <c r="H74" s="117"/>
    </row>
    <row r="75" customFormat="false" ht="21.75" hidden="false" customHeight="false" outlineLevel="0" collapsed="false">
      <c r="A75" s="119"/>
      <c r="B75" s="119"/>
      <c r="C75" s="117"/>
      <c r="D75" s="242" t="s">
        <v>682</v>
      </c>
      <c r="E75" s="243" t="n">
        <v>2</v>
      </c>
      <c r="F75" s="244" t="n">
        <v>15000</v>
      </c>
      <c r="G75" s="241" t="n">
        <f aca="false">E75*F75</f>
        <v>30000</v>
      </c>
      <c r="H75" s="117"/>
    </row>
    <row r="76" customFormat="false" ht="21.75" hidden="false" customHeight="false" outlineLevel="0" collapsed="false">
      <c r="A76" s="119"/>
      <c r="B76" s="119"/>
      <c r="C76" s="117"/>
      <c r="D76" s="242" t="s">
        <v>683</v>
      </c>
      <c r="E76" s="243" t="n">
        <v>1</v>
      </c>
      <c r="F76" s="244" t="n">
        <v>2500</v>
      </c>
      <c r="G76" s="241" t="n">
        <f aca="false">E76*F76</f>
        <v>2500</v>
      </c>
      <c r="H76" s="117"/>
    </row>
    <row r="77" customFormat="false" ht="21.75" hidden="false" customHeight="false" outlineLevel="0" collapsed="false">
      <c r="A77" s="119"/>
      <c r="B77" s="119"/>
      <c r="C77" s="117"/>
      <c r="D77" s="242" t="s">
        <v>684</v>
      </c>
      <c r="E77" s="243" t="n">
        <v>2</v>
      </c>
      <c r="F77" s="244" t="n">
        <v>2500</v>
      </c>
      <c r="G77" s="241" t="n">
        <f aca="false">E77*F77</f>
        <v>5000</v>
      </c>
      <c r="H77" s="117"/>
    </row>
    <row r="78" customFormat="false" ht="21.75" hidden="false" customHeight="false" outlineLevel="0" collapsed="false">
      <c r="A78" s="119"/>
      <c r="B78" s="119"/>
      <c r="C78" s="117"/>
      <c r="D78" s="242" t="s">
        <v>685</v>
      </c>
      <c r="E78" s="243" t="n">
        <v>2</v>
      </c>
      <c r="F78" s="244" t="n">
        <v>2500</v>
      </c>
      <c r="G78" s="241" t="n">
        <f aca="false">E78*F78</f>
        <v>5000</v>
      </c>
      <c r="H78" s="117"/>
    </row>
    <row r="79" customFormat="false" ht="21.75" hidden="false" customHeight="false" outlineLevel="0" collapsed="false">
      <c r="A79" s="119"/>
      <c r="B79" s="119"/>
      <c r="C79" s="117"/>
      <c r="D79" s="245"/>
      <c r="E79" s="243"/>
      <c r="F79" s="244"/>
      <c r="G79" s="241"/>
      <c r="H79" s="117"/>
    </row>
    <row r="80" customFormat="false" ht="21.75" hidden="false" customHeight="false" outlineLevel="0" collapsed="false">
      <c r="A80" s="119" t="n">
        <v>7</v>
      </c>
      <c r="B80" s="253" t="s">
        <v>35</v>
      </c>
      <c r="D80" s="250" t="s">
        <v>686</v>
      </c>
      <c r="E80" s="119" t="s">
        <v>274</v>
      </c>
      <c r="F80" s="246"/>
      <c r="G80" s="138"/>
      <c r="H80" s="117"/>
    </row>
    <row r="81" customFormat="false" ht="21.75" hidden="false" customHeight="false" outlineLevel="0" collapsed="false">
      <c r="A81" s="119"/>
      <c r="B81" s="119"/>
      <c r="C81" s="117"/>
      <c r="D81" s="242" t="s">
        <v>687</v>
      </c>
      <c r="E81" s="243" t="n">
        <v>2</v>
      </c>
      <c r="F81" s="244"/>
      <c r="G81" s="241"/>
      <c r="H81" s="117"/>
    </row>
    <row r="82" customFormat="false" ht="21.75" hidden="false" customHeight="false" outlineLevel="0" collapsed="false">
      <c r="A82" s="119"/>
      <c r="B82" s="119"/>
      <c r="C82" s="117"/>
      <c r="D82" s="242" t="s">
        <v>688</v>
      </c>
      <c r="E82" s="243" t="n">
        <v>1</v>
      </c>
      <c r="F82" s="244"/>
      <c r="G82" s="241"/>
      <c r="H82" s="117"/>
    </row>
    <row r="83" customFormat="false" ht="21.75" hidden="false" customHeight="false" outlineLevel="0" collapsed="false">
      <c r="A83" s="119"/>
      <c r="B83" s="119"/>
      <c r="C83" s="117"/>
      <c r="D83" s="245"/>
      <c r="E83" s="243"/>
      <c r="F83" s="244"/>
      <c r="G83" s="241"/>
      <c r="H83" s="117"/>
    </row>
    <row r="84" customFormat="false" ht="21.75" hidden="false" customHeight="false" outlineLevel="0" collapsed="false">
      <c r="A84" s="119"/>
      <c r="B84" s="119"/>
      <c r="C84" s="117"/>
      <c r="D84" s="245"/>
      <c r="E84" s="243"/>
      <c r="F84" s="244"/>
      <c r="G84" s="241"/>
      <c r="H84" s="117"/>
    </row>
    <row r="85" customFormat="false" ht="26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1" t="s">
        <v>689</v>
      </c>
    </row>
    <row r="86" customFormat="false" ht="21.75" hidden="false" customHeight="true" outlineLevel="0" collapsed="false">
      <c r="A86" s="39" t="s">
        <v>3</v>
      </c>
      <c r="B86" s="227" t="s">
        <v>221</v>
      </c>
      <c r="C86" s="39" t="s">
        <v>5</v>
      </c>
      <c r="D86" s="39" t="s">
        <v>638</v>
      </c>
      <c r="E86" s="239" t="s">
        <v>639</v>
      </c>
      <c r="F86" s="227" t="s">
        <v>640</v>
      </c>
      <c r="G86" s="39" t="s">
        <v>368</v>
      </c>
      <c r="H86" s="39" t="s">
        <v>10</v>
      </c>
    </row>
    <row r="87" customFormat="false" ht="21.75" hidden="false" customHeight="false" outlineLevel="0" collapsed="false">
      <c r="A87" s="39"/>
      <c r="B87" s="240" t="s">
        <v>641</v>
      </c>
      <c r="C87" s="39"/>
      <c r="D87" s="39"/>
      <c r="E87" s="239"/>
      <c r="F87" s="240" t="s">
        <v>642</v>
      </c>
      <c r="G87" s="39"/>
      <c r="H87" s="39"/>
    </row>
    <row r="88" customFormat="false" ht="21.75" hidden="false" customHeight="false" outlineLevel="0" collapsed="false">
      <c r="A88" s="119" t="n">
        <v>8</v>
      </c>
      <c r="B88" s="253" t="s">
        <v>37</v>
      </c>
      <c r="D88" s="254" t="s">
        <v>690</v>
      </c>
      <c r="E88" s="119"/>
      <c r="F88" s="246"/>
      <c r="G88" s="138" t="n">
        <f aca="false">SUM(G89:G98)</f>
        <v>1534000</v>
      </c>
      <c r="H88" s="117"/>
    </row>
    <row r="89" customFormat="false" ht="21.75" hidden="false" customHeight="false" outlineLevel="0" collapsed="false">
      <c r="A89" s="119"/>
      <c r="B89" s="119"/>
      <c r="C89" s="117"/>
      <c r="D89" s="242" t="s">
        <v>691</v>
      </c>
      <c r="E89" s="243" t="n">
        <v>2</v>
      </c>
      <c r="F89" s="244" t="n">
        <v>12000</v>
      </c>
      <c r="G89" s="241" t="n">
        <f aca="false">E89*F89</f>
        <v>24000</v>
      </c>
      <c r="H89" s="117"/>
    </row>
    <row r="90" customFormat="false" ht="21.75" hidden="false" customHeight="false" outlineLevel="0" collapsed="false">
      <c r="A90" s="119"/>
      <c r="B90" s="119"/>
      <c r="C90" s="117"/>
      <c r="D90" s="242" t="s">
        <v>692</v>
      </c>
      <c r="E90" s="243" t="n">
        <v>1</v>
      </c>
      <c r="F90" s="244" t="n">
        <v>250000</v>
      </c>
      <c r="G90" s="241" t="n">
        <f aca="false">E90*F90</f>
        <v>250000</v>
      </c>
      <c r="H90" s="117"/>
    </row>
    <row r="91" customFormat="false" ht="21.75" hidden="false" customHeight="false" outlineLevel="0" collapsed="false">
      <c r="A91" s="119"/>
      <c r="B91" s="119"/>
      <c r="C91" s="117"/>
      <c r="D91" s="242" t="s">
        <v>693</v>
      </c>
      <c r="E91" s="243" t="n">
        <v>1</v>
      </c>
      <c r="F91" s="244" t="n">
        <v>200000</v>
      </c>
      <c r="G91" s="241" t="n">
        <f aca="false">E91*F91</f>
        <v>200000</v>
      </c>
      <c r="H91" s="117"/>
    </row>
    <row r="92" customFormat="false" ht="21.75" hidden="false" customHeight="false" outlineLevel="0" collapsed="false">
      <c r="A92" s="119"/>
      <c r="B92" s="119"/>
      <c r="C92" s="117"/>
      <c r="D92" s="242" t="s">
        <v>694</v>
      </c>
      <c r="E92" s="243" t="n">
        <v>1</v>
      </c>
      <c r="F92" s="244" t="n">
        <v>200000</v>
      </c>
      <c r="G92" s="241" t="n">
        <f aca="false">E92*F92</f>
        <v>200000</v>
      </c>
      <c r="H92" s="117"/>
    </row>
    <row r="93" customFormat="false" ht="21.75" hidden="false" customHeight="false" outlineLevel="0" collapsed="false">
      <c r="A93" s="119"/>
      <c r="B93" s="119"/>
      <c r="C93" s="117"/>
      <c r="D93" s="242" t="s">
        <v>695</v>
      </c>
      <c r="E93" s="243"/>
      <c r="F93" s="244"/>
      <c r="G93" s="241" t="s">
        <v>279</v>
      </c>
      <c r="H93" s="117"/>
    </row>
    <row r="94" customFormat="false" ht="21.75" hidden="false" customHeight="false" outlineLevel="0" collapsed="false">
      <c r="A94" s="119"/>
      <c r="B94" s="119"/>
      <c r="C94" s="117"/>
      <c r="D94" s="242" t="s">
        <v>696</v>
      </c>
      <c r="E94" s="243" t="n">
        <v>1</v>
      </c>
      <c r="F94" s="244" t="n">
        <v>200000</v>
      </c>
      <c r="G94" s="241" t="n">
        <f aca="false">E94*F94</f>
        <v>200000</v>
      </c>
      <c r="H94" s="117"/>
    </row>
    <row r="95" customFormat="false" ht="21.75" hidden="false" customHeight="false" outlineLevel="0" collapsed="false">
      <c r="A95" s="117"/>
      <c r="B95" s="117"/>
      <c r="C95" s="117"/>
      <c r="D95" s="242" t="s">
        <v>697</v>
      </c>
      <c r="E95" s="119" t="n">
        <v>1</v>
      </c>
      <c r="F95" s="244" t="n">
        <v>300000</v>
      </c>
      <c r="G95" s="241" t="n">
        <f aca="false">E95*F95</f>
        <v>300000</v>
      </c>
      <c r="H95" s="117"/>
    </row>
    <row r="96" customFormat="false" ht="21.75" hidden="false" customHeight="false" outlineLevel="0" collapsed="false">
      <c r="A96" s="117"/>
      <c r="B96" s="117"/>
      <c r="C96" s="117"/>
      <c r="D96" s="242" t="s">
        <v>698</v>
      </c>
      <c r="E96" s="243" t="n">
        <v>1</v>
      </c>
      <c r="F96" s="244" t="n">
        <v>200000</v>
      </c>
      <c r="G96" s="241" t="n">
        <f aca="false">E96*F96</f>
        <v>200000</v>
      </c>
      <c r="H96" s="117"/>
    </row>
    <row r="97" customFormat="false" ht="21.75" hidden="false" customHeight="false" outlineLevel="0" collapsed="false">
      <c r="A97" s="117"/>
      <c r="B97" s="117"/>
      <c r="C97" s="117"/>
      <c r="D97" s="242" t="s">
        <v>699</v>
      </c>
      <c r="E97" s="133" t="n">
        <v>1</v>
      </c>
      <c r="F97" s="244" t="n">
        <v>150000</v>
      </c>
      <c r="G97" s="241" t="n">
        <f aca="false">E97*F97</f>
        <v>150000</v>
      </c>
      <c r="H97" s="117"/>
    </row>
    <row r="98" customFormat="false" ht="21.75" hidden="false" customHeight="false" outlineLevel="0" collapsed="false">
      <c r="A98" s="117"/>
      <c r="B98" s="117"/>
      <c r="C98" s="117"/>
      <c r="D98" s="242" t="s">
        <v>700</v>
      </c>
      <c r="E98" s="133" t="n">
        <v>100</v>
      </c>
      <c r="F98" s="244" t="n">
        <v>100</v>
      </c>
      <c r="G98" s="241" t="n">
        <f aca="false">E98*F98</f>
        <v>10000</v>
      </c>
      <c r="H98" s="117"/>
    </row>
    <row r="99" customFormat="false" ht="21.75" hidden="false" customHeight="false" outlineLevel="0" collapsed="false">
      <c r="A99" s="117"/>
      <c r="B99" s="117"/>
      <c r="C99" s="117"/>
      <c r="D99" s="245"/>
      <c r="E99" s="133"/>
      <c r="F99" s="244"/>
      <c r="G99" s="241"/>
      <c r="H99" s="117"/>
    </row>
    <row r="100" customFormat="false" ht="21.75" hidden="false" customHeight="false" outlineLevel="0" collapsed="false">
      <c r="A100" s="119" t="n">
        <v>9</v>
      </c>
      <c r="B100" s="253" t="s">
        <v>39</v>
      </c>
      <c r="C100" s="117"/>
      <c r="D100" s="250" t="s">
        <v>701</v>
      </c>
      <c r="E100" s="117"/>
      <c r="F100" s="117"/>
      <c r="G100" s="138" t="n">
        <f aca="false">SUM(G101:G110)</f>
        <v>2800000</v>
      </c>
      <c r="H100" s="117"/>
    </row>
    <row r="101" customFormat="false" ht="21.75" hidden="false" customHeight="false" outlineLevel="0" collapsed="false">
      <c r="A101" s="117"/>
      <c r="B101" s="117"/>
      <c r="D101" s="186" t="s">
        <v>702</v>
      </c>
      <c r="E101" s="243" t="n">
        <v>1</v>
      </c>
      <c r="F101" s="244" t="n">
        <v>800000</v>
      </c>
      <c r="G101" s="241" t="n">
        <f aca="false">E101*F101</f>
        <v>800000</v>
      </c>
      <c r="H101" s="117"/>
    </row>
    <row r="102" customFormat="false" ht="21.75" hidden="false" customHeight="false" outlineLevel="0" collapsed="false">
      <c r="A102" s="117"/>
      <c r="B102" s="117"/>
      <c r="C102" s="117"/>
      <c r="D102" s="186" t="s">
        <v>703</v>
      </c>
      <c r="E102" s="133" t="n">
        <v>1</v>
      </c>
      <c r="F102" s="244" t="n">
        <v>800000</v>
      </c>
      <c r="G102" s="241" t="n">
        <f aca="false">E102*F102</f>
        <v>800000</v>
      </c>
      <c r="H102" s="117"/>
    </row>
    <row r="103" customFormat="false" ht="21.75" hidden="false" customHeight="false" outlineLevel="0" collapsed="false">
      <c r="A103" s="117"/>
      <c r="B103" s="117"/>
      <c r="C103" s="117"/>
      <c r="D103" s="251" t="s">
        <v>704</v>
      </c>
      <c r="E103" s="133"/>
      <c r="F103" s="244"/>
      <c r="G103" s="117"/>
      <c r="H103" s="117"/>
    </row>
    <row r="104" customFormat="false" ht="21.75" hidden="false" customHeight="false" outlineLevel="0" collapsed="false">
      <c r="A104" s="117"/>
      <c r="B104" s="117"/>
      <c r="C104" s="117"/>
      <c r="D104" s="186" t="s">
        <v>705</v>
      </c>
      <c r="E104" s="243" t="n">
        <v>1</v>
      </c>
      <c r="F104" s="244" t="n">
        <v>400000</v>
      </c>
      <c r="G104" s="241" t="n">
        <f aca="false">E104*F104</f>
        <v>400000</v>
      </c>
      <c r="H104" s="117"/>
    </row>
    <row r="105" customFormat="false" ht="21.75" hidden="false" customHeight="false" outlineLevel="0" collapsed="false">
      <c r="A105" s="117"/>
      <c r="B105" s="117"/>
      <c r="C105" s="117"/>
      <c r="D105" s="186" t="s">
        <v>706</v>
      </c>
      <c r="E105" s="243" t="n">
        <v>1</v>
      </c>
      <c r="F105" s="244" t="n">
        <v>500000</v>
      </c>
      <c r="G105" s="241" t="n">
        <f aca="false">E105*F105</f>
        <v>500000</v>
      </c>
      <c r="H105" s="117"/>
    </row>
    <row r="106" customFormat="false" ht="26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1" t="s">
        <v>707</v>
      </c>
    </row>
    <row r="107" customFormat="false" ht="21.75" hidden="false" customHeight="true" outlineLevel="0" collapsed="false">
      <c r="A107" s="39" t="s">
        <v>3</v>
      </c>
      <c r="B107" s="227" t="s">
        <v>221</v>
      </c>
      <c r="C107" s="39" t="s">
        <v>5</v>
      </c>
      <c r="D107" s="39" t="s">
        <v>638</v>
      </c>
      <c r="E107" s="239" t="s">
        <v>639</v>
      </c>
      <c r="F107" s="227" t="s">
        <v>640</v>
      </c>
      <c r="G107" s="39" t="s">
        <v>368</v>
      </c>
      <c r="H107" s="39" t="s">
        <v>10</v>
      </c>
    </row>
    <row r="108" customFormat="false" ht="21.75" hidden="false" customHeight="false" outlineLevel="0" collapsed="false">
      <c r="A108" s="39"/>
      <c r="B108" s="240" t="s">
        <v>641</v>
      </c>
      <c r="C108" s="39"/>
      <c r="D108" s="39"/>
      <c r="E108" s="239"/>
      <c r="F108" s="240" t="s">
        <v>642</v>
      </c>
      <c r="G108" s="39"/>
      <c r="H108" s="39"/>
    </row>
    <row r="109" customFormat="false" ht="21.75" hidden="false" customHeight="false" outlineLevel="0" collapsed="false">
      <c r="A109" s="117"/>
      <c r="B109" s="117"/>
      <c r="C109" s="117"/>
      <c r="D109" s="186" t="s">
        <v>708</v>
      </c>
      <c r="E109" s="243" t="n">
        <v>1</v>
      </c>
      <c r="F109" s="244" t="n">
        <v>300000</v>
      </c>
      <c r="G109" s="241" t="n">
        <f aca="false">E109*F109</f>
        <v>300000</v>
      </c>
      <c r="H109" s="117"/>
    </row>
    <row r="110" customFormat="false" ht="21.75" hidden="false" customHeight="false" outlineLevel="0" collapsed="false">
      <c r="A110" s="117"/>
      <c r="B110" s="117"/>
      <c r="C110" s="117"/>
      <c r="D110" s="118" t="s">
        <v>709</v>
      </c>
      <c r="E110" s="117"/>
      <c r="F110" s="117"/>
      <c r="G110" s="117"/>
      <c r="H110" s="117"/>
    </row>
    <row r="111" customFormat="false" ht="21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</row>
    <row r="112" customFormat="false" ht="21.75" hidden="false" customHeight="false" outlineLevel="0" collapsed="false">
      <c r="A112" s="119"/>
      <c r="B112" s="119" t="s">
        <v>471</v>
      </c>
      <c r="C112" s="255" t="s">
        <v>710</v>
      </c>
      <c r="D112" s="118" t="s">
        <v>664</v>
      </c>
      <c r="E112" s="117"/>
      <c r="F112" s="117"/>
      <c r="G112" s="117"/>
      <c r="H112" s="117"/>
    </row>
    <row r="113" customFormat="false" ht="21.75" hidden="false" customHeight="false" outlineLevel="0" collapsed="false">
      <c r="A113" s="117"/>
      <c r="B113" s="119" t="s">
        <v>279</v>
      </c>
      <c r="C113" s="121" t="s">
        <v>711</v>
      </c>
      <c r="D113" s="255" t="s">
        <v>712</v>
      </c>
      <c r="E113" s="117"/>
      <c r="F113" s="118" t="s">
        <v>623</v>
      </c>
      <c r="G113" s="117"/>
      <c r="H113" s="117"/>
    </row>
    <row r="114" customFormat="false" ht="21.75" hidden="false" customHeight="false" outlineLevel="0" collapsed="false">
      <c r="A114" s="117"/>
      <c r="B114" s="119" t="s">
        <v>279</v>
      </c>
      <c r="C114" s="117"/>
      <c r="D114" s="255" t="s">
        <v>713</v>
      </c>
      <c r="E114" s="117"/>
      <c r="F114" s="117"/>
      <c r="G114" s="244" t="s">
        <v>279</v>
      </c>
      <c r="H114" s="117"/>
    </row>
    <row r="115" customFormat="false" ht="21.75" hidden="false" customHeight="false" outlineLevel="0" collapsed="false">
      <c r="A115" s="119" t="n">
        <v>10</v>
      </c>
      <c r="B115" s="14" t="s">
        <v>477</v>
      </c>
      <c r="C115" s="117"/>
      <c r="D115" s="255" t="s">
        <v>714</v>
      </c>
      <c r="E115" s="117"/>
      <c r="F115" s="117"/>
      <c r="G115" s="138" t="n">
        <f aca="false">SUM(G116:G119)</f>
        <v>515000</v>
      </c>
      <c r="H115" s="117"/>
    </row>
    <row r="116" customFormat="false" ht="21.75" hidden="false" customHeight="false" outlineLevel="0" collapsed="false">
      <c r="A116" s="117"/>
      <c r="B116" s="117"/>
      <c r="C116" s="117"/>
      <c r="D116" s="117" t="s">
        <v>715</v>
      </c>
      <c r="E116" s="119" t="n">
        <v>1</v>
      </c>
      <c r="F116" s="244" t="n">
        <v>15000</v>
      </c>
      <c r="G116" s="244" t="n">
        <f aca="false">E116*F116</f>
        <v>15000</v>
      </c>
      <c r="H116" s="117"/>
    </row>
    <row r="117" customFormat="false" ht="21.75" hidden="false" customHeight="false" outlineLevel="0" collapsed="false">
      <c r="A117" s="117"/>
      <c r="B117" s="117"/>
      <c r="C117" s="117"/>
      <c r="D117" s="117" t="s">
        <v>716</v>
      </c>
      <c r="E117" s="119" t="n">
        <v>1</v>
      </c>
      <c r="F117" s="244" t="n">
        <v>200000</v>
      </c>
      <c r="G117" s="244" t="n">
        <f aca="false">E117*F117</f>
        <v>200000</v>
      </c>
      <c r="H117" s="117"/>
    </row>
    <row r="118" customFormat="false" ht="21.75" hidden="false" customHeight="false" outlineLevel="0" collapsed="false">
      <c r="A118" s="117"/>
      <c r="B118" s="117"/>
      <c r="C118" s="117"/>
      <c r="D118" s="117" t="s">
        <v>717</v>
      </c>
      <c r="E118" s="119" t="n">
        <v>1</v>
      </c>
      <c r="F118" s="244" t="n">
        <v>150000</v>
      </c>
      <c r="G118" s="244" t="n">
        <f aca="false">E118*F118</f>
        <v>150000</v>
      </c>
      <c r="H118" s="117"/>
    </row>
    <row r="119" customFormat="false" ht="21.75" hidden="false" customHeight="false" outlineLevel="0" collapsed="false">
      <c r="A119" s="117"/>
      <c r="B119" s="119"/>
      <c r="D119" s="117" t="s">
        <v>718</v>
      </c>
      <c r="E119" s="119" t="n">
        <v>1</v>
      </c>
      <c r="F119" s="244" t="n">
        <v>150000</v>
      </c>
      <c r="G119" s="244" t="n">
        <f aca="false">E119*F119</f>
        <v>150000</v>
      </c>
      <c r="H119" s="117"/>
    </row>
    <row r="120" customFormat="false" ht="21.75" hidden="false" customHeight="false" outlineLevel="0" collapsed="false">
      <c r="A120" s="117"/>
      <c r="B120" s="29"/>
      <c r="C120" s="117"/>
      <c r="D120" s="117"/>
      <c r="E120" s="119"/>
      <c r="F120" s="244"/>
      <c r="G120" s="244"/>
      <c r="H120" s="117"/>
    </row>
    <row r="121" customFormat="false" ht="21.75" hidden="false" customHeight="false" outlineLevel="0" collapsed="false">
      <c r="A121" s="119" t="n">
        <v>11</v>
      </c>
      <c r="B121" s="14" t="s">
        <v>483</v>
      </c>
      <c r="C121" s="117"/>
      <c r="D121" s="255" t="s">
        <v>719</v>
      </c>
      <c r="E121" s="117"/>
      <c r="F121" s="117"/>
      <c r="G121" s="138" t="n">
        <f aca="false">SUM(G122:G132)</f>
        <v>870000</v>
      </c>
      <c r="H121" s="117"/>
    </row>
    <row r="122" customFormat="false" ht="21.75" hidden="false" customHeight="false" outlineLevel="0" collapsed="false">
      <c r="A122" s="117"/>
      <c r="B122" s="117"/>
      <c r="C122" s="117"/>
      <c r="D122" s="242" t="s">
        <v>720</v>
      </c>
      <c r="E122" s="243" t="n">
        <v>2</v>
      </c>
      <c r="F122" s="244" t="n">
        <v>120000</v>
      </c>
      <c r="G122" s="244" t="n">
        <f aca="false">E122*F122</f>
        <v>240000</v>
      </c>
      <c r="H122" s="117"/>
    </row>
    <row r="123" customFormat="false" ht="21.75" hidden="false" customHeight="false" outlineLevel="0" collapsed="false">
      <c r="A123" s="117"/>
      <c r="B123" s="117"/>
      <c r="C123" s="117"/>
      <c r="D123" s="242" t="s">
        <v>721</v>
      </c>
      <c r="E123" s="243" t="n">
        <v>4</v>
      </c>
      <c r="F123" s="244" t="n">
        <v>5000</v>
      </c>
      <c r="G123" s="244" t="n">
        <f aca="false">E123*F123</f>
        <v>20000</v>
      </c>
      <c r="H123" s="117"/>
    </row>
    <row r="124" customFormat="false" ht="21.75" hidden="false" customHeight="false" outlineLevel="0" collapsed="false">
      <c r="A124" s="117"/>
      <c r="B124" s="117"/>
      <c r="C124" s="117"/>
      <c r="D124" s="117" t="s">
        <v>722</v>
      </c>
      <c r="E124" s="119" t="n">
        <v>1</v>
      </c>
      <c r="F124" s="244" t="n">
        <v>200000</v>
      </c>
      <c r="G124" s="244" t="n">
        <f aca="false">E124*F124</f>
        <v>200000</v>
      </c>
      <c r="H124" s="117"/>
    </row>
    <row r="125" customFormat="false" ht="21.75" hidden="false" customHeight="false" outlineLevel="0" collapsed="false">
      <c r="A125" s="117"/>
      <c r="B125" s="117"/>
      <c r="C125" s="117"/>
      <c r="D125" s="117" t="s">
        <v>723</v>
      </c>
      <c r="E125" s="119" t="n">
        <v>1</v>
      </c>
      <c r="F125" s="244" t="n">
        <v>100000</v>
      </c>
      <c r="G125" s="244" t="n">
        <f aca="false">E125*F125</f>
        <v>100000</v>
      </c>
      <c r="H125" s="117"/>
    </row>
    <row r="126" customFormat="false" ht="21.75" hidden="false" customHeight="false" outlineLevel="0" collapsed="false">
      <c r="A126" s="117"/>
      <c r="B126" s="117"/>
      <c r="C126" s="117"/>
      <c r="D126" s="117" t="s">
        <v>724</v>
      </c>
      <c r="E126" s="119" t="n">
        <v>1</v>
      </c>
      <c r="F126" s="244" t="n">
        <v>50000</v>
      </c>
      <c r="G126" s="244" t="n">
        <f aca="false">E126*F126</f>
        <v>50000</v>
      </c>
      <c r="H126" s="117"/>
    </row>
    <row r="127" customFormat="false" ht="26.2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1" t="s">
        <v>725</v>
      </c>
    </row>
    <row r="128" customFormat="false" ht="21.75" hidden="false" customHeight="true" outlineLevel="0" collapsed="false">
      <c r="A128" s="39" t="s">
        <v>3</v>
      </c>
      <c r="B128" s="227" t="s">
        <v>221</v>
      </c>
      <c r="C128" s="39" t="s">
        <v>5</v>
      </c>
      <c r="D128" s="39" t="s">
        <v>638</v>
      </c>
      <c r="E128" s="239" t="s">
        <v>639</v>
      </c>
      <c r="F128" s="227" t="s">
        <v>640</v>
      </c>
      <c r="G128" s="39" t="s">
        <v>368</v>
      </c>
      <c r="H128" s="39" t="s">
        <v>10</v>
      </c>
    </row>
    <row r="129" customFormat="false" ht="21.75" hidden="false" customHeight="false" outlineLevel="0" collapsed="false">
      <c r="A129" s="39"/>
      <c r="B129" s="240" t="s">
        <v>641</v>
      </c>
      <c r="C129" s="39"/>
      <c r="D129" s="39"/>
      <c r="E129" s="239"/>
      <c r="F129" s="240" t="s">
        <v>642</v>
      </c>
      <c r="G129" s="39"/>
      <c r="H129" s="39"/>
    </row>
    <row r="130" customFormat="false" ht="21.75" hidden="false" customHeight="false" outlineLevel="0" collapsed="false">
      <c r="A130" s="117"/>
      <c r="B130" s="117"/>
      <c r="C130" s="117"/>
      <c r="D130" s="117" t="s">
        <v>726</v>
      </c>
      <c r="E130" s="119" t="n">
        <v>1</v>
      </c>
      <c r="F130" s="244" t="n">
        <v>200000</v>
      </c>
      <c r="G130" s="244" t="n">
        <f aca="false">E130*F130</f>
        <v>200000</v>
      </c>
      <c r="H130" s="117"/>
    </row>
    <row r="131" customFormat="false" ht="21.75" hidden="false" customHeight="false" outlineLevel="0" collapsed="false">
      <c r="A131" s="117"/>
      <c r="B131" s="117"/>
      <c r="C131" s="117"/>
      <c r="D131" s="117" t="s">
        <v>727</v>
      </c>
      <c r="E131" s="119" t="n">
        <v>1</v>
      </c>
      <c r="F131" s="244" t="n">
        <v>50000</v>
      </c>
      <c r="G131" s="244" t="n">
        <f aca="false">E131*F131</f>
        <v>50000</v>
      </c>
      <c r="H131" s="117"/>
    </row>
    <row r="132" customFormat="false" ht="21.75" hidden="false" customHeight="false" outlineLevel="0" collapsed="false">
      <c r="A132" s="117"/>
      <c r="B132" s="119"/>
      <c r="D132" s="117" t="s">
        <v>728</v>
      </c>
      <c r="E132" s="119" t="n">
        <v>1</v>
      </c>
      <c r="F132" s="244" t="n">
        <v>10000</v>
      </c>
      <c r="G132" s="244" t="n">
        <f aca="false">E132*F132</f>
        <v>10000</v>
      </c>
      <c r="H132" s="117"/>
    </row>
    <row r="133" customFormat="false" ht="21.75" hidden="false" customHeight="false" outlineLevel="0" collapsed="false">
      <c r="A133" s="117"/>
      <c r="B133" s="119"/>
      <c r="C133" s="117"/>
      <c r="D133" s="117"/>
      <c r="E133" s="119"/>
      <c r="F133" s="244"/>
      <c r="G133" s="244"/>
      <c r="H133" s="117"/>
    </row>
    <row r="134" customFormat="false" ht="21.75" hidden="false" customHeight="false" outlineLevel="0" collapsed="false">
      <c r="A134" s="119" t="n">
        <v>12</v>
      </c>
      <c r="B134" s="23" t="s">
        <v>494</v>
      </c>
      <c r="C134" s="117"/>
      <c r="D134" s="255" t="s">
        <v>729</v>
      </c>
      <c r="E134" s="117"/>
      <c r="F134" s="117"/>
      <c r="G134" s="138" t="n">
        <f aca="false">SUM(G135:G139)</f>
        <v>1360000</v>
      </c>
      <c r="H134" s="117"/>
    </row>
    <row r="135" customFormat="false" ht="21.75" hidden="false" customHeight="false" outlineLevel="0" collapsed="false">
      <c r="A135" s="117"/>
      <c r="B135" s="117"/>
      <c r="C135" s="117"/>
      <c r="D135" s="117" t="s">
        <v>730</v>
      </c>
      <c r="E135" s="119" t="n">
        <v>1</v>
      </c>
      <c r="F135" s="244" t="n">
        <v>100000</v>
      </c>
      <c r="G135" s="244" t="n">
        <f aca="false">E135*F135</f>
        <v>100000</v>
      </c>
      <c r="H135" s="117"/>
    </row>
    <row r="136" customFormat="false" ht="21.75" hidden="false" customHeight="false" outlineLevel="0" collapsed="false">
      <c r="A136" s="117"/>
      <c r="B136" s="117"/>
      <c r="C136" s="117" t="s">
        <v>279</v>
      </c>
      <c r="D136" s="117" t="s">
        <v>731</v>
      </c>
      <c r="E136" s="119" t="n">
        <v>1</v>
      </c>
      <c r="F136" s="244" t="n">
        <v>500000</v>
      </c>
      <c r="G136" s="244" t="n">
        <f aca="false">E136*F136</f>
        <v>500000</v>
      </c>
      <c r="H136" s="117"/>
    </row>
    <row r="137" customFormat="false" ht="21.75" hidden="false" customHeight="false" outlineLevel="0" collapsed="false">
      <c r="A137" s="117"/>
      <c r="B137" s="117"/>
      <c r="C137" s="117"/>
      <c r="D137" s="117" t="s">
        <v>732</v>
      </c>
      <c r="E137" s="119" t="n">
        <v>1</v>
      </c>
      <c r="F137" s="244" t="n">
        <v>200000</v>
      </c>
      <c r="G137" s="244" t="n">
        <f aca="false">E137*F137</f>
        <v>200000</v>
      </c>
      <c r="H137" s="117"/>
    </row>
    <row r="138" customFormat="false" ht="21.75" hidden="false" customHeight="false" outlineLevel="0" collapsed="false">
      <c r="A138" s="117"/>
      <c r="B138" s="117"/>
      <c r="C138" s="117"/>
      <c r="D138" s="117" t="s">
        <v>733</v>
      </c>
      <c r="E138" s="119" t="n">
        <v>1</v>
      </c>
      <c r="F138" s="244" t="n">
        <v>500000</v>
      </c>
      <c r="G138" s="244" t="n">
        <f aca="false">E138*F138</f>
        <v>500000</v>
      </c>
      <c r="H138" s="117"/>
    </row>
    <row r="139" customFormat="false" ht="21.75" hidden="false" customHeight="false" outlineLevel="0" collapsed="false">
      <c r="A139" s="117"/>
      <c r="B139" s="119"/>
      <c r="C139" s="117"/>
      <c r="D139" s="117" t="s">
        <v>734</v>
      </c>
      <c r="E139" s="119" t="n">
        <v>2</v>
      </c>
      <c r="F139" s="244" t="n">
        <v>30000</v>
      </c>
      <c r="G139" s="244" t="n">
        <f aca="false">E139*F139</f>
        <v>60000</v>
      </c>
      <c r="H139" s="117"/>
    </row>
    <row r="140" customFormat="false" ht="21.75" hidden="false" customHeight="false" outlineLevel="0" collapsed="false">
      <c r="A140" s="117"/>
      <c r="B140" s="119"/>
      <c r="D140" s="117"/>
      <c r="E140" s="119"/>
      <c r="F140" s="244"/>
      <c r="G140" s="244"/>
      <c r="H140" s="117"/>
    </row>
    <row r="141" customFormat="false" ht="21.75" hidden="false" customHeight="false" outlineLevel="0" collapsed="false">
      <c r="A141" s="119" t="n">
        <v>13</v>
      </c>
      <c r="B141" s="156" t="s">
        <v>501</v>
      </c>
      <c r="C141" s="117"/>
      <c r="D141" s="255" t="s">
        <v>735</v>
      </c>
      <c r="E141" s="119"/>
      <c r="F141" s="244"/>
      <c r="G141" s="138" t="n">
        <f aca="false">SUM(G142:G145)</f>
        <v>690000</v>
      </c>
      <c r="H141" s="117"/>
    </row>
    <row r="142" customFormat="false" ht="21.75" hidden="false" customHeight="false" outlineLevel="0" collapsed="false">
      <c r="A142" s="117"/>
      <c r="B142" s="117"/>
      <c r="C142" s="117"/>
      <c r="D142" s="117" t="s">
        <v>736</v>
      </c>
      <c r="E142" s="119" t="n">
        <v>1</v>
      </c>
      <c r="F142" s="244" t="n">
        <v>200000</v>
      </c>
      <c r="G142" s="244" t="n">
        <f aca="false">E142*F142</f>
        <v>200000</v>
      </c>
      <c r="H142" s="117"/>
    </row>
    <row r="143" customFormat="false" ht="21.75" hidden="false" customHeight="false" outlineLevel="0" collapsed="false">
      <c r="A143" s="117"/>
      <c r="B143" s="117"/>
      <c r="C143" s="117"/>
      <c r="D143" s="117" t="s">
        <v>737</v>
      </c>
      <c r="E143" s="119" t="n">
        <v>2</v>
      </c>
      <c r="F143" s="244" t="n">
        <v>20000</v>
      </c>
      <c r="G143" s="244" t="n">
        <f aca="false">E143*F143</f>
        <v>40000</v>
      </c>
      <c r="H143" s="117"/>
    </row>
    <row r="144" customFormat="false" ht="21.75" hidden="false" customHeight="false" outlineLevel="0" collapsed="false">
      <c r="A144" s="117"/>
      <c r="B144" s="117"/>
      <c r="C144" s="117"/>
      <c r="D144" s="117" t="s">
        <v>738</v>
      </c>
      <c r="E144" s="119" t="n">
        <v>1</v>
      </c>
      <c r="F144" s="244" t="n">
        <v>150000</v>
      </c>
      <c r="G144" s="244" t="n">
        <v>150000</v>
      </c>
      <c r="H144" s="117"/>
    </row>
    <row r="145" customFormat="false" ht="21.75" hidden="false" customHeight="false" outlineLevel="0" collapsed="false">
      <c r="A145" s="117"/>
      <c r="B145" s="119"/>
      <c r="D145" s="117" t="s">
        <v>739</v>
      </c>
      <c r="E145" s="119" t="n">
        <v>1</v>
      </c>
      <c r="F145" s="244" t="n">
        <v>300000</v>
      </c>
      <c r="G145" s="244" t="n">
        <f aca="false">E145*F145</f>
        <v>300000</v>
      </c>
      <c r="H145" s="117"/>
    </row>
    <row r="146" customFormat="false" ht="21.75" hidden="false" customHeight="false" outlineLevel="0" collapsed="false">
      <c r="A146" s="117"/>
      <c r="B146" s="119"/>
      <c r="C146" s="117"/>
      <c r="D146" s="117"/>
      <c r="E146" s="119"/>
      <c r="F146" s="244"/>
      <c r="G146" s="244"/>
      <c r="H146" s="117"/>
    </row>
    <row r="147" customFormat="false" ht="21.75" hidden="false" customHeight="false" outlineLevel="0" collapsed="false">
      <c r="A147" s="117"/>
      <c r="B147" s="119"/>
      <c r="C147" s="117"/>
      <c r="D147" s="117"/>
      <c r="E147" s="119"/>
      <c r="F147" s="244"/>
      <c r="G147" s="244"/>
      <c r="H147" s="117"/>
    </row>
    <row r="148" customFormat="false" ht="26.2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1" t="s">
        <v>740</v>
      </c>
    </row>
    <row r="149" customFormat="false" ht="21.75" hidden="false" customHeight="true" outlineLevel="0" collapsed="false">
      <c r="A149" s="39" t="s">
        <v>3</v>
      </c>
      <c r="B149" s="227" t="s">
        <v>221</v>
      </c>
      <c r="C149" s="39" t="s">
        <v>5</v>
      </c>
      <c r="D149" s="39" t="s">
        <v>638</v>
      </c>
      <c r="E149" s="239" t="s">
        <v>639</v>
      </c>
      <c r="F149" s="227" t="s">
        <v>640</v>
      </c>
      <c r="G149" s="39" t="s">
        <v>368</v>
      </c>
      <c r="H149" s="39" t="s">
        <v>10</v>
      </c>
    </row>
    <row r="150" customFormat="false" ht="21.75" hidden="false" customHeight="false" outlineLevel="0" collapsed="false">
      <c r="A150" s="39"/>
      <c r="B150" s="240" t="s">
        <v>641</v>
      </c>
      <c r="C150" s="39"/>
      <c r="D150" s="39"/>
      <c r="E150" s="239"/>
      <c r="F150" s="240" t="s">
        <v>642</v>
      </c>
      <c r="G150" s="39"/>
      <c r="H150" s="39"/>
    </row>
    <row r="151" customFormat="false" ht="21.75" hidden="false" customHeight="false" outlineLevel="0" collapsed="false">
      <c r="A151" s="119" t="n">
        <v>14</v>
      </c>
      <c r="B151" s="14" t="s">
        <v>509</v>
      </c>
      <c r="C151" s="117"/>
      <c r="D151" s="255" t="s">
        <v>741</v>
      </c>
      <c r="E151" s="119"/>
      <c r="F151" s="244"/>
      <c r="G151" s="138" t="n">
        <f aca="false">SUM(G152:G153)</f>
        <v>300000</v>
      </c>
      <c r="H151" s="117"/>
    </row>
    <row r="152" customFormat="false" ht="21.75" hidden="false" customHeight="false" outlineLevel="0" collapsed="false">
      <c r="A152" s="119"/>
      <c r="B152" s="117"/>
      <c r="C152" s="117"/>
      <c r="D152" s="117" t="s">
        <v>742</v>
      </c>
      <c r="E152" s="119" t="n">
        <v>1</v>
      </c>
      <c r="F152" s="244" t="n">
        <v>200000</v>
      </c>
      <c r="G152" s="244" t="n">
        <f aca="false">E152*F152</f>
        <v>200000</v>
      </c>
      <c r="H152" s="117"/>
    </row>
    <row r="153" customFormat="false" ht="21.75" hidden="false" customHeight="false" outlineLevel="0" collapsed="false">
      <c r="A153" s="119"/>
      <c r="B153" s="119"/>
      <c r="C153" s="117"/>
      <c r="D153" s="117" t="s">
        <v>743</v>
      </c>
      <c r="E153" s="119" t="n">
        <v>1</v>
      </c>
      <c r="F153" s="244" t="n">
        <v>100000</v>
      </c>
      <c r="G153" s="244" t="n">
        <f aca="false">E153*F153</f>
        <v>100000</v>
      </c>
      <c r="H153" s="117"/>
    </row>
    <row r="154" customFormat="false" ht="21.75" hidden="false" customHeight="false" outlineLevel="0" collapsed="false">
      <c r="A154" s="119"/>
      <c r="B154" s="119"/>
      <c r="D154" s="117"/>
      <c r="E154" s="119"/>
      <c r="F154" s="244"/>
      <c r="G154" s="244"/>
      <c r="H154" s="117"/>
    </row>
    <row r="155" customFormat="false" ht="21.75" hidden="false" customHeight="false" outlineLevel="0" collapsed="false">
      <c r="A155" s="119" t="n">
        <v>15</v>
      </c>
      <c r="B155" s="14" t="s">
        <v>513</v>
      </c>
      <c r="C155" s="117"/>
      <c r="D155" s="255" t="s">
        <v>744</v>
      </c>
      <c r="E155" s="117"/>
      <c r="F155" s="117"/>
      <c r="G155" s="138" t="n">
        <f aca="false">SUM(G156:G157)</f>
        <v>60000</v>
      </c>
      <c r="H155" s="117"/>
    </row>
    <row r="156" customFormat="false" ht="21.75" hidden="false" customHeight="false" outlineLevel="0" collapsed="false">
      <c r="A156" s="117"/>
      <c r="B156" s="117"/>
      <c r="C156" s="117"/>
      <c r="D156" s="117" t="s">
        <v>745</v>
      </c>
      <c r="E156" s="119" t="n">
        <v>1</v>
      </c>
      <c r="F156" s="244" t="n">
        <v>50000</v>
      </c>
      <c r="G156" s="244" t="n">
        <f aca="false">E156*F156</f>
        <v>50000</v>
      </c>
      <c r="H156" s="117"/>
    </row>
    <row r="157" customFormat="false" ht="21.75" hidden="false" customHeight="false" outlineLevel="0" collapsed="false">
      <c r="A157" s="117"/>
      <c r="B157" s="119"/>
      <c r="D157" s="117" t="s">
        <v>746</v>
      </c>
      <c r="E157" s="119" t="n">
        <v>2</v>
      </c>
      <c r="F157" s="244" t="n">
        <v>5000</v>
      </c>
      <c r="G157" s="244" t="n">
        <f aca="false">E157*F157</f>
        <v>10000</v>
      </c>
      <c r="H157" s="117"/>
    </row>
    <row r="158" customFormat="false" ht="21.75" hidden="false" customHeight="false" outlineLevel="0" collapsed="false">
      <c r="A158" s="117"/>
      <c r="B158" s="119"/>
      <c r="C158" s="117"/>
      <c r="D158" s="117"/>
      <c r="E158" s="119"/>
      <c r="F158" s="244"/>
      <c r="G158" s="244"/>
      <c r="H158" s="117"/>
    </row>
    <row r="159" customFormat="false" ht="21.75" hidden="false" customHeight="false" outlineLevel="0" collapsed="false">
      <c r="A159" s="119" t="n">
        <v>16</v>
      </c>
      <c r="B159" s="14" t="s">
        <v>517</v>
      </c>
      <c r="C159" s="117"/>
      <c r="D159" s="255" t="s">
        <v>747</v>
      </c>
      <c r="E159" s="119"/>
      <c r="F159" s="244"/>
      <c r="G159" s="138" t="n">
        <f aca="false">SUM(G160:G166)</f>
        <v>39600</v>
      </c>
      <c r="H159" s="117"/>
    </row>
    <row r="160" customFormat="false" ht="21.75" hidden="false" customHeight="false" outlineLevel="0" collapsed="false">
      <c r="A160" s="117"/>
      <c r="B160" s="117"/>
      <c r="C160" s="117" t="s">
        <v>279</v>
      </c>
      <c r="D160" s="117" t="s">
        <v>748</v>
      </c>
      <c r="E160" s="119" t="n">
        <v>1</v>
      </c>
      <c r="F160" s="244" t="n">
        <v>10000</v>
      </c>
      <c r="G160" s="244" t="n">
        <f aca="false">E160*F160</f>
        <v>10000</v>
      </c>
      <c r="H160" s="117"/>
    </row>
    <row r="161" customFormat="false" ht="21.75" hidden="false" customHeight="false" outlineLevel="0" collapsed="false">
      <c r="A161" s="117"/>
      <c r="B161" s="117"/>
      <c r="C161" s="117"/>
      <c r="D161" s="117" t="s">
        <v>749</v>
      </c>
      <c r="E161" s="119" t="n">
        <v>2</v>
      </c>
      <c r="F161" s="244" t="n">
        <v>1500</v>
      </c>
      <c r="G161" s="244" t="n">
        <f aca="false">E161*F161</f>
        <v>3000</v>
      </c>
      <c r="H161" s="117"/>
    </row>
    <row r="162" customFormat="false" ht="21.75" hidden="false" customHeight="false" outlineLevel="0" collapsed="false">
      <c r="A162" s="117"/>
      <c r="B162" s="117"/>
      <c r="C162" s="117"/>
      <c r="D162" s="117" t="s">
        <v>750</v>
      </c>
      <c r="E162" s="119" t="n">
        <v>1</v>
      </c>
      <c r="F162" s="244" t="n">
        <v>10000</v>
      </c>
      <c r="G162" s="244" t="n">
        <f aca="false">E162*F162</f>
        <v>10000</v>
      </c>
      <c r="H162" s="117"/>
    </row>
    <row r="163" customFormat="false" ht="21.75" hidden="false" customHeight="false" outlineLevel="0" collapsed="false">
      <c r="A163" s="117"/>
      <c r="B163" s="117"/>
      <c r="C163" s="117"/>
      <c r="D163" s="117" t="s">
        <v>751</v>
      </c>
      <c r="E163" s="119" t="n">
        <v>6</v>
      </c>
      <c r="F163" s="244" t="n">
        <v>2000</v>
      </c>
      <c r="G163" s="244" t="n">
        <f aca="false">E163*F163</f>
        <v>12000</v>
      </c>
      <c r="H163" s="117"/>
    </row>
    <row r="164" customFormat="false" ht="21.75" hidden="false" customHeight="false" outlineLevel="0" collapsed="false">
      <c r="A164" s="117"/>
      <c r="B164" s="117"/>
      <c r="C164" s="117"/>
      <c r="D164" s="117" t="s">
        <v>752</v>
      </c>
      <c r="E164" s="119" t="n">
        <v>2</v>
      </c>
      <c r="F164" s="244" t="n">
        <v>2000</v>
      </c>
      <c r="G164" s="244" t="n">
        <f aca="false">E164*F164</f>
        <v>4000</v>
      </c>
      <c r="H164" s="117"/>
    </row>
    <row r="165" customFormat="false" ht="21.75" hidden="false" customHeight="false" outlineLevel="0" collapsed="false">
      <c r="A165" s="117"/>
      <c r="B165" s="117"/>
      <c r="C165" s="117"/>
      <c r="D165" s="117" t="s">
        <v>753</v>
      </c>
      <c r="E165" s="119" t="n">
        <v>6</v>
      </c>
      <c r="F165" s="244" t="n">
        <v>50</v>
      </c>
      <c r="G165" s="244" t="n">
        <f aca="false">E165*F165</f>
        <v>300</v>
      </c>
      <c r="H165" s="117"/>
    </row>
    <row r="166" customFormat="false" ht="21.75" hidden="false" customHeight="false" outlineLevel="0" collapsed="false">
      <c r="A166" s="117"/>
      <c r="B166" s="119"/>
      <c r="C166" s="117"/>
      <c r="D166" s="117" t="s">
        <v>754</v>
      </c>
      <c r="E166" s="119" t="n">
        <v>6</v>
      </c>
      <c r="F166" s="244" t="n">
        <v>50</v>
      </c>
      <c r="G166" s="244" t="n">
        <f aca="false">E166*F166</f>
        <v>300</v>
      </c>
      <c r="H166" s="117"/>
    </row>
    <row r="167" customFormat="false" ht="21.75" hidden="false" customHeight="false" outlineLevel="0" collapsed="false">
      <c r="A167" s="117"/>
      <c r="B167" s="119"/>
      <c r="C167" s="117"/>
      <c r="D167" s="117"/>
      <c r="E167" s="119"/>
      <c r="F167" s="244"/>
      <c r="G167" s="244"/>
      <c r="H167" s="117"/>
    </row>
    <row r="168" customFormat="false" ht="21.75" hidden="false" customHeight="false" outlineLevel="0" collapsed="false">
      <c r="A168" s="117"/>
      <c r="B168" s="119"/>
      <c r="C168" s="117"/>
      <c r="D168" s="117"/>
      <c r="E168" s="119"/>
      <c r="F168" s="244"/>
      <c r="G168" s="244"/>
      <c r="H168" s="117"/>
    </row>
    <row r="169" customFormat="false" ht="26.2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1" t="s">
        <v>755</v>
      </c>
    </row>
    <row r="170" customFormat="false" ht="21.75" hidden="false" customHeight="true" outlineLevel="0" collapsed="false">
      <c r="A170" s="39" t="s">
        <v>3</v>
      </c>
      <c r="B170" s="227" t="s">
        <v>221</v>
      </c>
      <c r="C170" s="39" t="s">
        <v>5</v>
      </c>
      <c r="D170" s="39" t="s">
        <v>638</v>
      </c>
      <c r="E170" s="239" t="s">
        <v>639</v>
      </c>
      <c r="F170" s="227" t="s">
        <v>640</v>
      </c>
      <c r="G170" s="39" t="s">
        <v>368</v>
      </c>
      <c r="H170" s="39" t="s">
        <v>10</v>
      </c>
    </row>
    <row r="171" customFormat="false" ht="21.75" hidden="false" customHeight="false" outlineLevel="0" collapsed="false">
      <c r="A171" s="39"/>
      <c r="B171" s="240" t="s">
        <v>641</v>
      </c>
      <c r="C171" s="39"/>
      <c r="D171" s="39"/>
      <c r="E171" s="239"/>
      <c r="F171" s="240" t="s">
        <v>642</v>
      </c>
      <c r="G171" s="39"/>
      <c r="H171" s="39"/>
    </row>
    <row r="172" customFormat="false" ht="21.75" hidden="false" customHeight="false" outlineLevel="0" collapsed="false">
      <c r="A172" s="119" t="n">
        <v>17</v>
      </c>
      <c r="B172" s="14" t="s">
        <v>528</v>
      </c>
      <c r="C172" s="117"/>
      <c r="D172" s="255" t="s">
        <v>756</v>
      </c>
      <c r="E172" s="117"/>
      <c r="F172" s="117"/>
      <c r="G172" s="138" t="n">
        <f aca="false">SUM(G173:G178)</f>
        <v>165000</v>
      </c>
      <c r="H172" s="117"/>
    </row>
    <row r="173" customFormat="false" ht="21.75" hidden="false" customHeight="false" outlineLevel="0" collapsed="false">
      <c r="A173" s="117"/>
      <c r="B173" s="117"/>
      <c r="C173" s="117"/>
      <c r="D173" s="117" t="s">
        <v>757</v>
      </c>
      <c r="E173" s="119" t="n">
        <v>30</v>
      </c>
      <c r="F173" s="244" t="n">
        <v>100</v>
      </c>
      <c r="G173" s="244" t="n">
        <f aca="false">E173*F173</f>
        <v>3000</v>
      </c>
      <c r="H173" s="117"/>
    </row>
    <row r="174" customFormat="false" ht="21.75" hidden="false" customHeight="false" outlineLevel="0" collapsed="false">
      <c r="A174" s="117"/>
      <c r="B174" s="117"/>
      <c r="C174" s="117"/>
      <c r="D174" s="117" t="s">
        <v>758</v>
      </c>
      <c r="E174" s="119" t="n">
        <v>1</v>
      </c>
      <c r="F174" s="244" t="n">
        <v>1500</v>
      </c>
      <c r="G174" s="244" t="n">
        <f aca="false">E174*F174</f>
        <v>1500</v>
      </c>
      <c r="H174" s="117"/>
    </row>
    <row r="175" customFormat="false" ht="21.75" hidden="false" customHeight="false" outlineLevel="0" collapsed="false">
      <c r="A175" s="117"/>
      <c r="B175" s="117"/>
      <c r="C175" s="117"/>
      <c r="D175" s="117" t="s">
        <v>759</v>
      </c>
      <c r="E175" s="119" t="n">
        <v>1</v>
      </c>
      <c r="F175" s="244" t="n">
        <v>1500</v>
      </c>
      <c r="G175" s="244" t="n">
        <f aca="false">E175*F175</f>
        <v>1500</v>
      </c>
      <c r="H175" s="117"/>
    </row>
    <row r="176" customFormat="false" ht="21.75" hidden="false" customHeight="false" outlineLevel="0" collapsed="false">
      <c r="A176" s="117"/>
      <c r="B176" s="117"/>
      <c r="C176" s="117"/>
      <c r="D176" s="117" t="s">
        <v>760</v>
      </c>
      <c r="E176" s="119" t="n">
        <v>1</v>
      </c>
      <c r="F176" s="244" t="n">
        <v>150000</v>
      </c>
      <c r="G176" s="244" t="n">
        <f aca="false">E176*F176</f>
        <v>150000</v>
      </c>
      <c r="H176" s="117"/>
    </row>
    <row r="177" customFormat="false" ht="21.75" hidden="false" customHeight="false" outlineLevel="0" collapsed="false">
      <c r="A177" s="117"/>
      <c r="B177" s="117"/>
      <c r="C177" s="117"/>
      <c r="D177" s="117" t="s">
        <v>761</v>
      </c>
      <c r="E177" s="119" t="n">
        <v>2</v>
      </c>
      <c r="F177" s="244" t="n">
        <v>1500</v>
      </c>
      <c r="G177" s="244" t="n">
        <f aca="false">E177*F177</f>
        <v>3000</v>
      </c>
      <c r="H177" s="117"/>
    </row>
    <row r="178" customFormat="false" ht="21.75" hidden="false" customHeight="false" outlineLevel="0" collapsed="false">
      <c r="A178" s="117"/>
      <c r="B178" s="117"/>
      <c r="C178" s="117"/>
      <c r="D178" s="117" t="s">
        <v>762</v>
      </c>
      <c r="E178" s="119" t="n">
        <v>4</v>
      </c>
      <c r="F178" s="244" t="n">
        <v>1500</v>
      </c>
      <c r="G178" s="244" t="n">
        <f aca="false">E178*F178</f>
        <v>6000</v>
      </c>
      <c r="H178" s="117"/>
    </row>
    <row r="179" customFormat="false" ht="21.75" hidden="false" customHeight="false" outlineLevel="0" collapsed="false">
      <c r="A179" s="117"/>
      <c r="B179" s="117"/>
      <c r="C179" s="125"/>
      <c r="D179" s="117"/>
      <c r="E179" s="119"/>
      <c r="F179" s="244"/>
      <c r="G179" s="244"/>
      <c r="H179" s="117"/>
    </row>
    <row r="180" customFormat="false" ht="21.75" hidden="false" customHeight="false" outlineLevel="0" collapsed="false">
      <c r="A180" s="119" t="n">
        <v>18</v>
      </c>
      <c r="B180" s="18" t="s">
        <v>61</v>
      </c>
      <c r="C180" s="34" t="s">
        <v>763</v>
      </c>
      <c r="D180" s="256" t="s">
        <v>764</v>
      </c>
      <c r="E180" s="9" t="s">
        <v>274</v>
      </c>
      <c r="F180" s="168"/>
      <c r="G180" s="138" t="n">
        <f aca="false">SUM(G181:G204)</f>
        <v>475000</v>
      </c>
      <c r="H180" s="117"/>
    </row>
    <row r="181" customFormat="false" ht="21.75" hidden="false" customHeight="false" outlineLevel="0" collapsed="false">
      <c r="A181" s="117"/>
      <c r="B181" s="117"/>
      <c r="C181" s="118" t="s">
        <v>765</v>
      </c>
      <c r="D181" s="242" t="s">
        <v>766</v>
      </c>
      <c r="E181" s="119" t="n">
        <v>2</v>
      </c>
      <c r="F181" s="244" t="n">
        <v>1500</v>
      </c>
      <c r="G181" s="244" t="n">
        <f aca="false">E181*F181</f>
        <v>3000</v>
      </c>
      <c r="H181" s="117"/>
    </row>
    <row r="182" customFormat="false" ht="21.75" hidden="false" customHeight="false" outlineLevel="0" collapsed="false">
      <c r="A182" s="117"/>
      <c r="B182" s="117"/>
      <c r="C182" s="117"/>
      <c r="D182" s="242" t="s">
        <v>542</v>
      </c>
      <c r="E182" s="119" t="n">
        <v>2</v>
      </c>
      <c r="F182" s="244" t="n">
        <v>1500</v>
      </c>
      <c r="G182" s="244" t="n">
        <f aca="false">E182*F182</f>
        <v>3000</v>
      </c>
      <c r="H182" s="117"/>
    </row>
    <row r="183" customFormat="false" ht="21.75" hidden="false" customHeight="false" outlineLevel="0" collapsed="false">
      <c r="A183" s="117"/>
      <c r="B183" s="117"/>
      <c r="C183" s="117"/>
      <c r="D183" s="242" t="s">
        <v>543</v>
      </c>
      <c r="E183" s="119" t="n">
        <v>1</v>
      </c>
      <c r="F183" s="244" t="n">
        <v>12000</v>
      </c>
      <c r="G183" s="244" t="n">
        <f aca="false">E183*F183</f>
        <v>12000</v>
      </c>
      <c r="H183" s="117"/>
    </row>
    <row r="184" customFormat="false" ht="21.75" hidden="false" customHeight="false" outlineLevel="0" collapsed="false">
      <c r="A184" s="117"/>
      <c r="B184" s="117"/>
      <c r="C184" s="117"/>
      <c r="D184" s="242" t="s">
        <v>544</v>
      </c>
      <c r="E184" s="119" t="n">
        <v>1</v>
      </c>
      <c r="F184" s="244" t="n">
        <v>100000</v>
      </c>
      <c r="G184" s="244" t="n">
        <f aca="false">E184*F184</f>
        <v>100000</v>
      </c>
      <c r="H184" s="117"/>
    </row>
    <row r="185" customFormat="false" ht="21.75" hidden="false" customHeight="false" outlineLevel="0" collapsed="false">
      <c r="A185" s="117"/>
      <c r="B185" s="117"/>
      <c r="C185" s="117"/>
      <c r="D185" s="242" t="s">
        <v>545</v>
      </c>
      <c r="E185" s="119" t="n">
        <v>1</v>
      </c>
      <c r="F185" s="244" t="n">
        <v>30000</v>
      </c>
      <c r="G185" s="244" t="n">
        <f aca="false">E185*F185</f>
        <v>30000</v>
      </c>
      <c r="H185" s="117"/>
    </row>
    <row r="186" customFormat="false" ht="21.75" hidden="false" customHeight="false" outlineLevel="0" collapsed="false">
      <c r="A186" s="117"/>
      <c r="B186" s="117"/>
      <c r="C186" s="117"/>
      <c r="D186" s="242" t="s">
        <v>546</v>
      </c>
      <c r="E186" s="119" t="n">
        <v>1</v>
      </c>
      <c r="F186" s="244" t="n">
        <v>30000</v>
      </c>
      <c r="G186" s="244" t="n">
        <f aca="false">E186*F186</f>
        <v>30000</v>
      </c>
      <c r="H186" s="117"/>
    </row>
    <row r="187" customFormat="false" ht="21.75" hidden="false" customHeight="false" outlineLevel="0" collapsed="false">
      <c r="A187" s="117"/>
      <c r="B187" s="117"/>
      <c r="C187" s="117"/>
      <c r="D187" s="242" t="s">
        <v>547</v>
      </c>
      <c r="E187" s="119" t="n">
        <v>2</v>
      </c>
      <c r="F187" s="244" t="n">
        <v>15000</v>
      </c>
      <c r="G187" s="244" t="n">
        <f aca="false">E187*F187</f>
        <v>30000</v>
      </c>
      <c r="H187" s="117"/>
    </row>
    <row r="188" customFormat="false" ht="21.75" hidden="false" customHeight="false" outlineLevel="0" collapsed="false">
      <c r="A188" s="117"/>
      <c r="B188" s="117"/>
      <c r="C188" s="117"/>
      <c r="D188" s="242" t="s">
        <v>548</v>
      </c>
      <c r="E188" s="119" t="n">
        <v>2</v>
      </c>
      <c r="F188" s="244" t="n">
        <v>5000</v>
      </c>
      <c r="G188" s="244" t="n">
        <f aca="false">E188*F188</f>
        <v>10000</v>
      </c>
      <c r="H188" s="117"/>
    </row>
    <row r="189" customFormat="false" ht="21.75" hidden="false" customHeight="false" outlineLevel="0" collapsed="false">
      <c r="A189" s="117"/>
      <c r="B189" s="117"/>
      <c r="C189" s="117"/>
      <c r="D189" s="242" t="s">
        <v>549</v>
      </c>
      <c r="E189" s="119" t="n">
        <v>2</v>
      </c>
      <c r="F189" s="244" t="n">
        <v>5000</v>
      </c>
      <c r="G189" s="244" t="n">
        <f aca="false">E189*F189</f>
        <v>10000</v>
      </c>
      <c r="H189" s="117"/>
    </row>
    <row r="190" customFormat="false" ht="26.2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1" t="s">
        <v>767</v>
      </c>
    </row>
    <row r="191" customFormat="false" ht="21.75" hidden="false" customHeight="true" outlineLevel="0" collapsed="false">
      <c r="A191" s="39" t="s">
        <v>3</v>
      </c>
      <c r="B191" s="227" t="s">
        <v>221</v>
      </c>
      <c r="C191" s="39" t="s">
        <v>5</v>
      </c>
      <c r="D191" s="39" t="s">
        <v>638</v>
      </c>
      <c r="E191" s="239" t="s">
        <v>639</v>
      </c>
      <c r="F191" s="227" t="s">
        <v>640</v>
      </c>
      <c r="G191" s="39" t="s">
        <v>368</v>
      </c>
      <c r="H191" s="39" t="s">
        <v>10</v>
      </c>
    </row>
    <row r="192" customFormat="false" ht="21.75" hidden="false" customHeight="false" outlineLevel="0" collapsed="false">
      <c r="A192" s="39"/>
      <c r="B192" s="240" t="s">
        <v>641</v>
      </c>
      <c r="C192" s="39"/>
      <c r="D192" s="39"/>
      <c r="E192" s="239"/>
      <c r="F192" s="240" t="s">
        <v>642</v>
      </c>
      <c r="G192" s="39"/>
      <c r="H192" s="39"/>
    </row>
    <row r="193" customFormat="false" ht="21.75" hidden="false" customHeight="false" outlineLevel="0" collapsed="false">
      <c r="A193" s="117"/>
      <c r="B193" s="117"/>
      <c r="C193" s="117"/>
      <c r="D193" s="242" t="s">
        <v>550</v>
      </c>
      <c r="E193" s="119" t="n">
        <v>1</v>
      </c>
      <c r="F193" s="244" t="n">
        <v>15000</v>
      </c>
      <c r="G193" s="244" t="n">
        <f aca="false">E193*F193</f>
        <v>15000</v>
      </c>
      <c r="H193" s="117"/>
    </row>
    <row r="194" customFormat="false" ht="21.75" hidden="false" customHeight="false" outlineLevel="0" collapsed="false">
      <c r="A194" s="117"/>
      <c r="B194" s="117"/>
      <c r="C194" s="117"/>
      <c r="D194" s="242" t="s">
        <v>551</v>
      </c>
      <c r="E194" s="119" t="n">
        <v>6</v>
      </c>
      <c r="F194" s="244" t="n">
        <v>7000</v>
      </c>
      <c r="G194" s="244" t="n">
        <f aca="false">E194*F194</f>
        <v>42000</v>
      </c>
      <c r="H194" s="117"/>
    </row>
    <row r="195" customFormat="false" ht="21.75" hidden="false" customHeight="false" outlineLevel="0" collapsed="false">
      <c r="A195" s="117"/>
      <c r="B195" s="117"/>
      <c r="C195" s="117"/>
      <c r="D195" s="242" t="s">
        <v>552</v>
      </c>
      <c r="E195" s="119" t="n">
        <v>1</v>
      </c>
      <c r="F195" s="244" t="n">
        <v>12000</v>
      </c>
      <c r="G195" s="244" t="n">
        <f aca="false">E195*F195</f>
        <v>12000</v>
      </c>
      <c r="H195" s="117"/>
    </row>
    <row r="196" customFormat="false" ht="21.75" hidden="false" customHeight="false" outlineLevel="0" collapsed="false">
      <c r="A196" s="117"/>
      <c r="B196" s="117"/>
      <c r="C196" s="117"/>
      <c r="D196" s="242" t="s">
        <v>768</v>
      </c>
      <c r="E196" s="119" t="n">
        <v>2</v>
      </c>
      <c r="F196" s="244"/>
      <c r="G196" s="244" t="n">
        <f aca="false">E196*F196</f>
        <v>0</v>
      </c>
      <c r="H196" s="117"/>
    </row>
    <row r="197" customFormat="false" ht="21.75" hidden="false" customHeight="false" outlineLevel="0" collapsed="false">
      <c r="A197" s="168"/>
      <c r="B197" s="168"/>
      <c r="C197" s="168"/>
      <c r="D197" s="242" t="s">
        <v>554</v>
      </c>
      <c r="E197" s="119" t="n">
        <v>2</v>
      </c>
      <c r="F197" s="244"/>
      <c r="G197" s="244" t="n">
        <f aca="false">E197*F197</f>
        <v>0</v>
      </c>
      <c r="H197" s="117"/>
    </row>
    <row r="198" customFormat="false" ht="21.75" hidden="false" customHeight="false" outlineLevel="0" collapsed="false">
      <c r="A198" s="117"/>
      <c r="B198" s="117"/>
      <c r="C198" s="117"/>
      <c r="D198" s="242" t="s">
        <v>556</v>
      </c>
      <c r="E198" s="257" t="n">
        <v>1</v>
      </c>
      <c r="F198" s="244" t="n">
        <v>8000</v>
      </c>
      <c r="G198" s="244" t="n">
        <f aca="false">E198*F198</f>
        <v>8000</v>
      </c>
      <c r="H198" s="168"/>
    </row>
    <row r="199" customFormat="false" ht="21.75" hidden="false" customHeight="false" outlineLevel="0" collapsed="false">
      <c r="A199" s="117"/>
      <c r="B199" s="117"/>
      <c r="C199" s="117"/>
      <c r="D199" s="242" t="s">
        <v>557</v>
      </c>
      <c r="E199" s="243" t="n">
        <v>1</v>
      </c>
      <c r="F199" s="244" t="n">
        <v>20000</v>
      </c>
      <c r="G199" s="244" t="n">
        <f aca="false">E199*F199</f>
        <v>20000</v>
      </c>
      <c r="H199" s="117"/>
    </row>
    <row r="200" customFormat="false" ht="21.75" hidden="false" customHeight="false" outlineLevel="0" collapsed="false">
      <c r="A200" s="117"/>
      <c r="B200" s="117"/>
      <c r="C200" s="117"/>
      <c r="D200" s="242" t="s">
        <v>558</v>
      </c>
      <c r="E200" s="243" t="n">
        <v>1</v>
      </c>
      <c r="F200" s="244" t="n">
        <v>20000</v>
      </c>
      <c r="G200" s="244" t="n">
        <f aca="false">E200*F200</f>
        <v>20000</v>
      </c>
      <c r="H200" s="117"/>
    </row>
    <row r="201" customFormat="false" ht="21.75" hidden="false" customHeight="false" outlineLevel="0" collapsed="false">
      <c r="A201" s="117"/>
      <c r="B201" s="117"/>
      <c r="C201" s="117"/>
      <c r="D201" s="242" t="s">
        <v>559</v>
      </c>
      <c r="E201" s="243" t="n">
        <v>1</v>
      </c>
      <c r="F201" s="244" t="n">
        <v>30000</v>
      </c>
      <c r="G201" s="244" t="n">
        <f aca="false">E201*F201</f>
        <v>30000</v>
      </c>
      <c r="H201" s="117"/>
    </row>
    <row r="202" customFormat="false" ht="21.75" hidden="false" customHeight="false" outlineLevel="0" collapsed="false">
      <c r="A202" s="117"/>
      <c r="B202" s="117"/>
      <c r="C202" s="117"/>
      <c r="D202" s="242" t="s">
        <v>560</v>
      </c>
      <c r="E202" s="243" t="n">
        <v>1</v>
      </c>
      <c r="F202" s="244" t="n">
        <v>30000</v>
      </c>
      <c r="G202" s="244" t="n">
        <f aca="false">E202*F202</f>
        <v>30000</v>
      </c>
      <c r="H202" s="117"/>
    </row>
    <row r="203" customFormat="false" ht="21.75" hidden="false" customHeight="false" outlineLevel="0" collapsed="false">
      <c r="A203" s="117"/>
      <c r="B203" s="117"/>
      <c r="C203" s="117"/>
      <c r="D203" s="242" t="s">
        <v>561</v>
      </c>
      <c r="E203" s="243" t="n">
        <v>2</v>
      </c>
      <c r="F203" s="244" t="n">
        <v>5000</v>
      </c>
      <c r="G203" s="244" t="n">
        <f aca="false">E203*F203</f>
        <v>10000</v>
      </c>
      <c r="H203" s="117"/>
    </row>
    <row r="204" customFormat="false" ht="21.75" hidden="false" customHeight="false" outlineLevel="0" collapsed="false">
      <c r="A204" s="117"/>
      <c r="B204" s="119"/>
      <c r="C204" s="258"/>
      <c r="D204" s="242" t="s">
        <v>769</v>
      </c>
      <c r="E204" s="243" t="n">
        <v>4</v>
      </c>
      <c r="F204" s="244" t="n">
        <v>15000</v>
      </c>
      <c r="G204" s="244" t="n">
        <f aca="false">E204*F204</f>
        <v>60000</v>
      </c>
      <c r="H204" s="117"/>
    </row>
    <row r="205" customFormat="false" ht="21.75" hidden="false" customHeight="false" outlineLevel="0" collapsed="false">
      <c r="A205" s="117"/>
      <c r="B205" s="119"/>
      <c r="C205" s="258"/>
      <c r="D205" s="245"/>
      <c r="E205" s="243"/>
      <c r="F205" s="244"/>
      <c r="G205" s="244"/>
      <c r="H205" s="117"/>
    </row>
    <row r="206" customFormat="false" ht="21.75" hidden="false" customHeight="false" outlineLevel="0" collapsed="false">
      <c r="A206" s="119" t="n">
        <v>19</v>
      </c>
      <c r="B206" s="18" t="s">
        <v>66</v>
      </c>
      <c r="C206" s="34" t="s">
        <v>770</v>
      </c>
      <c r="D206" s="256" t="s">
        <v>771</v>
      </c>
      <c r="E206" s="9" t="s">
        <v>274</v>
      </c>
      <c r="F206" s="168"/>
      <c r="G206" s="138" t="n">
        <f aca="false">SUM(G207:G220)</f>
        <v>208000</v>
      </c>
      <c r="H206" s="117"/>
    </row>
    <row r="207" customFormat="false" ht="21.75" hidden="false" customHeight="false" outlineLevel="0" collapsed="false">
      <c r="A207" s="119"/>
      <c r="B207" s="117"/>
      <c r="C207" s="118" t="s">
        <v>772</v>
      </c>
      <c r="D207" s="242" t="s">
        <v>563</v>
      </c>
      <c r="E207" s="119" t="n">
        <v>2</v>
      </c>
      <c r="F207" s="244" t="n">
        <v>1500</v>
      </c>
      <c r="G207" s="244" t="n">
        <f aca="false">E207*F207</f>
        <v>3000</v>
      </c>
      <c r="H207" s="117"/>
    </row>
    <row r="208" customFormat="false" ht="21.75" hidden="false" customHeight="false" outlineLevel="0" collapsed="false">
      <c r="A208" s="117"/>
      <c r="B208" s="117"/>
      <c r="C208" s="117"/>
      <c r="D208" s="186" t="s">
        <v>564</v>
      </c>
      <c r="E208" s="119" t="n">
        <v>1</v>
      </c>
      <c r="F208" s="244" t="n">
        <v>3000</v>
      </c>
      <c r="G208" s="244" t="n">
        <f aca="false">E208*F208</f>
        <v>3000</v>
      </c>
      <c r="H208" s="117"/>
    </row>
    <row r="209" customFormat="false" ht="21.75" hidden="false" customHeight="false" outlineLevel="0" collapsed="false">
      <c r="A209" s="117"/>
      <c r="B209" s="117"/>
      <c r="C209" s="117"/>
      <c r="D209" s="242" t="s">
        <v>565</v>
      </c>
      <c r="E209" s="243" t="n">
        <v>1</v>
      </c>
      <c r="F209" s="244" t="n">
        <v>5000</v>
      </c>
      <c r="G209" s="244" t="n">
        <f aca="false">E209*F209</f>
        <v>5000</v>
      </c>
      <c r="H209" s="117"/>
    </row>
    <row r="210" customFormat="false" ht="21.75" hidden="false" customHeight="false" outlineLevel="0" collapsed="false">
      <c r="A210" s="117"/>
      <c r="B210" s="117"/>
      <c r="C210" s="117"/>
      <c r="D210" s="242" t="s">
        <v>566</v>
      </c>
      <c r="E210" s="243" t="n">
        <v>1</v>
      </c>
      <c r="F210" s="244" t="n">
        <v>10000</v>
      </c>
      <c r="G210" s="244" t="n">
        <f aca="false">E210*F210</f>
        <v>10000</v>
      </c>
      <c r="H210" s="117"/>
    </row>
    <row r="211" customFormat="false" ht="26.2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1" t="s">
        <v>773</v>
      </c>
    </row>
    <row r="212" customFormat="false" ht="21.75" hidden="false" customHeight="true" outlineLevel="0" collapsed="false">
      <c r="A212" s="39" t="s">
        <v>3</v>
      </c>
      <c r="B212" s="227" t="s">
        <v>221</v>
      </c>
      <c r="C212" s="39" t="s">
        <v>5</v>
      </c>
      <c r="D212" s="39" t="s">
        <v>638</v>
      </c>
      <c r="E212" s="239" t="s">
        <v>639</v>
      </c>
      <c r="F212" s="227" t="s">
        <v>640</v>
      </c>
      <c r="G212" s="39" t="s">
        <v>368</v>
      </c>
      <c r="H212" s="39" t="s">
        <v>10</v>
      </c>
    </row>
    <row r="213" customFormat="false" ht="21.75" hidden="false" customHeight="false" outlineLevel="0" collapsed="false">
      <c r="A213" s="39"/>
      <c r="B213" s="240" t="s">
        <v>641</v>
      </c>
      <c r="C213" s="39"/>
      <c r="D213" s="39"/>
      <c r="E213" s="239"/>
      <c r="F213" s="240" t="s">
        <v>642</v>
      </c>
      <c r="G213" s="39"/>
      <c r="H213" s="39"/>
    </row>
    <row r="214" customFormat="false" ht="21.75" hidden="false" customHeight="false" outlineLevel="0" collapsed="false">
      <c r="A214" s="117"/>
      <c r="B214" s="117"/>
      <c r="C214" s="117"/>
      <c r="D214" s="242" t="s">
        <v>567</v>
      </c>
      <c r="E214" s="243" t="n">
        <v>1</v>
      </c>
      <c r="F214" s="244" t="n">
        <v>20000</v>
      </c>
      <c r="G214" s="244" t="n">
        <f aca="false">E214*F214</f>
        <v>20000</v>
      </c>
      <c r="H214" s="117"/>
    </row>
    <row r="215" customFormat="false" ht="21.75" hidden="false" customHeight="false" outlineLevel="0" collapsed="false">
      <c r="A215" s="117"/>
      <c r="B215" s="117"/>
      <c r="C215" s="117"/>
      <c r="D215" s="242" t="s">
        <v>568</v>
      </c>
      <c r="E215" s="243" t="n">
        <v>1</v>
      </c>
      <c r="F215" s="244" t="n">
        <v>15000</v>
      </c>
      <c r="G215" s="244" t="n">
        <f aca="false">E215*F215</f>
        <v>15000</v>
      </c>
      <c r="H215" s="117"/>
    </row>
    <row r="216" customFormat="false" ht="21.75" hidden="false" customHeight="false" outlineLevel="0" collapsed="false">
      <c r="A216" s="117"/>
      <c r="B216" s="117"/>
      <c r="C216" s="117"/>
      <c r="D216" s="259" t="s">
        <v>569</v>
      </c>
      <c r="E216" s="243" t="n">
        <v>1</v>
      </c>
      <c r="F216" s="244" t="n">
        <v>60000</v>
      </c>
      <c r="G216" s="244" t="n">
        <f aca="false">E216*F216</f>
        <v>60000</v>
      </c>
      <c r="H216" s="117"/>
    </row>
    <row r="217" customFormat="false" ht="21.75" hidden="false" customHeight="false" outlineLevel="0" collapsed="false">
      <c r="A217" s="117"/>
      <c r="B217" s="117"/>
      <c r="C217" s="117"/>
      <c r="D217" s="242" t="s">
        <v>570</v>
      </c>
      <c r="E217" s="243" t="n">
        <v>2</v>
      </c>
      <c r="F217" s="244" t="n">
        <v>5000</v>
      </c>
      <c r="G217" s="244" t="n">
        <f aca="false">E217*F217</f>
        <v>10000</v>
      </c>
      <c r="H217" s="117"/>
    </row>
    <row r="218" customFormat="false" ht="21.75" hidden="false" customHeight="false" outlineLevel="0" collapsed="false">
      <c r="A218" s="117"/>
      <c r="B218" s="117"/>
      <c r="C218" s="117"/>
      <c r="D218" s="242" t="s">
        <v>572</v>
      </c>
      <c r="E218" s="243" t="n">
        <v>2</v>
      </c>
      <c r="F218" s="244" t="n">
        <v>5000</v>
      </c>
      <c r="G218" s="244" t="n">
        <f aca="false">E218*F218</f>
        <v>10000</v>
      </c>
      <c r="H218" s="117"/>
    </row>
    <row r="219" customFormat="false" ht="21.75" hidden="false" customHeight="false" outlineLevel="0" collapsed="false">
      <c r="A219" s="117"/>
      <c r="B219" s="117"/>
      <c r="C219" s="117"/>
      <c r="D219" s="242" t="s">
        <v>573</v>
      </c>
      <c r="E219" s="243" t="n">
        <v>4</v>
      </c>
      <c r="F219" s="244" t="n">
        <v>15000</v>
      </c>
      <c r="G219" s="244" t="n">
        <f aca="false">E219*F219</f>
        <v>60000</v>
      </c>
      <c r="H219" s="117"/>
    </row>
    <row r="220" customFormat="false" ht="21.75" hidden="false" customHeight="false" outlineLevel="0" collapsed="false">
      <c r="A220" s="117"/>
      <c r="B220" s="117"/>
      <c r="C220" s="117"/>
      <c r="D220" s="242" t="s">
        <v>574</v>
      </c>
      <c r="E220" s="243" t="n">
        <v>4</v>
      </c>
      <c r="F220" s="244" t="n">
        <v>3000</v>
      </c>
      <c r="G220" s="244" t="n">
        <f aca="false">E220*F220</f>
        <v>12000</v>
      </c>
      <c r="H220" s="117"/>
    </row>
    <row r="221" customFormat="false" ht="21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</row>
    <row r="222" customFormat="false" ht="21.75" hidden="false" customHeight="false" outlineLevel="0" collapsed="false">
      <c r="A222" s="119" t="n">
        <v>20</v>
      </c>
      <c r="B222" s="119" t="s">
        <v>68</v>
      </c>
      <c r="C222" s="260" t="s">
        <v>774</v>
      </c>
      <c r="D222" s="128" t="s">
        <v>775</v>
      </c>
      <c r="E222" s="119" t="s">
        <v>274</v>
      </c>
      <c r="F222" s="117"/>
      <c r="G222" s="261" t="n">
        <f aca="false">SUM(G223:G231)</f>
        <v>135000</v>
      </c>
      <c r="H222" s="117"/>
    </row>
    <row r="223" customFormat="false" ht="21.75" hidden="false" customHeight="false" outlineLevel="0" collapsed="false">
      <c r="A223" s="117"/>
      <c r="B223" s="117"/>
      <c r="C223" s="118" t="s">
        <v>776</v>
      </c>
      <c r="D223" s="242" t="s">
        <v>575</v>
      </c>
      <c r="E223" s="243" t="n">
        <v>2</v>
      </c>
      <c r="F223" s="244" t="n">
        <v>1500</v>
      </c>
      <c r="G223" s="244" t="n">
        <f aca="false">E223*F223</f>
        <v>3000</v>
      </c>
      <c r="H223" s="117"/>
    </row>
    <row r="224" customFormat="false" ht="21.75" hidden="false" customHeight="false" outlineLevel="0" collapsed="false">
      <c r="A224" s="117"/>
      <c r="B224" s="117"/>
      <c r="C224" s="117"/>
      <c r="D224" s="242" t="s">
        <v>576</v>
      </c>
      <c r="E224" s="243" t="n">
        <v>2</v>
      </c>
      <c r="F224" s="244" t="n">
        <v>6000</v>
      </c>
      <c r="G224" s="244" t="n">
        <f aca="false">E224*F224</f>
        <v>12000</v>
      </c>
      <c r="H224" s="117"/>
    </row>
    <row r="225" customFormat="false" ht="21.75" hidden="false" customHeight="false" outlineLevel="0" collapsed="false">
      <c r="A225" s="117"/>
      <c r="B225" s="117"/>
      <c r="C225" s="117"/>
      <c r="D225" s="242" t="s">
        <v>577</v>
      </c>
      <c r="E225" s="243" t="n">
        <v>2</v>
      </c>
      <c r="F225" s="244"/>
      <c r="G225" s="244" t="n">
        <f aca="false">E225*F225</f>
        <v>0</v>
      </c>
      <c r="H225" s="117"/>
    </row>
    <row r="226" customFormat="false" ht="21.75" hidden="false" customHeight="false" outlineLevel="0" collapsed="false">
      <c r="A226" s="117"/>
      <c r="B226" s="117"/>
      <c r="C226" s="117"/>
      <c r="D226" s="242" t="s">
        <v>578</v>
      </c>
      <c r="E226" s="243" t="n">
        <v>1</v>
      </c>
      <c r="F226" s="244"/>
      <c r="G226" s="244" t="n">
        <f aca="false">E226*F226</f>
        <v>0</v>
      </c>
      <c r="H226" s="117"/>
    </row>
    <row r="227" customFormat="false" ht="21.75" hidden="false" customHeight="false" outlineLevel="0" collapsed="false">
      <c r="A227" s="117"/>
      <c r="B227" s="117"/>
      <c r="C227" s="117"/>
      <c r="D227" s="262" t="s">
        <v>777</v>
      </c>
      <c r="E227" s="243" t="n">
        <v>1</v>
      </c>
      <c r="F227" s="244" t="n">
        <v>120000</v>
      </c>
      <c r="G227" s="244" t="n">
        <f aca="false">E227*F227</f>
        <v>120000</v>
      </c>
      <c r="H227" s="117"/>
    </row>
    <row r="228" customFormat="false" ht="21.75" hidden="false" customHeight="false" outlineLevel="0" collapsed="false">
      <c r="A228" s="117"/>
      <c r="B228" s="117"/>
      <c r="C228" s="117"/>
      <c r="D228" s="245" t="s">
        <v>580</v>
      </c>
      <c r="E228" s="243"/>
      <c r="F228" s="244"/>
      <c r="G228" s="244" t="n">
        <f aca="false">E228*F228</f>
        <v>0</v>
      </c>
      <c r="H228" s="117"/>
    </row>
    <row r="229" customFormat="false" ht="21.75" hidden="false" customHeight="false" outlineLevel="0" collapsed="false">
      <c r="A229" s="117"/>
      <c r="B229" s="117"/>
      <c r="C229" s="117"/>
      <c r="D229" s="242" t="s">
        <v>581</v>
      </c>
      <c r="E229" s="243" t="n">
        <v>2</v>
      </c>
      <c r="F229" s="244"/>
      <c r="G229" s="244" t="n">
        <f aca="false">E229*F229</f>
        <v>0</v>
      </c>
      <c r="H229" s="117"/>
    </row>
    <row r="230" customFormat="false" ht="21.75" hidden="false" customHeight="false" outlineLevel="0" collapsed="false">
      <c r="A230" s="117"/>
      <c r="B230" s="117"/>
      <c r="C230" s="117"/>
      <c r="D230" s="242" t="s">
        <v>582</v>
      </c>
      <c r="E230" s="243" t="n">
        <v>1</v>
      </c>
      <c r="F230" s="244"/>
      <c r="G230" s="244" t="n">
        <f aca="false">E230*F230</f>
        <v>0</v>
      </c>
      <c r="H230" s="117"/>
    </row>
    <row r="231" customFormat="false" ht="21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</row>
    <row r="232" customFormat="false" ht="26.2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1" t="s">
        <v>778</v>
      </c>
    </row>
    <row r="233" customFormat="false" ht="21.75" hidden="false" customHeight="true" outlineLevel="0" collapsed="false">
      <c r="A233" s="39" t="s">
        <v>3</v>
      </c>
      <c r="B233" s="227" t="s">
        <v>221</v>
      </c>
      <c r="C233" s="39" t="s">
        <v>5</v>
      </c>
      <c r="D233" s="39" t="s">
        <v>638</v>
      </c>
      <c r="E233" s="239" t="s">
        <v>639</v>
      </c>
      <c r="F233" s="227" t="s">
        <v>640</v>
      </c>
      <c r="G233" s="39" t="s">
        <v>368</v>
      </c>
      <c r="H233" s="39" t="s">
        <v>10</v>
      </c>
    </row>
    <row r="234" customFormat="false" ht="21.75" hidden="false" customHeight="false" outlineLevel="0" collapsed="false">
      <c r="A234" s="39"/>
      <c r="B234" s="240" t="s">
        <v>641</v>
      </c>
      <c r="C234" s="39"/>
      <c r="D234" s="39"/>
      <c r="E234" s="239"/>
      <c r="F234" s="240" t="s">
        <v>642</v>
      </c>
      <c r="G234" s="39"/>
      <c r="H234" s="39"/>
    </row>
    <row r="235" customFormat="false" ht="21.75" hidden="false" customHeight="false" outlineLevel="0" collapsed="false">
      <c r="A235" s="119" t="n">
        <v>21</v>
      </c>
      <c r="B235" s="119" t="s">
        <v>70</v>
      </c>
      <c r="C235" s="118" t="s">
        <v>779</v>
      </c>
      <c r="D235" s="128" t="s">
        <v>780</v>
      </c>
      <c r="E235" s="119" t="s">
        <v>274</v>
      </c>
      <c r="F235" s="117"/>
      <c r="G235" s="261" t="n">
        <f aca="false">SUM(G236:G260)</f>
        <v>1349000</v>
      </c>
      <c r="H235" s="117"/>
    </row>
    <row r="236" customFormat="false" ht="21.75" hidden="false" customHeight="false" outlineLevel="0" collapsed="false">
      <c r="A236" s="117"/>
      <c r="B236" s="263"/>
      <c r="C236" s="118" t="s">
        <v>781</v>
      </c>
      <c r="D236" s="242" t="s">
        <v>586</v>
      </c>
      <c r="E236" s="243" t="n">
        <v>1</v>
      </c>
      <c r="F236" s="244" t="n">
        <v>150000</v>
      </c>
      <c r="G236" s="244" t="n">
        <f aca="false">E236*F236</f>
        <v>150000</v>
      </c>
      <c r="H236" s="117"/>
    </row>
    <row r="237" customFormat="false" ht="21.75" hidden="false" customHeight="false" outlineLevel="0" collapsed="false">
      <c r="A237" s="117"/>
      <c r="B237" s="117"/>
      <c r="C237" s="117"/>
      <c r="D237" s="242" t="s">
        <v>587</v>
      </c>
      <c r="E237" s="243" t="n">
        <v>1</v>
      </c>
      <c r="F237" s="244" t="n">
        <v>30000</v>
      </c>
      <c r="G237" s="244" t="n">
        <f aca="false">E237*F237</f>
        <v>30000</v>
      </c>
      <c r="H237" s="117"/>
    </row>
    <row r="238" customFormat="false" ht="21.75" hidden="false" customHeight="false" outlineLevel="0" collapsed="false">
      <c r="A238" s="117"/>
      <c r="B238" s="117"/>
      <c r="C238" s="117"/>
      <c r="D238" s="262" t="s">
        <v>782</v>
      </c>
      <c r="E238" s="243" t="n">
        <v>1</v>
      </c>
      <c r="F238" s="244" t="n">
        <v>30000</v>
      </c>
      <c r="G238" s="244" t="n">
        <f aca="false">E238*F238</f>
        <v>30000</v>
      </c>
      <c r="H238" s="117"/>
    </row>
    <row r="239" customFormat="false" ht="21.75" hidden="false" customHeight="false" outlineLevel="0" collapsed="false">
      <c r="A239" s="117"/>
      <c r="B239" s="117"/>
      <c r="C239" s="117"/>
      <c r="D239" s="242" t="s">
        <v>589</v>
      </c>
      <c r="E239" s="243" t="n">
        <v>1</v>
      </c>
      <c r="F239" s="244" t="n">
        <v>80000</v>
      </c>
      <c r="G239" s="244" t="n">
        <f aca="false">E239*F239</f>
        <v>80000</v>
      </c>
      <c r="H239" s="117"/>
    </row>
    <row r="240" customFormat="false" ht="21.75" hidden="false" customHeight="false" outlineLevel="0" collapsed="false">
      <c r="A240" s="117"/>
      <c r="B240" s="117"/>
      <c r="C240" s="117"/>
      <c r="D240" s="242" t="s">
        <v>590</v>
      </c>
      <c r="E240" s="243" t="n">
        <v>1</v>
      </c>
      <c r="F240" s="244" t="n">
        <v>20000</v>
      </c>
      <c r="G240" s="244" t="n">
        <f aca="false">E240*F240</f>
        <v>20000</v>
      </c>
      <c r="H240" s="117"/>
    </row>
    <row r="241" customFormat="false" ht="21.75" hidden="false" customHeight="false" outlineLevel="0" collapsed="false">
      <c r="A241" s="117"/>
      <c r="B241" s="117"/>
      <c r="C241" s="117"/>
      <c r="D241" s="242" t="s">
        <v>591</v>
      </c>
      <c r="E241" s="243" t="n">
        <v>1</v>
      </c>
      <c r="F241" s="244" t="n">
        <v>15000</v>
      </c>
      <c r="G241" s="244" t="n">
        <f aca="false">E241*F241</f>
        <v>15000</v>
      </c>
      <c r="H241" s="117"/>
    </row>
    <row r="242" customFormat="false" ht="21.75" hidden="false" customHeight="false" outlineLevel="0" collapsed="false">
      <c r="A242" s="117"/>
      <c r="B242" s="117"/>
      <c r="C242" s="117"/>
      <c r="D242" s="242" t="s">
        <v>592</v>
      </c>
      <c r="E242" s="243" t="n">
        <v>1</v>
      </c>
      <c r="F242" s="244" t="n">
        <v>250000</v>
      </c>
      <c r="G242" s="244" t="n">
        <f aca="false">E242*F242</f>
        <v>250000</v>
      </c>
      <c r="H242" s="117"/>
    </row>
    <row r="243" customFormat="false" ht="21.75" hidden="false" customHeight="false" outlineLevel="0" collapsed="false">
      <c r="A243" s="117"/>
      <c r="B243" s="117"/>
      <c r="C243" s="117"/>
      <c r="D243" s="242" t="s">
        <v>593</v>
      </c>
      <c r="E243" s="243" t="n">
        <v>1</v>
      </c>
      <c r="F243" s="244" t="n">
        <v>10000</v>
      </c>
      <c r="G243" s="244" t="n">
        <f aca="false">E243*F243</f>
        <v>10000</v>
      </c>
      <c r="H243" s="117"/>
    </row>
    <row r="244" customFormat="false" ht="21.75" hidden="false" customHeight="false" outlineLevel="0" collapsed="false">
      <c r="A244" s="117"/>
      <c r="B244" s="117"/>
      <c r="C244" s="117"/>
      <c r="D244" s="242" t="s">
        <v>594</v>
      </c>
      <c r="E244" s="243" t="n">
        <v>2</v>
      </c>
      <c r="F244" s="244" t="n">
        <v>6500</v>
      </c>
      <c r="G244" s="244" t="n">
        <f aca="false">E244*F244</f>
        <v>13000</v>
      </c>
      <c r="H244" s="117"/>
    </row>
    <row r="245" customFormat="false" ht="21.75" hidden="false" customHeight="false" outlineLevel="0" collapsed="false">
      <c r="A245" s="117"/>
      <c r="B245" s="117"/>
      <c r="C245" s="117"/>
      <c r="D245" s="242" t="s">
        <v>595</v>
      </c>
      <c r="E245" s="243" t="n">
        <v>1</v>
      </c>
      <c r="F245" s="244" t="n">
        <v>70000</v>
      </c>
      <c r="G245" s="244" t="n">
        <f aca="false">E245*F245</f>
        <v>70000</v>
      </c>
      <c r="H245" s="117"/>
    </row>
    <row r="246" customFormat="false" ht="21.75" hidden="false" customHeight="false" outlineLevel="0" collapsed="false">
      <c r="A246" s="117"/>
      <c r="B246" s="117"/>
      <c r="C246" s="117"/>
      <c r="D246" s="242" t="s">
        <v>596</v>
      </c>
      <c r="E246" s="243" t="n">
        <v>2</v>
      </c>
      <c r="F246" s="244" t="n">
        <v>6000</v>
      </c>
      <c r="G246" s="244" t="n">
        <f aca="false">E246*F246</f>
        <v>12000</v>
      </c>
      <c r="H246" s="117"/>
    </row>
    <row r="247" customFormat="false" ht="21.75" hidden="false" customHeight="false" outlineLevel="0" collapsed="false">
      <c r="A247" s="117"/>
      <c r="B247" s="117"/>
      <c r="C247" s="117"/>
      <c r="D247" s="242" t="s">
        <v>597</v>
      </c>
      <c r="E247" s="243" t="n">
        <v>2</v>
      </c>
      <c r="F247" s="244" t="n">
        <v>5000</v>
      </c>
      <c r="G247" s="244" t="n">
        <f aca="false">E247*F247</f>
        <v>10000</v>
      </c>
      <c r="H247" s="117"/>
    </row>
    <row r="248" customFormat="false" ht="21.75" hidden="false" customHeight="false" outlineLevel="0" collapsed="false">
      <c r="A248" s="117"/>
      <c r="B248" s="117"/>
      <c r="C248" s="117"/>
      <c r="D248" s="242" t="s">
        <v>598</v>
      </c>
      <c r="E248" s="243" t="n">
        <v>1</v>
      </c>
      <c r="F248" s="244" t="n">
        <v>120000</v>
      </c>
      <c r="G248" s="244" t="n">
        <f aca="false">E248*F248</f>
        <v>120000</v>
      </c>
      <c r="H248" s="117"/>
    </row>
    <row r="249" customFormat="false" ht="21.75" hidden="false" customHeight="false" outlineLevel="0" collapsed="false">
      <c r="A249" s="117"/>
      <c r="B249" s="117"/>
      <c r="C249" s="117"/>
      <c r="D249" s="242" t="s">
        <v>599</v>
      </c>
      <c r="E249" s="243" t="n">
        <v>1</v>
      </c>
      <c r="F249" s="244" t="n">
        <v>20000</v>
      </c>
      <c r="G249" s="244" t="n">
        <f aca="false">E249*F249</f>
        <v>20000</v>
      </c>
      <c r="H249" s="117"/>
    </row>
    <row r="250" customFormat="false" ht="21.75" hidden="false" customHeight="false" outlineLevel="0" collapsed="false">
      <c r="A250" s="117"/>
      <c r="B250" s="117"/>
      <c r="C250" s="117"/>
      <c r="D250" s="242" t="s">
        <v>600</v>
      </c>
      <c r="E250" s="243" t="n">
        <v>1</v>
      </c>
      <c r="F250" s="244" t="n">
        <v>5000</v>
      </c>
      <c r="G250" s="244" t="n">
        <f aca="false">E250*F250</f>
        <v>5000</v>
      </c>
      <c r="H250" s="117"/>
    </row>
    <row r="251" customFormat="false" ht="21.75" hidden="false" customHeight="false" outlineLevel="0" collapsed="false">
      <c r="A251" s="117"/>
      <c r="B251" s="117"/>
      <c r="C251" s="117"/>
      <c r="D251" s="242" t="s">
        <v>602</v>
      </c>
      <c r="E251" s="243" t="n">
        <v>1</v>
      </c>
      <c r="F251" s="244" t="n">
        <v>180000</v>
      </c>
      <c r="G251" s="244" t="n">
        <f aca="false">E251*F251</f>
        <v>180000</v>
      </c>
      <c r="H251" s="117"/>
    </row>
    <row r="252" customFormat="false" ht="21.75" hidden="false" customHeight="false" outlineLevel="0" collapsed="false">
      <c r="A252" s="117"/>
      <c r="B252" s="117"/>
      <c r="C252" s="117"/>
      <c r="D252" s="242" t="s">
        <v>603</v>
      </c>
      <c r="E252" s="243" t="n">
        <v>1</v>
      </c>
      <c r="F252" s="244" t="n">
        <v>10000</v>
      </c>
      <c r="G252" s="244" t="n">
        <f aca="false">E252*F252</f>
        <v>10000</v>
      </c>
      <c r="H252" s="117"/>
    </row>
    <row r="253" customFormat="false" ht="26.2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1" t="s">
        <v>783</v>
      </c>
    </row>
    <row r="254" customFormat="false" ht="21.75" hidden="false" customHeight="true" outlineLevel="0" collapsed="false">
      <c r="A254" s="39" t="s">
        <v>3</v>
      </c>
      <c r="B254" s="227" t="s">
        <v>221</v>
      </c>
      <c r="C254" s="39" t="s">
        <v>5</v>
      </c>
      <c r="D254" s="39" t="s">
        <v>638</v>
      </c>
      <c r="E254" s="239" t="s">
        <v>639</v>
      </c>
      <c r="F254" s="227" t="s">
        <v>640</v>
      </c>
      <c r="G254" s="39" t="s">
        <v>368</v>
      </c>
      <c r="H254" s="39" t="s">
        <v>10</v>
      </c>
    </row>
    <row r="255" customFormat="false" ht="21.75" hidden="false" customHeight="false" outlineLevel="0" collapsed="false">
      <c r="A255" s="39"/>
      <c r="B255" s="240" t="s">
        <v>641</v>
      </c>
      <c r="C255" s="39"/>
      <c r="D255" s="39"/>
      <c r="E255" s="239"/>
      <c r="F255" s="240" t="s">
        <v>642</v>
      </c>
      <c r="G255" s="39"/>
      <c r="H255" s="39"/>
    </row>
    <row r="256" customFormat="false" ht="21.75" hidden="false" customHeight="false" outlineLevel="0" collapsed="false">
      <c r="A256" s="117"/>
      <c r="B256" s="117"/>
      <c r="C256" s="117"/>
      <c r="D256" s="242" t="s">
        <v>604</v>
      </c>
      <c r="E256" s="243" t="n">
        <v>1</v>
      </c>
      <c r="F256" s="244" t="n">
        <v>8000</v>
      </c>
      <c r="G256" s="244" t="n">
        <f aca="false">E256*F256</f>
        <v>8000</v>
      </c>
      <c r="H256" s="117"/>
    </row>
    <row r="257" customFormat="false" ht="21.75" hidden="false" customHeight="false" outlineLevel="0" collapsed="false">
      <c r="A257" s="117"/>
      <c r="B257" s="117"/>
      <c r="C257" s="117"/>
      <c r="D257" s="242" t="s">
        <v>605</v>
      </c>
      <c r="E257" s="243" t="n">
        <v>4</v>
      </c>
      <c r="F257" s="244" t="n">
        <v>55000</v>
      </c>
      <c r="G257" s="244" t="n">
        <f aca="false">E257*F257</f>
        <v>220000</v>
      </c>
      <c r="H257" s="117"/>
    </row>
    <row r="258" customFormat="false" ht="21.75" hidden="false" customHeight="false" outlineLevel="0" collapsed="false">
      <c r="A258" s="117"/>
      <c r="B258" s="117"/>
      <c r="C258" s="117"/>
      <c r="D258" s="242" t="s">
        <v>606</v>
      </c>
      <c r="E258" s="243" t="n">
        <v>4</v>
      </c>
      <c r="F258" s="244" t="n">
        <v>5000</v>
      </c>
      <c r="G258" s="244" t="n">
        <f aca="false">E258*F258</f>
        <v>20000</v>
      </c>
      <c r="H258" s="117"/>
    </row>
    <row r="259" customFormat="false" ht="21.75" hidden="false" customHeight="false" outlineLevel="0" collapsed="false">
      <c r="A259" s="117"/>
      <c r="B259" s="117"/>
      <c r="C259" s="117"/>
      <c r="D259" s="242" t="s">
        <v>607</v>
      </c>
      <c r="E259" s="243" t="n">
        <v>2</v>
      </c>
      <c r="F259" s="244" t="n">
        <v>8000</v>
      </c>
      <c r="G259" s="244" t="n">
        <f aca="false">E259*F259</f>
        <v>16000</v>
      </c>
      <c r="H259" s="117"/>
    </row>
    <row r="260" customFormat="false" ht="21.75" hidden="false" customHeight="false" outlineLevel="0" collapsed="false">
      <c r="A260" s="117"/>
      <c r="B260" s="117"/>
      <c r="C260" s="117"/>
      <c r="D260" s="242" t="s">
        <v>608</v>
      </c>
      <c r="E260" s="243" t="n">
        <v>2</v>
      </c>
      <c r="F260" s="244" t="n">
        <v>30000</v>
      </c>
      <c r="G260" s="244" t="n">
        <f aca="false">E260*F260</f>
        <v>60000</v>
      </c>
      <c r="H260" s="117"/>
    </row>
    <row r="261" customFormat="false" ht="21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</row>
    <row r="262" customFormat="false" ht="21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</row>
    <row r="263" customFormat="false" ht="21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</row>
    <row r="264" customFormat="false" ht="21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</row>
    <row r="265" customFormat="false" ht="21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</row>
    <row r="266" customFormat="false" ht="21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</row>
    <row r="267" customFormat="false" ht="21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</row>
    <row r="268" customFormat="false" ht="21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</row>
    <row r="269" customFormat="false" ht="21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</row>
    <row r="270" customFormat="false" ht="21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</row>
    <row r="271" customFormat="false" ht="21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</row>
    <row r="272" customFormat="false" ht="21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</row>
    <row r="273" customFormat="false" ht="21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</row>
  </sheetData>
  <mergeCells count="92">
    <mergeCell ref="A1:G1"/>
    <mergeCell ref="A2:G2"/>
    <mergeCell ref="A4:A5"/>
    <mergeCell ref="C4:C5"/>
    <mergeCell ref="D4:D5"/>
    <mergeCell ref="E4:E5"/>
    <mergeCell ref="G4:G5"/>
    <mergeCell ref="H4:H5"/>
    <mergeCell ref="A22:G22"/>
    <mergeCell ref="A23:A24"/>
    <mergeCell ref="C23:C24"/>
    <mergeCell ref="D23:D24"/>
    <mergeCell ref="E23:E24"/>
    <mergeCell ref="G23:G24"/>
    <mergeCell ref="H23:H24"/>
    <mergeCell ref="A43:G43"/>
    <mergeCell ref="A44:A45"/>
    <mergeCell ref="C44:C45"/>
    <mergeCell ref="D44:D45"/>
    <mergeCell ref="E44:E45"/>
    <mergeCell ref="G44:G45"/>
    <mergeCell ref="H44:H45"/>
    <mergeCell ref="A64:G64"/>
    <mergeCell ref="A65:A66"/>
    <mergeCell ref="C65:C66"/>
    <mergeCell ref="D65:D66"/>
    <mergeCell ref="E65:E66"/>
    <mergeCell ref="G65:G66"/>
    <mergeCell ref="H65:H66"/>
    <mergeCell ref="A85:G85"/>
    <mergeCell ref="A86:A87"/>
    <mergeCell ref="C86:C87"/>
    <mergeCell ref="D86:D87"/>
    <mergeCell ref="E86:E87"/>
    <mergeCell ref="G86:G87"/>
    <mergeCell ref="H86:H87"/>
    <mergeCell ref="A106:G106"/>
    <mergeCell ref="A107:A108"/>
    <mergeCell ref="C107:C108"/>
    <mergeCell ref="D107:D108"/>
    <mergeCell ref="E107:E108"/>
    <mergeCell ref="G107:G108"/>
    <mergeCell ref="H107:H108"/>
    <mergeCell ref="A127:G127"/>
    <mergeCell ref="A128:A129"/>
    <mergeCell ref="C128:C129"/>
    <mergeCell ref="D128:D129"/>
    <mergeCell ref="E128:E129"/>
    <mergeCell ref="G128:G129"/>
    <mergeCell ref="H128:H129"/>
    <mergeCell ref="A148:G148"/>
    <mergeCell ref="A149:A150"/>
    <mergeCell ref="C149:C150"/>
    <mergeCell ref="D149:D150"/>
    <mergeCell ref="E149:E150"/>
    <mergeCell ref="G149:G150"/>
    <mergeCell ref="H149:H150"/>
    <mergeCell ref="A169:G169"/>
    <mergeCell ref="A170:A171"/>
    <mergeCell ref="C170:C171"/>
    <mergeCell ref="D170:D171"/>
    <mergeCell ref="E170:E171"/>
    <mergeCell ref="G170:G171"/>
    <mergeCell ref="H170:H171"/>
    <mergeCell ref="A190:G190"/>
    <mergeCell ref="A191:A192"/>
    <mergeCell ref="C191:C192"/>
    <mergeCell ref="D191:D192"/>
    <mergeCell ref="E191:E192"/>
    <mergeCell ref="G191:G192"/>
    <mergeCell ref="H191:H192"/>
    <mergeCell ref="A211:G211"/>
    <mergeCell ref="A212:A213"/>
    <mergeCell ref="C212:C213"/>
    <mergeCell ref="D212:D213"/>
    <mergeCell ref="E212:E213"/>
    <mergeCell ref="G212:G213"/>
    <mergeCell ref="H212:H213"/>
    <mergeCell ref="A232:G232"/>
    <mergeCell ref="A233:A234"/>
    <mergeCell ref="C233:C234"/>
    <mergeCell ref="D233:D234"/>
    <mergeCell ref="E233:E234"/>
    <mergeCell ref="G233:G234"/>
    <mergeCell ref="H233:H234"/>
    <mergeCell ref="A253:G253"/>
    <mergeCell ref="A254:A255"/>
    <mergeCell ref="C254:C255"/>
    <mergeCell ref="D254:D255"/>
    <mergeCell ref="E254:E255"/>
    <mergeCell ref="G254:G255"/>
    <mergeCell ref="H254:H25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F4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25.56"/>
    <col collapsed="false" customWidth="true" hidden="false" outlineLevel="0" max="6" min="6" style="0" width="11.56"/>
  </cols>
  <sheetData>
    <row r="1" customFormat="false" ht="21.75" hidden="false" customHeight="false" outlineLevel="0" collapsed="false">
      <c r="A1" s="1" t="s">
        <v>76</v>
      </c>
      <c r="B1" s="1"/>
      <c r="C1" s="1"/>
      <c r="D1" s="1"/>
      <c r="E1" s="1"/>
      <c r="F1" s="37" t="s">
        <v>77</v>
      </c>
    </row>
    <row r="2" customFormat="false" ht="21.75" hidden="false" customHeight="false" outlineLevel="0" collapsed="false">
      <c r="A2" s="1" t="s">
        <v>78</v>
      </c>
      <c r="B2" s="1"/>
      <c r="C2" s="1"/>
      <c r="D2" s="1"/>
      <c r="E2" s="1"/>
      <c r="F2" s="37"/>
    </row>
    <row r="3" customFormat="false" ht="35.25" hidden="false" customHeight="true" outlineLevel="0" collapsed="false">
      <c r="A3" s="38" t="s">
        <v>3</v>
      </c>
      <c r="B3" s="39" t="s">
        <v>79</v>
      </c>
      <c r="C3" s="39" t="s">
        <v>80</v>
      </c>
      <c r="D3" s="38" t="s">
        <v>81</v>
      </c>
      <c r="E3" s="39" t="s">
        <v>82</v>
      </c>
      <c r="F3" s="39" t="s">
        <v>10</v>
      </c>
    </row>
    <row r="4" customFormat="false" ht="21.75" hidden="false" customHeight="true" outlineLevel="0" collapsed="false">
      <c r="A4" s="40"/>
      <c r="B4" s="41"/>
      <c r="C4" s="41"/>
      <c r="D4" s="40"/>
      <c r="E4" s="42"/>
      <c r="F4" s="43"/>
    </row>
    <row r="5" customFormat="false" ht="21.75" hidden="false" customHeight="true" outlineLevel="0" collapsed="false">
      <c r="A5" s="44"/>
      <c r="B5" s="45"/>
      <c r="C5" s="45"/>
      <c r="D5" s="44"/>
      <c r="E5" s="46"/>
      <c r="F5" s="47"/>
    </row>
    <row r="6" customFormat="false" ht="21.75" hidden="false" customHeight="true" outlineLevel="0" collapsed="false">
      <c r="A6" s="44"/>
      <c r="B6" s="45"/>
      <c r="C6" s="48"/>
      <c r="D6" s="49"/>
      <c r="E6" s="50"/>
      <c r="F6" s="47"/>
    </row>
    <row r="7" customFormat="false" ht="21.75" hidden="false" customHeight="true" outlineLevel="0" collapsed="false">
      <c r="A7" s="44"/>
      <c r="B7" s="45"/>
      <c r="C7" s="48"/>
      <c r="D7" s="49"/>
      <c r="E7" s="50"/>
      <c r="F7" s="51"/>
    </row>
    <row r="8" customFormat="false" ht="21.75" hidden="false" customHeight="true" outlineLevel="0" collapsed="false">
      <c r="A8" s="40"/>
      <c r="B8" s="43"/>
      <c r="C8" s="52"/>
      <c r="D8" s="53"/>
      <c r="E8" s="54"/>
      <c r="F8" s="54"/>
    </row>
    <row r="9" customFormat="false" ht="21.75" hidden="false" customHeight="true" outlineLevel="0" collapsed="false">
      <c r="A9" s="44"/>
      <c r="B9" s="55"/>
      <c r="C9" s="52"/>
      <c r="D9" s="53"/>
      <c r="E9" s="54"/>
      <c r="F9" s="54"/>
    </row>
    <row r="10" customFormat="false" ht="21.75" hidden="false" customHeight="true" outlineLevel="0" collapsed="false">
      <c r="A10" s="44"/>
      <c r="B10" s="55"/>
      <c r="C10" s="56"/>
      <c r="D10" s="57"/>
      <c r="E10" s="58"/>
      <c r="F10" s="54"/>
    </row>
    <row r="11" customFormat="false" ht="21.75" hidden="false" customHeight="true" outlineLevel="0" collapsed="false">
      <c r="A11" s="53"/>
      <c r="B11" s="54"/>
      <c r="C11" s="52"/>
      <c r="D11" s="53"/>
      <c r="E11" s="54"/>
      <c r="F11" s="54"/>
    </row>
    <row r="12" customFormat="false" ht="21.75" hidden="false" customHeight="true" outlineLevel="0" collapsed="false">
      <c r="A12" s="53"/>
      <c r="B12" s="54"/>
      <c r="C12" s="52"/>
      <c r="D12" s="53"/>
      <c r="E12" s="54"/>
      <c r="F12" s="54"/>
    </row>
    <row r="13" customFormat="false" ht="21.75" hidden="false" customHeight="true" outlineLevel="0" collapsed="false">
      <c r="A13" s="53"/>
      <c r="B13" s="54"/>
      <c r="C13" s="52"/>
      <c r="D13" s="53"/>
      <c r="E13" s="58"/>
      <c r="F13" s="54"/>
    </row>
    <row r="14" customFormat="false" ht="21.75" hidden="false" customHeight="true" outlineLevel="0" collapsed="false">
      <c r="A14" s="53"/>
      <c r="B14" s="54"/>
      <c r="C14" s="42"/>
      <c r="D14" s="59"/>
      <c r="E14" s="60"/>
      <c r="F14" s="60"/>
    </row>
    <row r="15" customFormat="false" ht="21.75" hidden="false" customHeight="true" outlineLevel="0" collapsed="false">
      <c r="A15" s="53"/>
      <c r="B15" s="54"/>
      <c r="C15" s="46"/>
      <c r="D15" s="53"/>
      <c r="E15" s="54"/>
      <c r="F15" s="54"/>
    </row>
    <row r="16" customFormat="false" ht="21.75" hidden="false" customHeight="true" outlineLevel="0" collapsed="false">
      <c r="A16" s="53"/>
      <c r="B16" s="54"/>
      <c r="C16" s="46"/>
      <c r="D16" s="53"/>
      <c r="E16" s="46"/>
      <c r="F16" s="54"/>
    </row>
    <row r="17" customFormat="false" ht="21.75" hidden="false" customHeight="true" outlineLevel="0" collapsed="false">
      <c r="A17" s="53"/>
      <c r="B17" s="54"/>
      <c r="C17" s="61"/>
      <c r="D17" s="57"/>
      <c r="E17" s="50"/>
      <c r="F17" s="58"/>
    </row>
    <row r="18" customFormat="false" ht="21.75" hidden="false" customHeight="true" outlineLevel="0" collapsed="false">
      <c r="A18" s="53"/>
      <c r="B18" s="54"/>
      <c r="C18" s="46"/>
      <c r="D18" s="53"/>
      <c r="E18" s="46"/>
      <c r="F18" s="54"/>
    </row>
    <row r="19" customFormat="false" ht="21.75" hidden="false" customHeight="true" outlineLevel="0" collapsed="false">
      <c r="A19" s="53"/>
      <c r="B19" s="54"/>
      <c r="C19" s="46"/>
      <c r="D19" s="53"/>
      <c r="E19" s="46"/>
      <c r="F19" s="54"/>
    </row>
    <row r="20" customFormat="false" ht="21.75" hidden="false" customHeight="true" outlineLevel="0" collapsed="false">
      <c r="A20" s="49"/>
      <c r="B20" s="51"/>
      <c r="C20" s="50"/>
      <c r="D20" s="49"/>
      <c r="E20" s="50"/>
      <c r="F20" s="62"/>
    </row>
    <row r="21" customFormat="false" ht="21.75" hidden="false" customHeight="true" outlineLevel="0" collapsed="false">
      <c r="A21" s="44"/>
      <c r="B21" s="47"/>
      <c r="C21" s="46"/>
      <c r="D21" s="44"/>
      <c r="E21" s="46"/>
      <c r="F21" s="55"/>
    </row>
    <row r="22" customFormat="false" ht="21.75" hidden="false" customHeight="true" outlineLevel="0" collapsed="false">
      <c r="A22" s="44"/>
      <c r="B22" s="47"/>
      <c r="C22" s="46"/>
      <c r="D22" s="44"/>
      <c r="E22" s="46"/>
      <c r="F22" s="55"/>
    </row>
    <row r="23" customFormat="false" ht="21.75" hidden="false" customHeight="true" outlineLevel="0" collapsed="false">
      <c r="A23" s="44"/>
      <c r="B23" s="47"/>
      <c r="C23" s="62"/>
      <c r="D23" s="49"/>
      <c r="E23" s="50"/>
      <c r="F23" s="54"/>
    </row>
    <row r="24" customFormat="false" ht="21.75" hidden="false" customHeight="true" outlineLevel="0" collapsed="false">
      <c r="A24" s="53"/>
      <c r="B24" s="54"/>
      <c r="C24" s="46"/>
      <c r="D24" s="53"/>
      <c r="E24" s="46"/>
      <c r="F24" s="54"/>
    </row>
    <row r="25" customFormat="false" ht="21.75" hidden="false" customHeight="true" outlineLevel="0" collapsed="false">
      <c r="A25" s="53"/>
      <c r="B25" s="54"/>
      <c r="C25" s="46"/>
      <c r="D25" s="53"/>
      <c r="E25" s="46"/>
      <c r="F25" s="54"/>
    </row>
    <row r="26" customFormat="false" ht="21.75" hidden="false" customHeight="true" outlineLevel="0" collapsed="false">
      <c r="A26" s="53"/>
      <c r="B26" s="54"/>
      <c r="C26" s="46"/>
      <c r="D26" s="53"/>
      <c r="E26" s="46"/>
      <c r="F26" s="54"/>
    </row>
    <row r="27" customFormat="false" ht="21.75" hidden="false" customHeight="true" outlineLevel="0" collapsed="false">
      <c r="A27" s="53"/>
      <c r="B27" s="54"/>
      <c r="C27" s="50"/>
      <c r="D27" s="57"/>
      <c r="E27" s="50"/>
      <c r="F27" s="54"/>
    </row>
    <row r="28" customFormat="false" ht="21.75" hidden="false" customHeight="true" outlineLevel="0" collapsed="false">
      <c r="A28" s="53"/>
      <c r="B28" s="54"/>
      <c r="C28" s="46"/>
      <c r="D28" s="53"/>
      <c r="E28" s="46"/>
      <c r="F28" s="54"/>
    </row>
    <row r="29" customFormat="false" ht="21.75" hidden="false" customHeight="true" outlineLevel="0" collapsed="false">
      <c r="A29" s="53"/>
      <c r="B29" s="54"/>
      <c r="C29" s="46"/>
      <c r="D29" s="53"/>
      <c r="E29" s="46"/>
      <c r="F29" s="54"/>
    </row>
    <row r="30" customFormat="false" ht="21.75" hidden="false" customHeight="true" outlineLevel="0" collapsed="false">
      <c r="A30" s="53"/>
      <c r="B30" s="54"/>
      <c r="C30" s="46"/>
      <c r="D30" s="53"/>
      <c r="E30" s="46"/>
      <c r="F30" s="54"/>
    </row>
    <row r="31" customFormat="false" ht="21.75" hidden="false" customHeight="true" outlineLevel="0" collapsed="false">
      <c r="A31" s="53"/>
      <c r="B31" s="54"/>
      <c r="C31" s="46"/>
      <c r="D31" s="53"/>
      <c r="E31" s="46"/>
      <c r="F31" s="54"/>
    </row>
    <row r="32" customFormat="false" ht="21.75" hidden="false" customHeight="true" outlineLevel="0" collapsed="false">
      <c r="A32" s="53"/>
      <c r="B32" s="54"/>
      <c r="C32" s="46"/>
      <c r="D32" s="53"/>
      <c r="E32" s="46"/>
      <c r="F32" s="54"/>
    </row>
    <row r="33" customFormat="false" ht="21.75" hidden="false" customHeight="true" outlineLevel="0" collapsed="false">
      <c r="A33" s="57"/>
      <c r="B33" s="58"/>
      <c r="C33" s="50"/>
      <c r="D33" s="57"/>
      <c r="E33" s="50"/>
      <c r="F33" s="58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14"/>
  </cols>
  <sheetData>
    <row r="1" customFormat="false" ht="23.25" hidden="false" customHeight="false" outlineLevel="0" collapsed="false">
      <c r="A1" s="63" t="s">
        <v>83</v>
      </c>
      <c r="B1" s="63"/>
      <c r="C1" s="63"/>
      <c r="D1" s="64" t="s">
        <v>84</v>
      </c>
    </row>
    <row r="2" customFormat="false" ht="21.75" hidden="false" customHeight="false" outlineLevel="0" collapsed="false">
      <c r="A2" s="1" t="s">
        <v>85</v>
      </c>
      <c r="B2" s="1"/>
      <c r="C2" s="1"/>
      <c r="D2" s="65"/>
    </row>
    <row r="3" customFormat="false" ht="21.75" hidden="false" customHeight="false" outlineLevel="0" collapsed="false">
      <c r="A3" s="65"/>
      <c r="B3" s="66"/>
      <c r="C3" s="65"/>
      <c r="D3" s="65"/>
    </row>
    <row r="4" customFormat="false" ht="21.75" hidden="false" customHeight="false" outlineLevel="0" collapsed="false">
      <c r="A4" s="6" t="s">
        <v>86</v>
      </c>
      <c r="B4" s="6" t="s">
        <v>87</v>
      </c>
      <c r="C4" s="6" t="s">
        <v>88</v>
      </c>
      <c r="D4" s="6" t="s">
        <v>89</v>
      </c>
    </row>
    <row r="5" customFormat="false" ht="21.75" hidden="false" customHeight="false" outlineLevel="0" collapsed="false">
      <c r="A5" s="67"/>
      <c r="B5" s="68" t="s">
        <v>90</v>
      </c>
      <c r="C5" s="67"/>
      <c r="D5" s="67"/>
    </row>
    <row r="6" customFormat="false" ht="21.75" hidden="false" customHeight="false" outlineLevel="0" collapsed="false">
      <c r="A6" s="16" t="s">
        <v>91</v>
      </c>
      <c r="B6" s="15" t="s">
        <v>92</v>
      </c>
      <c r="C6" s="16" t="n">
        <v>2</v>
      </c>
      <c r="D6" s="69" t="n">
        <v>2</v>
      </c>
    </row>
    <row r="7" customFormat="false" ht="21.75" hidden="false" customHeight="false" outlineLevel="0" collapsed="false">
      <c r="A7" s="16" t="s">
        <v>93</v>
      </c>
      <c r="B7" s="15" t="s">
        <v>94</v>
      </c>
      <c r="C7" s="16" t="n">
        <v>2</v>
      </c>
      <c r="D7" s="69" t="n">
        <v>4</v>
      </c>
    </row>
    <row r="8" customFormat="false" ht="22.5" hidden="false" customHeight="true" outlineLevel="0" collapsed="false">
      <c r="A8" s="16" t="s">
        <v>95</v>
      </c>
      <c r="B8" s="70" t="s">
        <v>96</v>
      </c>
      <c r="C8" s="16" t="n">
        <v>2</v>
      </c>
      <c r="D8" s="16" t="n">
        <v>3</v>
      </c>
    </row>
    <row r="9" customFormat="false" ht="21.75" hidden="false" customHeight="false" outlineLevel="0" collapsed="false">
      <c r="A9" s="13"/>
      <c r="B9" s="71"/>
      <c r="C9" s="13"/>
      <c r="D9" s="13"/>
    </row>
    <row r="10" customFormat="false" ht="21.75" hidden="false" customHeight="false" outlineLevel="0" collapsed="false">
      <c r="A10" s="72"/>
      <c r="B10" s="73" t="s">
        <v>97</v>
      </c>
      <c r="C10" s="72"/>
      <c r="D10" s="72"/>
    </row>
    <row r="11" customFormat="false" ht="21.75" hidden="false" customHeight="false" outlineLevel="0" collapsed="false">
      <c r="A11" s="16"/>
      <c r="B11" s="74" t="s">
        <v>98</v>
      </c>
      <c r="C11" s="16"/>
      <c r="D11" s="69"/>
    </row>
    <row r="12" customFormat="false" ht="21.75" hidden="false" customHeight="false" outlineLevel="0" collapsed="false">
      <c r="A12" s="16" t="s">
        <v>99</v>
      </c>
      <c r="B12" s="15" t="s">
        <v>100</v>
      </c>
      <c r="C12" s="16" t="n">
        <v>3</v>
      </c>
      <c r="D12" s="69" t="n">
        <v>3</v>
      </c>
    </row>
    <row r="13" customFormat="false" ht="21.75" hidden="false" customHeight="false" outlineLevel="0" collapsed="false">
      <c r="A13" s="16" t="s">
        <v>101</v>
      </c>
      <c r="B13" s="15" t="s">
        <v>102</v>
      </c>
      <c r="C13" s="16" t="n">
        <v>3</v>
      </c>
      <c r="D13" s="69" t="n">
        <v>3</v>
      </c>
    </row>
    <row r="14" customFormat="false" ht="21.75" hidden="false" customHeight="false" outlineLevel="0" collapsed="false">
      <c r="A14" s="16"/>
      <c r="B14" s="74" t="s">
        <v>103</v>
      </c>
      <c r="C14" s="16"/>
      <c r="D14" s="69"/>
    </row>
    <row r="15" customFormat="false" ht="21.75" hidden="false" customHeight="false" outlineLevel="0" collapsed="false">
      <c r="A15" s="16" t="s">
        <v>104</v>
      </c>
      <c r="B15" s="15" t="s">
        <v>105</v>
      </c>
      <c r="C15" s="16" t="n">
        <v>3</v>
      </c>
      <c r="D15" s="69" t="n">
        <v>4</v>
      </c>
    </row>
    <row r="16" customFormat="false" ht="21.75" hidden="false" customHeight="false" outlineLevel="0" collapsed="false">
      <c r="A16" s="16" t="s">
        <v>106</v>
      </c>
      <c r="B16" s="15" t="s">
        <v>107</v>
      </c>
      <c r="C16" s="16" t="n">
        <v>3</v>
      </c>
      <c r="D16" s="69" t="n">
        <v>4</v>
      </c>
    </row>
    <row r="17" customFormat="false" ht="21.75" hidden="false" customHeight="false" outlineLevel="0" collapsed="false">
      <c r="A17" s="16" t="s">
        <v>108</v>
      </c>
      <c r="B17" s="15" t="s">
        <v>109</v>
      </c>
      <c r="C17" s="16" t="n">
        <v>3</v>
      </c>
      <c r="D17" s="69" t="n">
        <v>4</v>
      </c>
    </row>
    <row r="18" customFormat="false" ht="21.75" hidden="false" customHeight="false" outlineLevel="0" collapsed="false">
      <c r="A18" s="16" t="s">
        <v>110</v>
      </c>
      <c r="B18" s="15" t="s">
        <v>111</v>
      </c>
      <c r="C18" s="16" t="n">
        <v>3</v>
      </c>
      <c r="D18" s="16" t="n">
        <v>4</v>
      </c>
    </row>
    <row r="19" customFormat="false" ht="21.75" hidden="false" customHeight="false" outlineLevel="0" collapsed="false">
      <c r="A19" s="16" t="s">
        <v>112</v>
      </c>
      <c r="B19" s="15" t="s">
        <v>113</v>
      </c>
      <c r="C19" s="13" t="n">
        <v>3</v>
      </c>
      <c r="D19" s="13" t="n">
        <v>4</v>
      </c>
    </row>
    <row r="20" customFormat="false" ht="21.75" hidden="false" customHeight="false" outlineLevel="0" collapsed="false">
      <c r="A20" s="16" t="s">
        <v>114</v>
      </c>
      <c r="B20" s="15" t="s">
        <v>115</v>
      </c>
      <c r="C20" s="16" t="n">
        <v>3</v>
      </c>
      <c r="D20" s="69" t="n">
        <v>4</v>
      </c>
    </row>
    <row r="21" customFormat="false" ht="21.75" hidden="false" customHeight="false" outlineLevel="0" collapsed="false">
      <c r="A21" s="16"/>
      <c r="B21" s="74" t="s">
        <v>116</v>
      </c>
      <c r="C21" s="16"/>
      <c r="D21" s="69"/>
    </row>
    <row r="22" customFormat="false" ht="21.75" hidden="false" customHeight="false" outlineLevel="0" collapsed="false">
      <c r="A22" s="16" t="s">
        <v>117</v>
      </c>
      <c r="B22" s="15" t="s">
        <v>118</v>
      </c>
      <c r="C22" s="16" t="n">
        <v>3</v>
      </c>
      <c r="D22" s="69" t="n">
        <v>4</v>
      </c>
    </row>
    <row r="23" customFormat="false" ht="21.75" hidden="false" customHeight="false" outlineLevel="0" collapsed="false">
      <c r="A23" s="16" t="s">
        <v>119</v>
      </c>
      <c r="B23" s="15" t="s">
        <v>120</v>
      </c>
      <c r="C23" s="16" t="n">
        <v>3</v>
      </c>
      <c r="D23" s="69" t="n">
        <v>4</v>
      </c>
    </row>
    <row r="24" customFormat="false" ht="21.75" hidden="false" customHeight="false" outlineLevel="0" collapsed="false">
      <c r="A24" s="16" t="s">
        <v>121</v>
      </c>
      <c r="B24" s="15" t="s">
        <v>122</v>
      </c>
      <c r="C24" s="16" t="n">
        <v>3</v>
      </c>
      <c r="D24" s="69" t="n">
        <v>4</v>
      </c>
    </row>
    <row r="25" customFormat="false" ht="21.75" hidden="false" customHeight="false" outlineLevel="0" collapsed="false">
      <c r="A25" s="13"/>
      <c r="B25" s="75"/>
      <c r="C25" s="13"/>
      <c r="D25" s="76"/>
    </row>
    <row r="26" customFormat="false" ht="21.75" hidden="false" customHeight="false" outlineLevel="0" collapsed="false">
      <c r="A26" s="77"/>
      <c r="B26" s="73" t="s">
        <v>123</v>
      </c>
      <c r="C26" s="77"/>
      <c r="D26" s="78"/>
    </row>
    <row r="27" customFormat="false" ht="21.75" hidden="false" customHeight="false" outlineLevel="0" collapsed="false">
      <c r="A27" s="16" t="s">
        <v>124</v>
      </c>
      <c r="B27" s="15" t="s">
        <v>125</v>
      </c>
      <c r="C27" s="16" t="n">
        <v>3</v>
      </c>
      <c r="D27" s="16" t="n">
        <v>4</v>
      </c>
    </row>
    <row r="28" customFormat="false" ht="21.75" hidden="false" customHeight="false" outlineLevel="0" collapsed="false">
      <c r="A28" s="77" t="s">
        <v>126</v>
      </c>
      <c r="B28" s="79" t="s">
        <v>127</v>
      </c>
      <c r="C28" s="77" t="n">
        <v>3</v>
      </c>
      <c r="D28" s="78" t="n">
        <v>4</v>
      </c>
    </row>
    <row r="29" customFormat="false" ht="21.75" hidden="false" customHeight="false" outlineLevel="0" collapsed="false">
      <c r="A29" s="77" t="s">
        <v>128</v>
      </c>
      <c r="B29" s="79" t="s">
        <v>129</v>
      </c>
      <c r="C29" s="77" t="n">
        <v>3</v>
      </c>
      <c r="D29" s="78" t="n">
        <v>5</v>
      </c>
    </row>
    <row r="30" customFormat="false" ht="21.75" hidden="false" customHeight="false" outlineLevel="0" collapsed="false">
      <c r="A30" s="77" t="s">
        <v>130</v>
      </c>
      <c r="B30" s="79" t="s">
        <v>131</v>
      </c>
      <c r="C30" s="77" t="n">
        <v>3</v>
      </c>
      <c r="D30" s="78" t="n">
        <v>4</v>
      </c>
    </row>
    <row r="31" customFormat="false" ht="21.75" hidden="false" customHeight="false" outlineLevel="0" collapsed="false">
      <c r="A31" s="77" t="s">
        <v>132</v>
      </c>
      <c r="B31" s="79" t="s">
        <v>133</v>
      </c>
      <c r="C31" s="77" t="n">
        <v>3</v>
      </c>
      <c r="D31" s="78" t="n">
        <v>4</v>
      </c>
    </row>
    <row r="32" customFormat="false" ht="21.75" hidden="false" customHeight="false" outlineLevel="0" collapsed="false">
      <c r="A32" s="77" t="s">
        <v>134</v>
      </c>
      <c r="B32" s="79" t="s">
        <v>135</v>
      </c>
      <c r="C32" s="77" t="n">
        <v>3</v>
      </c>
      <c r="D32" s="78" t="n">
        <v>4</v>
      </c>
    </row>
    <row r="33" customFormat="false" ht="21.75" hidden="false" customHeight="false" outlineLevel="0" collapsed="false">
      <c r="A33" s="77" t="s">
        <v>136</v>
      </c>
      <c r="B33" s="79" t="s">
        <v>137</v>
      </c>
      <c r="C33" s="77" t="n">
        <v>3</v>
      </c>
      <c r="D33" s="78" t="n">
        <v>4</v>
      </c>
    </row>
    <row r="34" customFormat="false" ht="21.75" hidden="false" customHeight="false" outlineLevel="0" collapsed="false">
      <c r="A34" s="77" t="s">
        <v>138</v>
      </c>
      <c r="B34" s="79" t="s">
        <v>139</v>
      </c>
      <c r="C34" s="77" t="n">
        <v>1</v>
      </c>
      <c r="D34" s="78" t="n">
        <v>2</v>
      </c>
    </row>
    <row r="35" customFormat="false" ht="21.75" hidden="false" customHeight="false" outlineLevel="0" collapsed="false">
      <c r="A35" s="26" t="s">
        <v>140</v>
      </c>
      <c r="B35" s="80" t="s">
        <v>141</v>
      </c>
      <c r="C35" s="26" t="n">
        <v>3</v>
      </c>
      <c r="D35" s="81" t="n">
        <v>4</v>
      </c>
    </row>
    <row r="36" customFormat="false" ht="23.25" hidden="false" customHeight="false" outlineLevel="0" collapsed="false">
      <c r="A36" s="63" t="s">
        <v>83</v>
      </c>
      <c r="B36" s="63"/>
      <c r="C36" s="63"/>
      <c r="D36" s="64" t="s">
        <v>142</v>
      </c>
    </row>
    <row r="37" customFormat="false" ht="21.75" hidden="false" customHeight="false" outlineLevel="0" collapsed="false">
      <c r="A37" s="1" t="s">
        <v>85</v>
      </c>
      <c r="B37" s="1"/>
      <c r="C37" s="1"/>
      <c r="D37" s="65"/>
    </row>
    <row r="38" customFormat="false" ht="21.75" hidden="false" customHeight="false" outlineLevel="0" collapsed="false">
      <c r="A38" s="65"/>
      <c r="B38" s="82" t="s">
        <v>143</v>
      </c>
      <c r="C38" s="65"/>
      <c r="D38" s="65"/>
    </row>
    <row r="39" customFormat="false" ht="21.75" hidden="false" customHeight="false" outlineLevel="0" collapsed="false">
      <c r="A39" s="6" t="s">
        <v>86</v>
      </c>
      <c r="B39" s="6" t="s">
        <v>87</v>
      </c>
      <c r="C39" s="6" t="s">
        <v>88</v>
      </c>
      <c r="D39" s="6" t="s">
        <v>89</v>
      </c>
    </row>
    <row r="40" customFormat="false" ht="21.75" hidden="false" customHeight="false" outlineLevel="0" collapsed="false">
      <c r="A40" s="83"/>
      <c r="B40" s="84" t="s">
        <v>144</v>
      </c>
      <c r="C40" s="83"/>
      <c r="D40" s="83"/>
    </row>
    <row r="41" customFormat="false" ht="21.75" hidden="false" customHeight="false" outlineLevel="0" collapsed="false">
      <c r="A41" s="16" t="s">
        <v>145</v>
      </c>
      <c r="B41" s="15" t="s">
        <v>146</v>
      </c>
      <c r="C41" s="16" t="n">
        <v>2</v>
      </c>
      <c r="D41" s="16" t="n">
        <v>2</v>
      </c>
    </row>
    <row r="42" customFormat="false" ht="21.75" hidden="false" customHeight="false" outlineLevel="0" collapsed="false">
      <c r="A42" s="16" t="s">
        <v>147</v>
      </c>
      <c r="B42" s="15" t="s">
        <v>148</v>
      </c>
      <c r="C42" s="16" t="n">
        <v>3</v>
      </c>
      <c r="D42" s="69" t="n">
        <v>4</v>
      </c>
    </row>
    <row r="43" customFormat="false" ht="21.75" hidden="false" customHeight="false" outlineLevel="0" collapsed="false">
      <c r="A43" s="16" t="s">
        <v>149</v>
      </c>
      <c r="B43" s="15" t="s">
        <v>150</v>
      </c>
      <c r="C43" s="16" t="n">
        <v>3</v>
      </c>
      <c r="D43" s="69" t="n">
        <v>4</v>
      </c>
    </row>
    <row r="44" customFormat="false" ht="21.75" hidden="false" customHeight="false" outlineLevel="0" collapsed="false">
      <c r="A44" s="16" t="s">
        <v>151</v>
      </c>
      <c r="B44" s="15" t="s">
        <v>152</v>
      </c>
      <c r="C44" s="16" t="n">
        <v>3</v>
      </c>
      <c r="D44" s="69" t="n">
        <v>4</v>
      </c>
    </row>
    <row r="45" customFormat="false" ht="21.75" hidden="false" customHeight="false" outlineLevel="0" collapsed="false">
      <c r="A45" s="16" t="s">
        <v>153</v>
      </c>
      <c r="B45" s="15" t="s">
        <v>154</v>
      </c>
      <c r="C45" s="16" t="n">
        <v>3</v>
      </c>
      <c r="D45" s="69" t="n">
        <v>4</v>
      </c>
    </row>
    <row r="46" customFormat="false" ht="21.75" hidden="false" customHeight="false" outlineLevel="0" collapsed="false">
      <c r="A46" s="16" t="s">
        <v>155</v>
      </c>
      <c r="B46" s="15" t="s">
        <v>156</v>
      </c>
      <c r="C46" s="16" t="s">
        <v>157</v>
      </c>
      <c r="D46" s="69" t="s">
        <v>157</v>
      </c>
    </row>
    <row r="47" customFormat="false" ht="21.75" hidden="false" customHeight="false" outlineLevel="0" collapsed="false">
      <c r="A47" s="16" t="s">
        <v>158</v>
      </c>
      <c r="B47" s="15" t="s">
        <v>159</v>
      </c>
      <c r="C47" s="16" t="n">
        <v>3</v>
      </c>
      <c r="D47" s="69" t="n">
        <v>4</v>
      </c>
    </row>
    <row r="48" customFormat="false" ht="21.75" hidden="false" customHeight="false" outlineLevel="0" collapsed="false">
      <c r="A48" s="16" t="s">
        <v>160</v>
      </c>
      <c r="B48" s="15" t="s">
        <v>161</v>
      </c>
      <c r="C48" s="16" t="n">
        <v>3</v>
      </c>
      <c r="D48" s="69" t="n">
        <v>4</v>
      </c>
    </row>
    <row r="49" customFormat="false" ht="21.75" hidden="false" customHeight="false" outlineLevel="0" collapsed="false">
      <c r="A49" s="15"/>
      <c r="B49" s="85"/>
      <c r="C49" s="75"/>
      <c r="D49" s="75"/>
    </row>
    <row r="50" customFormat="false" ht="21.75" hidden="false" customHeight="false" outlineLevel="0" collapsed="false">
      <c r="A50" s="77"/>
      <c r="B50" s="84" t="s">
        <v>162</v>
      </c>
      <c r="C50" s="16"/>
      <c r="D50" s="16"/>
    </row>
    <row r="51" customFormat="false" ht="21.75" hidden="false" customHeight="false" outlineLevel="0" collapsed="false">
      <c r="A51" s="77" t="s">
        <v>163</v>
      </c>
      <c r="B51" s="79" t="s">
        <v>164</v>
      </c>
      <c r="C51" s="77" t="n">
        <v>4</v>
      </c>
      <c r="D51" s="16" t="s">
        <v>157</v>
      </c>
    </row>
    <row r="52" customFormat="false" ht="21.75" hidden="false" customHeight="false" outlineLevel="0" collapsed="false">
      <c r="A52" s="77"/>
      <c r="B52" s="84"/>
      <c r="C52" s="77"/>
      <c r="D52" s="16"/>
    </row>
    <row r="53" customFormat="false" ht="21.75" hidden="false" customHeight="false" outlineLevel="0" collapsed="false">
      <c r="A53" s="77"/>
      <c r="B53" s="79"/>
      <c r="C53" s="77"/>
      <c r="D53" s="16"/>
    </row>
    <row r="54" customFormat="false" ht="21.75" hidden="false" customHeight="false" outlineLevel="0" collapsed="false">
      <c r="A54" s="16"/>
      <c r="B54" s="15"/>
      <c r="C54" s="16"/>
      <c r="D54" s="69"/>
    </row>
    <row r="55" customFormat="false" ht="21.75" hidden="false" customHeight="false" outlineLevel="0" collapsed="false">
      <c r="A55" s="16"/>
      <c r="B55" s="15"/>
      <c r="C55" s="16"/>
      <c r="D55" s="69"/>
    </row>
    <row r="56" customFormat="false" ht="21.75" hidden="false" customHeight="false" outlineLevel="0" collapsed="false">
      <c r="A56" s="16"/>
      <c r="B56" s="15"/>
      <c r="C56" s="16"/>
      <c r="D56" s="69"/>
    </row>
    <row r="57" customFormat="false" ht="21.75" hidden="false" customHeight="false" outlineLevel="0" collapsed="false">
      <c r="A57" s="16"/>
      <c r="B57" s="15"/>
      <c r="C57" s="16"/>
      <c r="D57" s="16"/>
    </row>
    <row r="58" customFormat="false" ht="21.75" hidden="false" customHeight="false" outlineLevel="0" collapsed="false">
      <c r="A58" s="77"/>
      <c r="B58" s="79"/>
      <c r="C58" s="77"/>
      <c r="D58" s="78"/>
    </row>
    <row r="59" customFormat="false" ht="21.75" hidden="false" customHeight="false" outlineLevel="0" collapsed="false">
      <c r="A59" s="77"/>
      <c r="B59" s="79"/>
      <c r="C59" s="77"/>
      <c r="D59" s="78"/>
    </row>
    <row r="60" customFormat="false" ht="21.75" hidden="false" customHeight="false" outlineLevel="0" collapsed="false">
      <c r="A60" s="77"/>
      <c r="B60" s="79"/>
      <c r="C60" s="77"/>
      <c r="D60" s="78"/>
    </row>
    <row r="61" customFormat="false" ht="21.75" hidden="false" customHeight="false" outlineLevel="0" collapsed="false">
      <c r="A61" s="77"/>
      <c r="B61" s="79"/>
      <c r="C61" s="77"/>
      <c r="D61" s="78"/>
    </row>
    <row r="62" customFormat="false" ht="21.75" hidden="false" customHeight="false" outlineLevel="0" collapsed="false">
      <c r="A62" s="77"/>
      <c r="B62" s="79"/>
      <c r="C62" s="77"/>
      <c r="D62" s="78"/>
    </row>
    <row r="63" customFormat="false" ht="21.75" hidden="false" customHeight="false" outlineLevel="0" collapsed="false">
      <c r="A63" s="77"/>
      <c r="B63" s="79"/>
      <c r="C63" s="77"/>
      <c r="D63" s="78"/>
    </row>
    <row r="64" customFormat="false" ht="21.75" hidden="false" customHeight="false" outlineLevel="0" collapsed="false">
      <c r="A64" s="77"/>
      <c r="B64" s="79"/>
      <c r="C64" s="77"/>
      <c r="D64" s="78"/>
    </row>
    <row r="65" customFormat="false" ht="21.75" hidden="false" customHeight="false" outlineLevel="0" collapsed="false">
      <c r="A65" s="77"/>
      <c r="B65" s="79"/>
      <c r="C65" s="77"/>
      <c r="D65" s="78"/>
    </row>
    <row r="66" customFormat="false" ht="21.75" hidden="false" customHeight="false" outlineLevel="0" collapsed="false">
      <c r="A66" s="77"/>
      <c r="B66" s="79"/>
      <c r="C66" s="77"/>
      <c r="D66" s="78"/>
    </row>
    <row r="67" customFormat="false" ht="21.75" hidden="false" customHeight="false" outlineLevel="0" collapsed="false">
      <c r="A67" s="77"/>
      <c r="B67" s="85"/>
      <c r="C67" s="77"/>
      <c r="D67" s="78"/>
    </row>
    <row r="68" customFormat="false" ht="21.75" hidden="false" customHeight="false" outlineLevel="0" collapsed="false">
      <c r="A68" s="77"/>
      <c r="B68" s="79"/>
      <c r="C68" s="77"/>
      <c r="D68" s="78"/>
    </row>
    <row r="69" customFormat="false" ht="21.75" hidden="false" customHeight="false" outlineLevel="0" collapsed="false">
      <c r="A69" s="26"/>
      <c r="B69" s="80"/>
      <c r="C69" s="26"/>
      <c r="D69" s="81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3" activeCellId="0" sqref="A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8.56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6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82"/>
      <c r="B4" s="82"/>
      <c r="C4" s="82"/>
      <c r="D4" s="86"/>
      <c r="E4" s="86"/>
      <c r="F4" s="86"/>
      <c r="G4" s="86"/>
      <c r="H4" s="86"/>
      <c r="I4" s="86"/>
      <c r="J4" s="86"/>
    </row>
    <row r="5" customFormat="false" ht="21.75" hidden="false" customHeight="false" outlineLevel="0" collapsed="false">
      <c r="A5" s="87" t="s">
        <v>168</v>
      </c>
      <c r="B5" s="87"/>
      <c r="C5" s="87"/>
      <c r="D5" s="87" t="s">
        <v>169</v>
      </c>
      <c r="E5" s="87" t="s">
        <v>170</v>
      </c>
      <c r="F5" s="87" t="s">
        <v>171</v>
      </c>
      <c r="G5" s="87"/>
      <c r="H5" s="87"/>
      <c r="I5" s="87" t="s">
        <v>169</v>
      </c>
      <c r="J5" s="87" t="s">
        <v>170</v>
      </c>
    </row>
    <row r="6" customFormat="false" ht="21.75" hidden="false" customHeight="false" outlineLevel="0" collapsed="false">
      <c r="A6" s="88" t="s">
        <v>172</v>
      </c>
      <c r="B6" s="88"/>
      <c r="C6" s="88"/>
      <c r="D6" s="89"/>
      <c r="E6" s="90"/>
      <c r="F6" s="88" t="s">
        <v>172</v>
      </c>
      <c r="G6" s="88"/>
      <c r="H6" s="88"/>
      <c r="I6" s="90"/>
      <c r="J6" s="91"/>
    </row>
    <row r="7" customFormat="false" ht="21.75" hidden="false" customHeight="false" outlineLevel="0" collapsed="false">
      <c r="A7" s="92"/>
      <c r="B7" s="93" t="s">
        <v>173</v>
      </c>
      <c r="C7" s="94" t="s">
        <v>174</v>
      </c>
      <c r="D7" s="95" t="n">
        <v>3</v>
      </c>
      <c r="E7" s="95" t="n">
        <v>3</v>
      </c>
      <c r="F7" s="93"/>
      <c r="G7" s="93" t="s">
        <v>175</v>
      </c>
      <c r="H7" s="94" t="s">
        <v>176</v>
      </c>
      <c r="I7" s="95" t="n">
        <v>2</v>
      </c>
      <c r="J7" s="95" t="n">
        <v>3</v>
      </c>
    </row>
    <row r="8" customFormat="false" ht="21.75" hidden="false" customHeight="false" outlineLevel="0" collapsed="false">
      <c r="A8" s="92"/>
      <c r="B8" s="93" t="s">
        <v>177</v>
      </c>
      <c r="C8" s="94" t="s">
        <v>178</v>
      </c>
      <c r="D8" s="95" t="n">
        <v>2</v>
      </c>
      <c r="E8" s="95" t="n">
        <v>3</v>
      </c>
      <c r="F8" s="93"/>
      <c r="G8" s="93" t="s">
        <v>179</v>
      </c>
      <c r="H8" s="94" t="s">
        <v>180</v>
      </c>
      <c r="I8" s="95" t="n">
        <v>3</v>
      </c>
      <c r="J8" s="95" t="n">
        <v>3</v>
      </c>
    </row>
    <row r="9" customFormat="false" ht="21.75" hidden="false" customHeight="false" outlineLevel="0" collapsed="false">
      <c r="A9" s="92"/>
      <c r="B9" s="96" t="s">
        <v>181</v>
      </c>
      <c r="C9" s="97" t="s">
        <v>182</v>
      </c>
      <c r="D9" s="95" t="n">
        <v>1</v>
      </c>
      <c r="E9" s="98" t="n">
        <v>1</v>
      </c>
      <c r="F9" s="93"/>
      <c r="G9" s="93" t="s">
        <v>183</v>
      </c>
      <c r="H9" s="94" t="s">
        <v>184</v>
      </c>
      <c r="I9" s="95" t="n">
        <v>2</v>
      </c>
      <c r="J9" s="95" t="n">
        <v>2</v>
      </c>
    </row>
    <row r="10" customFormat="false" ht="21.75" hidden="false" customHeight="false" outlineLevel="0" collapsed="false">
      <c r="A10" s="92"/>
      <c r="B10" s="96" t="s">
        <v>185</v>
      </c>
      <c r="C10" s="97" t="s">
        <v>186</v>
      </c>
      <c r="D10" s="95" t="n">
        <v>3</v>
      </c>
      <c r="E10" s="98" t="n">
        <v>4</v>
      </c>
      <c r="F10" s="93"/>
      <c r="G10" s="96"/>
      <c r="H10" s="96"/>
      <c r="I10" s="95"/>
      <c r="J10" s="98"/>
    </row>
    <row r="11" customFormat="false" ht="21.75" hidden="false" customHeight="false" outlineLevel="0" collapsed="false">
      <c r="A11" s="92"/>
      <c r="B11" s="93" t="s">
        <v>187</v>
      </c>
      <c r="C11" s="94" t="s">
        <v>188</v>
      </c>
      <c r="D11" s="95" t="n">
        <v>1</v>
      </c>
      <c r="E11" s="95" t="n">
        <v>1</v>
      </c>
      <c r="F11" s="93"/>
      <c r="G11" s="96"/>
      <c r="H11" s="96"/>
      <c r="I11" s="95"/>
      <c r="J11" s="98"/>
    </row>
    <row r="12" customFormat="false" ht="21.75" hidden="false" customHeight="false" outlineLevel="0" collapsed="false">
      <c r="A12" s="92"/>
      <c r="B12" s="93"/>
      <c r="C12" s="94"/>
      <c r="D12" s="95"/>
      <c r="E12" s="95"/>
      <c r="F12" s="93"/>
      <c r="G12" s="96"/>
      <c r="H12" s="96"/>
      <c r="I12" s="95"/>
      <c r="J12" s="98"/>
    </row>
    <row r="13" customFormat="false" ht="21.75" hidden="false" customHeight="false" outlineLevel="0" collapsed="false">
      <c r="A13" s="99" t="s">
        <v>189</v>
      </c>
      <c r="B13" s="93"/>
      <c r="C13" s="94"/>
      <c r="D13" s="95"/>
      <c r="E13" s="95"/>
      <c r="F13" s="99" t="s">
        <v>189</v>
      </c>
      <c r="G13" s="96"/>
      <c r="H13" s="96"/>
      <c r="I13" s="95"/>
      <c r="J13" s="98"/>
    </row>
    <row r="14" customFormat="false" ht="21.75" hidden="false" customHeight="false" outlineLevel="0" collapsed="false">
      <c r="A14" s="99"/>
      <c r="B14" s="100" t="s">
        <v>190</v>
      </c>
      <c r="C14" s="94"/>
      <c r="D14" s="95"/>
      <c r="E14" s="95"/>
      <c r="F14" s="100"/>
      <c r="G14" s="100" t="s">
        <v>190</v>
      </c>
      <c r="H14" s="96"/>
      <c r="I14" s="95"/>
      <c r="J14" s="98"/>
    </row>
    <row r="15" customFormat="false" ht="21.75" hidden="false" customHeight="false" outlineLevel="0" collapsed="false">
      <c r="A15" s="92"/>
      <c r="B15" s="96" t="s">
        <v>191</v>
      </c>
      <c r="C15" s="97" t="s">
        <v>192</v>
      </c>
      <c r="D15" s="95" t="n">
        <v>3</v>
      </c>
      <c r="E15" s="98" t="n">
        <v>3</v>
      </c>
      <c r="F15" s="93"/>
      <c r="G15" s="96" t="s">
        <v>193</v>
      </c>
      <c r="H15" s="97" t="s">
        <v>194</v>
      </c>
      <c r="I15" s="95" t="n">
        <v>3</v>
      </c>
      <c r="J15" s="98" t="n">
        <v>4</v>
      </c>
    </row>
    <row r="16" customFormat="false" ht="21.75" hidden="false" customHeight="false" outlineLevel="0" collapsed="false">
      <c r="A16" s="92"/>
      <c r="B16" s="93" t="s">
        <v>119</v>
      </c>
      <c r="C16" s="94" t="s">
        <v>120</v>
      </c>
      <c r="D16" s="95" t="n">
        <v>3</v>
      </c>
      <c r="E16" s="95" t="n">
        <v>4</v>
      </c>
      <c r="F16" s="93"/>
      <c r="G16" s="93" t="s">
        <v>117</v>
      </c>
      <c r="H16" s="94" t="s">
        <v>118</v>
      </c>
      <c r="I16" s="95" t="n">
        <v>3</v>
      </c>
      <c r="J16" s="95" t="n">
        <v>4</v>
      </c>
    </row>
    <row r="17" customFormat="false" ht="21.75" hidden="false" customHeight="false" outlineLevel="0" collapsed="false">
      <c r="A17" s="92"/>
      <c r="B17" s="100" t="s">
        <v>195</v>
      </c>
      <c r="C17" s="96"/>
      <c r="D17" s="95"/>
      <c r="E17" s="98"/>
      <c r="F17" s="93"/>
      <c r="G17" s="100" t="s">
        <v>195</v>
      </c>
      <c r="H17" s="93"/>
      <c r="I17" s="95"/>
      <c r="J17" s="98"/>
    </row>
    <row r="18" customFormat="false" ht="21.75" hidden="false" customHeight="false" outlineLevel="0" collapsed="false">
      <c r="A18" s="92"/>
      <c r="B18" s="101" t="s">
        <v>124</v>
      </c>
      <c r="C18" s="102" t="s">
        <v>125</v>
      </c>
      <c r="D18" s="95" t="n">
        <v>3</v>
      </c>
      <c r="E18" s="95" t="n">
        <v>4</v>
      </c>
      <c r="F18" s="93"/>
      <c r="G18" s="101" t="s">
        <v>136</v>
      </c>
      <c r="H18" s="94" t="s">
        <v>137</v>
      </c>
      <c r="I18" s="95" t="n">
        <v>3</v>
      </c>
      <c r="J18" s="98" t="n">
        <v>4</v>
      </c>
    </row>
    <row r="19" customFormat="false" ht="21.75" hidden="false" customHeight="false" outlineLevel="0" collapsed="false">
      <c r="A19" s="92"/>
      <c r="B19" s="101" t="s">
        <v>126</v>
      </c>
      <c r="C19" s="94" t="s">
        <v>127</v>
      </c>
      <c r="D19" s="95" t="n">
        <v>3</v>
      </c>
      <c r="E19" s="98" t="n">
        <v>4</v>
      </c>
      <c r="F19" s="93"/>
      <c r="G19" s="101" t="s">
        <v>134</v>
      </c>
      <c r="H19" s="94" t="s">
        <v>135</v>
      </c>
      <c r="I19" s="95" t="n">
        <v>3</v>
      </c>
      <c r="J19" s="98" t="n">
        <v>4</v>
      </c>
    </row>
    <row r="20" customFormat="false" ht="21.75" hidden="false" customHeight="false" outlineLevel="0" collapsed="false">
      <c r="A20" s="92"/>
      <c r="B20" s="101" t="s">
        <v>128</v>
      </c>
      <c r="C20" s="94" t="s">
        <v>129</v>
      </c>
      <c r="D20" s="95" t="n">
        <v>3</v>
      </c>
      <c r="E20" s="98" t="n">
        <v>5</v>
      </c>
      <c r="F20" s="93"/>
      <c r="G20" s="100" t="s">
        <v>196</v>
      </c>
      <c r="H20" s="94"/>
      <c r="I20" s="95"/>
      <c r="J20" s="98"/>
    </row>
    <row r="21" customFormat="false" ht="21.75" hidden="false" customHeight="false" outlineLevel="0" collapsed="false">
      <c r="A21" s="92"/>
      <c r="B21" s="100"/>
      <c r="C21" s="94"/>
      <c r="D21" s="95"/>
      <c r="E21" s="98"/>
      <c r="F21" s="93"/>
      <c r="G21" s="101" t="s">
        <v>145</v>
      </c>
      <c r="H21" s="94" t="s">
        <v>146</v>
      </c>
      <c r="I21" s="95" t="n">
        <v>2</v>
      </c>
      <c r="J21" s="95" t="n">
        <v>2</v>
      </c>
    </row>
    <row r="22" customFormat="false" ht="21.75" hidden="false" customHeight="false" outlineLevel="0" collapsed="false">
      <c r="A22" s="92"/>
      <c r="B22" s="101"/>
      <c r="C22" s="94"/>
      <c r="D22" s="95"/>
      <c r="E22" s="95"/>
      <c r="F22" s="93"/>
      <c r="G22" s="101" t="s">
        <v>147</v>
      </c>
      <c r="H22" s="94" t="s">
        <v>148</v>
      </c>
      <c r="I22" s="95" t="n">
        <v>3</v>
      </c>
      <c r="J22" s="98" t="n">
        <v>4</v>
      </c>
    </row>
    <row r="23" customFormat="false" ht="21.75" hidden="false" customHeight="false" outlineLevel="0" collapsed="false">
      <c r="A23" s="99"/>
      <c r="B23" s="96"/>
      <c r="C23" s="96"/>
      <c r="D23" s="95"/>
      <c r="E23" s="98"/>
      <c r="F23" s="99"/>
      <c r="G23" s="96"/>
      <c r="H23" s="96"/>
      <c r="I23" s="95"/>
      <c r="J23" s="98"/>
    </row>
    <row r="24" customFormat="false" ht="21.75" hidden="false" customHeight="false" outlineLevel="0" collapsed="false">
      <c r="A24" s="99" t="s">
        <v>197</v>
      </c>
      <c r="B24" s="96"/>
      <c r="C24" s="96"/>
      <c r="D24" s="95"/>
      <c r="E24" s="98"/>
      <c r="F24" s="99" t="s">
        <v>197</v>
      </c>
      <c r="G24" s="96"/>
      <c r="H24" s="96"/>
      <c r="I24" s="95"/>
      <c r="J24" s="98"/>
    </row>
    <row r="25" customFormat="false" ht="21.75" hidden="false" customHeight="false" outlineLevel="0" collapsed="false">
      <c r="A25" s="92"/>
      <c r="B25" s="96" t="s">
        <v>198</v>
      </c>
      <c r="C25" s="97" t="s">
        <v>199</v>
      </c>
      <c r="D25" s="95" t="s">
        <v>200</v>
      </c>
      <c r="E25" s="98" t="n">
        <v>2</v>
      </c>
      <c r="F25" s="92"/>
      <c r="G25" s="96" t="s">
        <v>201</v>
      </c>
      <c r="H25" s="97" t="s">
        <v>202</v>
      </c>
      <c r="I25" s="95" t="s">
        <v>200</v>
      </c>
      <c r="J25" s="98" t="n">
        <v>2</v>
      </c>
    </row>
    <row r="26" customFormat="false" ht="21.75" hidden="false" customHeight="false" outlineLevel="0" collapsed="false">
      <c r="A26" s="92"/>
      <c r="B26" s="96"/>
      <c r="C26" s="96"/>
      <c r="D26" s="95"/>
      <c r="E26" s="98"/>
      <c r="F26" s="92"/>
      <c r="G26" s="96"/>
      <c r="H26" s="96"/>
      <c r="I26" s="95"/>
      <c r="J26" s="98"/>
    </row>
    <row r="27" customFormat="false" ht="21.75" hidden="false" customHeight="false" outlineLevel="0" collapsed="false">
      <c r="A27" s="92"/>
      <c r="B27" s="96"/>
      <c r="C27" s="96"/>
      <c r="D27" s="95"/>
      <c r="E27" s="98"/>
      <c r="F27" s="93"/>
      <c r="G27" s="96"/>
      <c r="H27" s="96"/>
      <c r="I27" s="95"/>
      <c r="J27" s="98"/>
    </row>
    <row r="28" customFormat="false" ht="21.75" hidden="false" customHeight="false" outlineLevel="0" collapsed="false">
      <c r="A28" s="92"/>
      <c r="B28" s="96"/>
      <c r="C28" s="96"/>
      <c r="D28" s="95"/>
      <c r="E28" s="98"/>
      <c r="F28" s="93"/>
      <c r="G28" s="96"/>
      <c r="H28" s="96"/>
      <c r="I28" s="95"/>
      <c r="J28" s="98"/>
    </row>
    <row r="29" customFormat="false" ht="21.75" hidden="false" customHeight="false" outlineLevel="0" collapsed="false">
      <c r="A29" s="92"/>
      <c r="B29" s="96"/>
      <c r="C29" s="96"/>
      <c r="D29" s="95"/>
      <c r="E29" s="98"/>
      <c r="F29" s="93"/>
      <c r="G29" s="96"/>
      <c r="H29" s="96"/>
      <c r="I29" s="95"/>
      <c r="J29" s="98"/>
    </row>
    <row r="30" customFormat="false" ht="21.75" hidden="false" customHeight="false" outlineLevel="0" collapsed="false">
      <c r="A30" s="92"/>
      <c r="B30" s="96"/>
      <c r="C30" s="96"/>
      <c r="D30" s="95"/>
      <c r="E30" s="98"/>
      <c r="F30" s="93"/>
      <c r="G30" s="96"/>
      <c r="H30" s="96"/>
      <c r="I30" s="95"/>
      <c r="J30" s="98"/>
    </row>
    <row r="31" customFormat="false" ht="21.75" hidden="false" customHeight="false" outlineLevel="0" collapsed="false">
      <c r="A31" s="92"/>
      <c r="B31" s="96"/>
      <c r="C31" s="96"/>
      <c r="D31" s="95"/>
      <c r="E31" s="98"/>
      <c r="F31" s="93"/>
      <c r="G31" s="96"/>
      <c r="H31" s="96"/>
      <c r="I31" s="95"/>
      <c r="J31" s="98"/>
    </row>
    <row r="32" customFormat="false" ht="21.75" hidden="false" customHeight="false" outlineLevel="0" collapsed="false">
      <c r="A32" s="92"/>
      <c r="B32" s="96"/>
      <c r="C32" s="96"/>
      <c r="D32" s="95"/>
      <c r="E32" s="98"/>
      <c r="F32" s="93"/>
      <c r="G32" s="96"/>
      <c r="H32" s="96"/>
      <c r="I32" s="95"/>
      <c r="J32" s="98"/>
    </row>
    <row r="33" customFormat="false" ht="21.75" hidden="false" customHeight="false" outlineLevel="0" collapsed="false">
      <c r="A33" s="92"/>
      <c r="B33" s="96"/>
      <c r="C33" s="96"/>
      <c r="D33" s="89"/>
      <c r="E33" s="94"/>
      <c r="F33" s="96"/>
      <c r="G33" s="96"/>
      <c r="H33" s="96"/>
      <c r="I33" s="89"/>
      <c r="J33" s="89"/>
    </row>
    <row r="34" customFormat="false" ht="21.75" hidden="false" customHeight="false" outlineLevel="0" collapsed="false">
      <c r="A34" s="103"/>
      <c r="B34" s="104"/>
      <c r="C34" s="105" t="s">
        <v>203</v>
      </c>
      <c r="D34" s="106" t="n">
        <v>25</v>
      </c>
      <c r="E34" s="107" t="n">
        <v>34</v>
      </c>
      <c r="F34" s="104"/>
      <c r="G34" s="104"/>
      <c r="H34" s="105" t="s">
        <v>203</v>
      </c>
      <c r="I34" s="106" t="n">
        <v>24</v>
      </c>
      <c r="J34" s="106" t="n">
        <v>32</v>
      </c>
    </row>
    <row r="35" customFormat="false" ht="21.75" hidden="false" customHeight="false" outlineLevel="0" collapsed="false">
      <c r="A35" s="1" t="s">
        <v>165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 t="s">
        <v>166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67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82"/>
      <c r="B38" s="82"/>
      <c r="C38" s="82"/>
      <c r="D38" s="86"/>
      <c r="E38" s="86"/>
      <c r="F38" s="86"/>
      <c r="G38" s="86"/>
      <c r="H38" s="86"/>
      <c r="I38" s="86"/>
      <c r="J38" s="86"/>
    </row>
    <row r="39" customFormat="false" ht="21.75" hidden="false" customHeight="false" outlineLevel="0" collapsed="false">
      <c r="A39" s="87" t="s">
        <v>204</v>
      </c>
      <c r="B39" s="87"/>
      <c r="C39" s="87"/>
      <c r="D39" s="87" t="s">
        <v>169</v>
      </c>
      <c r="E39" s="87" t="s">
        <v>170</v>
      </c>
      <c r="F39" s="87" t="s">
        <v>205</v>
      </c>
      <c r="G39" s="87"/>
      <c r="H39" s="87"/>
      <c r="I39" s="87" t="s">
        <v>169</v>
      </c>
      <c r="J39" s="87" t="s">
        <v>170</v>
      </c>
    </row>
    <row r="40" customFormat="false" ht="21.75" hidden="false" customHeight="false" outlineLevel="0" collapsed="false">
      <c r="A40" s="88" t="s">
        <v>172</v>
      </c>
      <c r="B40" s="88"/>
      <c r="C40" s="88"/>
      <c r="D40" s="89"/>
      <c r="E40" s="90"/>
      <c r="F40" s="88" t="s">
        <v>172</v>
      </c>
      <c r="G40" s="88"/>
      <c r="H40" s="88"/>
      <c r="I40" s="90"/>
      <c r="J40" s="91"/>
    </row>
    <row r="41" customFormat="false" ht="21.75" hidden="false" customHeight="false" outlineLevel="0" collapsed="false">
      <c r="A41" s="92"/>
      <c r="B41" s="93" t="s">
        <v>206</v>
      </c>
      <c r="C41" s="94" t="s">
        <v>207</v>
      </c>
      <c r="D41" s="95" t="n">
        <v>1</v>
      </c>
      <c r="E41" s="95" t="n">
        <v>2</v>
      </c>
      <c r="F41" s="93"/>
      <c r="G41" s="93" t="s">
        <v>206</v>
      </c>
      <c r="H41" s="94" t="s">
        <v>207</v>
      </c>
      <c r="I41" s="95" t="n">
        <v>1</v>
      </c>
      <c r="J41" s="95" t="n">
        <v>2</v>
      </c>
    </row>
    <row r="42" customFormat="false" ht="21.75" hidden="false" customHeight="false" outlineLevel="0" collapsed="false">
      <c r="A42" s="92"/>
      <c r="B42" s="93"/>
      <c r="C42" s="94"/>
      <c r="D42" s="95"/>
      <c r="E42" s="95"/>
      <c r="F42" s="93"/>
      <c r="G42" s="96" t="s">
        <v>208</v>
      </c>
      <c r="H42" s="97" t="s">
        <v>209</v>
      </c>
      <c r="I42" s="95" t="n">
        <v>2</v>
      </c>
      <c r="J42" s="98" t="n">
        <v>2</v>
      </c>
    </row>
    <row r="43" customFormat="false" ht="21.75" hidden="false" customHeight="false" outlineLevel="0" collapsed="false">
      <c r="A43" s="92"/>
      <c r="B43" s="93"/>
      <c r="C43" s="94"/>
      <c r="D43" s="95"/>
      <c r="E43" s="95"/>
      <c r="F43" s="93"/>
      <c r="G43" s="96"/>
      <c r="H43" s="96"/>
      <c r="I43" s="95"/>
      <c r="J43" s="98"/>
    </row>
    <row r="44" customFormat="false" ht="21.75" hidden="false" customHeight="false" outlineLevel="0" collapsed="false">
      <c r="A44" s="99" t="s">
        <v>189</v>
      </c>
      <c r="B44" s="93"/>
      <c r="C44" s="108" t="s">
        <v>210</v>
      </c>
      <c r="D44" s="95"/>
      <c r="E44" s="95"/>
      <c r="F44" s="99" t="s">
        <v>189</v>
      </c>
      <c r="G44" s="96"/>
      <c r="H44" s="96"/>
      <c r="I44" s="95"/>
      <c r="J44" s="98"/>
    </row>
    <row r="45" customFormat="false" ht="21.75" hidden="false" customHeight="false" outlineLevel="0" collapsed="false">
      <c r="A45" s="99"/>
      <c r="B45" s="109" t="s">
        <v>195</v>
      </c>
      <c r="C45" s="108"/>
      <c r="D45" s="95"/>
      <c r="E45" s="95"/>
      <c r="F45" s="100"/>
      <c r="G45" s="100" t="s">
        <v>190</v>
      </c>
      <c r="H45" s="96"/>
      <c r="I45" s="95"/>
      <c r="J45" s="98"/>
    </row>
    <row r="46" customFormat="false" ht="21.75" hidden="false" customHeight="false" outlineLevel="0" collapsed="false">
      <c r="A46" s="92"/>
      <c r="B46" s="101" t="s">
        <v>130</v>
      </c>
      <c r="C46" s="94" t="s">
        <v>131</v>
      </c>
      <c r="D46" s="95" t="n">
        <v>3</v>
      </c>
      <c r="E46" s="98" t="n">
        <v>4</v>
      </c>
      <c r="F46" s="93"/>
      <c r="G46" s="93" t="s">
        <v>121</v>
      </c>
      <c r="H46" s="94" t="s">
        <v>122</v>
      </c>
      <c r="I46" s="95" t="n">
        <v>3</v>
      </c>
      <c r="J46" s="95" t="n">
        <v>4</v>
      </c>
    </row>
    <row r="47" customFormat="false" ht="21.75" hidden="false" customHeight="false" outlineLevel="0" collapsed="false">
      <c r="A47" s="92"/>
      <c r="B47" s="101" t="s">
        <v>132</v>
      </c>
      <c r="C47" s="94" t="s">
        <v>133</v>
      </c>
      <c r="D47" s="95" t="n">
        <v>3</v>
      </c>
      <c r="E47" s="98" t="n">
        <v>4</v>
      </c>
      <c r="F47" s="93"/>
      <c r="G47" s="109" t="s">
        <v>195</v>
      </c>
      <c r="H47" s="96"/>
      <c r="I47" s="95"/>
      <c r="J47" s="98"/>
    </row>
    <row r="48" customFormat="false" ht="21.75" hidden="false" customHeight="false" outlineLevel="0" collapsed="false">
      <c r="A48" s="92"/>
      <c r="B48" s="100" t="s">
        <v>196</v>
      </c>
      <c r="C48" s="108"/>
      <c r="D48" s="95"/>
      <c r="E48" s="95"/>
      <c r="F48" s="93"/>
      <c r="G48" s="96" t="s">
        <v>138</v>
      </c>
      <c r="H48" s="97" t="s">
        <v>139</v>
      </c>
      <c r="I48" s="95" t="n">
        <v>1</v>
      </c>
      <c r="J48" s="98" t="n">
        <v>2</v>
      </c>
    </row>
    <row r="49" customFormat="false" ht="21.75" hidden="false" customHeight="false" outlineLevel="0" collapsed="false">
      <c r="A49" s="92"/>
      <c r="B49" s="101" t="s">
        <v>149</v>
      </c>
      <c r="C49" s="94" t="s">
        <v>150</v>
      </c>
      <c r="D49" s="95" t="n">
        <v>3</v>
      </c>
      <c r="E49" s="98" t="n">
        <v>4</v>
      </c>
      <c r="F49" s="93"/>
      <c r="G49" s="96" t="s">
        <v>140</v>
      </c>
      <c r="H49" s="97" t="s">
        <v>141</v>
      </c>
      <c r="I49" s="95" t="n">
        <v>3</v>
      </c>
      <c r="J49" s="98" t="n">
        <v>4</v>
      </c>
    </row>
    <row r="50" customFormat="false" ht="21.75" hidden="false" customHeight="false" outlineLevel="0" collapsed="false">
      <c r="A50" s="92"/>
      <c r="B50" s="101" t="s">
        <v>151</v>
      </c>
      <c r="C50" s="94" t="s">
        <v>152</v>
      </c>
      <c r="D50" s="95" t="n">
        <v>3</v>
      </c>
      <c r="E50" s="98" t="n">
        <v>4</v>
      </c>
      <c r="F50" s="93"/>
      <c r="G50" s="100" t="s">
        <v>196</v>
      </c>
      <c r="H50" s="96"/>
      <c r="I50" s="95"/>
      <c r="J50" s="98"/>
    </row>
    <row r="51" customFormat="false" ht="21.75" hidden="false" customHeight="false" outlineLevel="0" collapsed="false">
      <c r="A51" s="92"/>
      <c r="B51" s="101" t="s">
        <v>153</v>
      </c>
      <c r="C51" s="94" t="s">
        <v>154</v>
      </c>
      <c r="D51" s="95" t="n">
        <v>3</v>
      </c>
      <c r="E51" s="98" t="n">
        <v>4</v>
      </c>
      <c r="F51" s="93"/>
      <c r="G51" s="101" t="s">
        <v>160</v>
      </c>
      <c r="H51" s="94" t="s">
        <v>161</v>
      </c>
      <c r="I51" s="95" t="n">
        <v>3</v>
      </c>
      <c r="J51" s="98" t="n">
        <v>4</v>
      </c>
    </row>
    <row r="52" customFormat="false" ht="21.75" hidden="false" customHeight="false" outlineLevel="0" collapsed="false">
      <c r="A52" s="92"/>
      <c r="B52" s="101"/>
      <c r="C52" s="108"/>
      <c r="D52" s="95"/>
      <c r="E52" s="98"/>
      <c r="F52" s="99"/>
      <c r="G52" s="96"/>
      <c r="H52" s="96"/>
      <c r="I52" s="95"/>
      <c r="J52" s="98"/>
    </row>
    <row r="53" customFormat="false" ht="21.75" hidden="false" customHeight="false" outlineLevel="0" collapsed="false">
      <c r="A53" s="92"/>
      <c r="B53" s="101"/>
      <c r="C53" s="108"/>
      <c r="D53" s="95"/>
      <c r="E53" s="98"/>
      <c r="F53" s="92"/>
      <c r="G53" s="109" t="s">
        <v>164</v>
      </c>
      <c r="H53" s="96"/>
      <c r="I53" s="95"/>
      <c r="J53" s="98"/>
    </row>
    <row r="54" customFormat="false" ht="21.75" hidden="false" customHeight="false" outlineLevel="0" collapsed="false">
      <c r="A54" s="92"/>
      <c r="B54" s="93"/>
      <c r="C54" s="108"/>
      <c r="D54" s="95"/>
      <c r="E54" s="95"/>
      <c r="F54" s="99"/>
      <c r="G54" s="96" t="s">
        <v>163</v>
      </c>
      <c r="H54" s="97" t="s">
        <v>164</v>
      </c>
      <c r="I54" s="95" t="n">
        <v>4</v>
      </c>
      <c r="J54" s="98" t="s">
        <v>157</v>
      </c>
    </row>
    <row r="55" customFormat="false" ht="21.75" hidden="false" customHeight="false" outlineLevel="0" collapsed="false">
      <c r="A55" s="92"/>
      <c r="B55" s="96"/>
      <c r="C55" s="96"/>
      <c r="D55" s="95"/>
      <c r="E55" s="98"/>
      <c r="F55" s="92"/>
      <c r="G55" s="109"/>
      <c r="H55" s="96"/>
      <c r="I55" s="95"/>
      <c r="J55" s="98"/>
    </row>
    <row r="56" customFormat="false" ht="21.75" hidden="false" customHeight="false" outlineLevel="0" collapsed="false">
      <c r="A56" s="99"/>
      <c r="B56" s="96"/>
      <c r="C56" s="96"/>
      <c r="D56" s="95"/>
      <c r="E56" s="98"/>
      <c r="F56" s="99" t="s">
        <v>211</v>
      </c>
      <c r="G56" s="96"/>
      <c r="H56" s="96"/>
      <c r="I56" s="95"/>
      <c r="J56" s="98"/>
    </row>
    <row r="57" customFormat="false" ht="21.75" hidden="false" customHeight="false" outlineLevel="0" collapsed="false">
      <c r="A57" s="99"/>
      <c r="B57" s="96"/>
      <c r="C57" s="96"/>
      <c r="D57" s="95"/>
      <c r="E57" s="98"/>
      <c r="F57" s="93"/>
      <c r="G57" s="96" t="s">
        <v>212</v>
      </c>
      <c r="H57" s="97" t="s">
        <v>213</v>
      </c>
      <c r="I57" s="95" t="n">
        <v>3</v>
      </c>
      <c r="J57" s="98" t="n">
        <v>4</v>
      </c>
    </row>
    <row r="58" customFormat="false" ht="21.75" hidden="false" customHeight="false" outlineLevel="0" collapsed="false">
      <c r="A58" s="92"/>
      <c r="B58" s="96"/>
      <c r="C58" s="96"/>
      <c r="D58" s="95"/>
      <c r="E58" s="98"/>
      <c r="F58" s="99"/>
      <c r="G58" s="96" t="s">
        <v>212</v>
      </c>
      <c r="H58" s="97" t="s">
        <v>214</v>
      </c>
      <c r="I58" s="95" t="n">
        <v>3</v>
      </c>
      <c r="J58" s="98" t="n">
        <v>4</v>
      </c>
    </row>
    <row r="59" customFormat="false" ht="21.75" hidden="false" customHeight="false" outlineLevel="0" collapsed="false">
      <c r="A59" s="99"/>
      <c r="B59" s="96"/>
      <c r="C59" s="96"/>
      <c r="D59" s="95"/>
      <c r="E59" s="98"/>
      <c r="F59" s="92"/>
      <c r="G59" s="96"/>
      <c r="H59" s="96"/>
      <c r="I59" s="95"/>
      <c r="J59" s="98"/>
    </row>
    <row r="60" customFormat="false" ht="21.75" hidden="false" customHeight="false" outlineLevel="0" collapsed="false">
      <c r="A60" s="92"/>
      <c r="B60" s="96"/>
      <c r="C60" s="96"/>
      <c r="D60" s="95"/>
      <c r="E60" s="98"/>
      <c r="F60" s="99" t="s">
        <v>197</v>
      </c>
      <c r="G60" s="96"/>
      <c r="H60" s="96"/>
      <c r="I60" s="95"/>
      <c r="J60" s="98"/>
    </row>
    <row r="61" customFormat="false" ht="21.75" hidden="false" customHeight="false" outlineLevel="0" collapsed="false">
      <c r="A61" s="92"/>
      <c r="B61" s="96"/>
      <c r="C61" s="96"/>
      <c r="D61" s="95"/>
      <c r="E61" s="98"/>
      <c r="F61" s="92"/>
      <c r="G61" s="96" t="s">
        <v>215</v>
      </c>
      <c r="H61" s="97" t="s">
        <v>202</v>
      </c>
      <c r="I61" s="95" t="s">
        <v>200</v>
      </c>
      <c r="J61" s="98" t="n">
        <v>2</v>
      </c>
    </row>
    <row r="62" customFormat="false" ht="21.75" hidden="false" customHeight="false" outlineLevel="0" collapsed="false">
      <c r="A62" s="92"/>
      <c r="B62" s="96"/>
      <c r="C62" s="96"/>
      <c r="D62" s="95"/>
      <c r="E62" s="98"/>
      <c r="F62" s="99"/>
      <c r="G62" s="96"/>
      <c r="H62" s="96"/>
      <c r="I62" s="95"/>
      <c r="J62" s="98"/>
    </row>
    <row r="63" customFormat="false" ht="21.75" hidden="false" customHeight="false" outlineLevel="0" collapsed="false">
      <c r="A63" s="92"/>
      <c r="B63" s="96"/>
      <c r="C63" s="96"/>
      <c r="D63" s="95"/>
      <c r="E63" s="98"/>
      <c r="F63" s="92"/>
      <c r="G63" s="96"/>
      <c r="H63" s="96"/>
      <c r="I63" s="95"/>
      <c r="J63" s="98"/>
    </row>
    <row r="64" customFormat="false" ht="21.75" hidden="false" customHeight="false" outlineLevel="0" collapsed="false">
      <c r="A64" s="92"/>
      <c r="B64" s="96"/>
      <c r="C64" s="96"/>
      <c r="D64" s="95"/>
      <c r="E64" s="98"/>
      <c r="F64" s="93"/>
      <c r="G64" s="96"/>
      <c r="H64" s="96"/>
      <c r="I64" s="95"/>
      <c r="J64" s="98"/>
    </row>
    <row r="65" customFormat="false" ht="21.75" hidden="false" customHeight="false" outlineLevel="0" collapsed="false">
      <c r="A65" s="92"/>
      <c r="B65" s="96"/>
      <c r="C65" s="96"/>
      <c r="D65" s="95"/>
      <c r="E65" s="98"/>
      <c r="F65" s="93"/>
      <c r="G65" s="96"/>
      <c r="H65" s="96"/>
      <c r="I65" s="95"/>
      <c r="J65" s="98"/>
    </row>
    <row r="66" customFormat="false" ht="21.75" hidden="false" customHeight="false" outlineLevel="0" collapsed="false">
      <c r="A66" s="92"/>
      <c r="B66" s="96"/>
      <c r="C66" s="96"/>
      <c r="D66" s="89"/>
      <c r="E66" s="108"/>
      <c r="F66" s="96"/>
      <c r="G66" s="96"/>
      <c r="H66" s="96"/>
      <c r="I66" s="89"/>
      <c r="J66" s="89"/>
    </row>
    <row r="67" customFormat="false" ht="21.75" hidden="false" customHeight="false" outlineLevel="0" collapsed="false">
      <c r="A67" s="92"/>
      <c r="B67" s="96"/>
      <c r="C67" s="96"/>
      <c r="D67" s="89"/>
      <c r="E67" s="108"/>
      <c r="F67" s="96"/>
      <c r="G67" s="96"/>
      <c r="H67" s="96"/>
      <c r="I67" s="89"/>
      <c r="J67" s="89"/>
    </row>
    <row r="68" customFormat="false" ht="21.75" hidden="false" customHeight="false" outlineLevel="0" collapsed="false">
      <c r="A68" s="103"/>
      <c r="B68" s="104"/>
      <c r="C68" s="105" t="s">
        <v>203</v>
      </c>
      <c r="D68" s="106" t="n">
        <v>16</v>
      </c>
      <c r="E68" s="107" t="n">
        <v>22</v>
      </c>
      <c r="F68" s="104"/>
      <c r="G68" s="104"/>
      <c r="H68" s="105" t="s">
        <v>203</v>
      </c>
      <c r="I68" s="106" t="n">
        <v>23</v>
      </c>
      <c r="J68" s="106" t="n">
        <v>28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3.42"/>
    <col collapsed="false" customWidth="true" hidden="false" outlineLevel="0" max="15" min="15" style="0" width="18.28"/>
  </cols>
  <sheetData>
    <row r="1" customFormat="false" ht="26.25" hidden="false" customHeight="false" outlineLevel="0" collapsed="false">
      <c r="A1" s="110" t="s">
        <v>21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 t="s">
        <v>217</v>
      </c>
    </row>
    <row r="2" customFormat="false" ht="21.75" hidden="false" customHeight="false" outlineLevel="0" collapsed="false">
      <c r="A2" s="112" t="s">
        <v>218</v>
      </c>
      <c r="D2" s="113" t="s">
        <v>219</v>
      </c>
      <c r="E2" s="113"/>
      <c r="F2" s="113"/>
      <c r="G2" s="113"/>
      <c r="H2" s="113"/>
      <c r="I2" s="113"/>
      <c r="J2" s="113"/>
      <c r="K2" s="113"/>
      <c r="L2" s="113"/>
      <c r="M2" s="113" t="s">
        <v>220</v>
      </c>
      <c r="N2" s="113"/>
      <c r="O2" s="113"/>
    </row>
    <row r="3" customFormat="false" ht="21.75" hidden="false" customHeight="true" outlineLevel="0" collapsed="false">
      <c r="A3" s="38" t="s">
        <v>3</v>
      </c>
      <c r="B3" s="39" t="s">
        <v>221</v>
      </c>
      <c r="C3" s="39" t="s">
        <v>222</v>
      </c>
      <c r="D3" s="114" t="s">
        <v>223</v>
      </c>
      <c r="E3" s="39" t="s">
        <v>224</v>
      </c>
      <c r="F3" s="39"/>
      <c r="G3" s="114" t="s">
        <v>225</v>
      </c>
      <c r="H3" s="114"/>
      <c r="I3" s="114" t="s">
        <v>226</v>
      </c>
      <c r="J3" s="114"/>
      <c r="K3" s="115" t="s">
        <v>227</v>
      </c>
      <c r="L3" s="115"/>
      <c r="M3" s="38" t="s">
        <v>228</v>
      </c>
      <c r="N3" s="39" t="s">
        <v>8</v>
      </c>
      <c r="O3" s="39" t="s">
        <v>10</v>
      </c>
    </row>
    <row r="4" customFormat="false" ht="21.75" hidden="false" customHeight="true" outlineLevel="0" collapsed="false">
      <c r="A4" s="38"/>
      <c r="B4" s="39"/>
      <c r="C4" s="39"/>
      <c r="D4" s="38" t="s">
        <v>229</v>
      </c>
      <c r="E4" s="39" t="s">
        <v>230</v>
      </c>
      <c r="F4" s="39" t="s">
        <v>231</v>
      </c>
      <c r="G4" s="39" t="s">
        <v>232</v>
      </c>
      <c r="H4" s="39"/>
      <c r="I4" s="39"/>
      <c r="J4" s="39"/>
      <c r="K4" s="39"/>
      <c r="L4" s="39"/>
      <c r="M4" s="38"/>
      <c r="N4" s="39"/>
      <c r="O4" s="39"/>
    </row>
    <row r="5" customFormat="false" ht="21.75" hidden="false" customHeight="false" outlineLevel="0" collapsed="false">
      <c r="A5" s="38"/>
      <c r="B5" s="39"/>
      <c r="C5" s="39"/>
      <c r="D5" s="38"/>
      <c r="E5" s="39"/>
      <c r="F5" s="39"/>
      <c r="G5" s="114" t="n">
        <v>1</v>
      </c>
      <c r="H5" s="114" t="n">
        <v>2</v>
      </c>
      <c r="I5" s="114" t="n">
        <v>3</v>
      </c>
      <c r="J5" s="114" t="n">
        <v>4</v>
      </c>
      <c r="K5" s="116" t="n">
        <v>5</v>
      </c>
      <c r="L5" s="116" t="n">
        <v>6</v>
      </c>
      <c r="M5" s="38"/>
      <c r="N5" s="39"/>
      <c r="O5" s="39"/>
    </row>
    <row r="6" customFormat="false" ht="21.75" hidden="false" customHeight="false" outlineLevel="0" collapsed="false">
      <c r="A6" s="114" t="n">
        <v>1</v>
      </c>
      <c r="B6" s="117" t="s">
        <v>124</v>
      </c>
      <c r="C6" s="118" t="s">
        <v>233</v>
      </c>
      <c r="D6" s="114" t="n">
        <v>3</v>
      </c>
      <c r="E6" s="119" t="s">
        <v>234</v>
      </c>
      <c r="F6" s="119"/>
      <c r="G6" s="119" t="s">
        <v>234</v>
      </c>
      <c r="H6" s="119"/>
      <c r="I6" s="119"/>
      <c r="J6" s="119"/>
      <c r="K6" s="116"/>
      <c r="L6" s="116"/>
      <c r="M6" s="119" t="s">
        <v>235</v>
      </c>
      <c r="N6" s="118" t="s">
        <v>18</v>
      </c>
      <c r="O6" s="117"/>
    </row>
    <row r="7" customFormat="false" ht="21.75" hidden="false" customHeight="false" outlineLevel="0" collapsed="false">
      <c r="A7" s="119"/>
      <c r="B7" s="117"/>
      <c r="D7" s="119" t="n">
        <v>1</v>
      </c>
      <c r="E7" s="119"/>
      <c r="F7" s="119"/>
      <c r="G7" s="119"/>
      <c r="H7" s="119"/>
      <c r="I7" s="119"/>
      <c r="J7" s="119"/>
      <c r="K7" s="116"/>
      <c r="L7" s="116"/>
      <c r="M7" s="119" t="s">
        <v>63</v>
      </c>
      <c r="N7" s="118" t="s">
        <v>64</v>
      </c>
      <c r="O7" s="117"/>
    </row>
    <row r="8" customFormat="false" ht="21.75" hidden="false" customHeight="false" outlineLevel="0" collapsed="false">
      <c r="A8" s="119" t="n">
        <v>2</v>
      </c>
      <c r="B8" s="117" t="s">
        <v>126</v>
      </c>
      <c r="C8" s="118" t="s">
        <v>127</v>
      </c>
      <c r="D8" s="119" t="n">
        <v>2</v>
      </c>
      <c r="E8" s="119" t="s">
        <v>234</v>
      </c>
      <c r="F8" s="119"/>
      <c r="G8" s="119"/>
      <c r="H8" s="119"/>
      <c r="I8" s="119" t="s">
        <v>234</v>
      </c>
      <c r="J8" s="119"/>
      <c r="K8" s="116"/>
      <c r="L8" s="116"/>
      <c r="M8" s="119" t="s">
        <v>28</v>
      </c>
      <c r="N8" s="118" t="s">
        <v>236</v>
      </c>
      <c r="O8" s="117"/>
    </row>
    <row r="9" customFormat="false" ht="21.75" hidden="false" customHeight="false" outlineLevel="0" collapsed="false">
      <c r="A9" s="119"/>
      <c r="B9" s="117"/>
      <c r="C9" s="117"/>
      <c r="D9" s="119" t="n">
        <v>1</v>
      </c>
      <c r="E9" s="119"/>
      <c r="F9" s="119"/>
      <c r="G9" s="119"/>
      <c r="H9" s="119"/>
      <c r="I9" s="119"/>
      <c r="J9" s="119"/>
      <c r="K9" s="116"/>
      <c r="L9" s="116"/>
      <c r="M9" s="119" t="s">
        <v>63</v>
      </c>
      <c r="N9" s="118" t="s">
        <v>64</v>
      </c>
      <c r="O9" s="117"/>
    </row>
    <row r="10" customFormat="false" ht="21.75" hidden="false" customHeight="false" outlineLevel="0" collapsed="false">
      <c r="A10" s="119"/>
      <c r="B10" s="117"/>
      <c r="C10" s="117"/>
      <c r="D10" s="119" t="n">
        <v>1</v>
      </c>
      <c r="E10" s="119"/>
      <c r="F10" s="119"/>
      <c r="G10" s="119"/>
      <c r="H10" s="119"/>
      <c r="I10" s="119"/>
      <c r="J10" s="119"/>
      <c r="K10" s="116"/>
      <c r="L10" s="116"/>
      <c r="M10" s="119" t="s">
        <v>72</v>
      </c>
      <c r="N10" s="118" t="s">
        <v>237</v>
      </c>
      <c r="O10" s="117"/>
    </row>
    <row r="11" customFormat="false" ht="21.75" hidden="false" customHeight="false" outlineLevel="0" collapsed="false">
      <c r="A11" s="119" t="n">
        <v>3</v>
      </c>
      <c r="B11" s="117" t="s">
        <v>128</v>
      </c>
      <c r="C11" s="118" t="s">
        <v>129</v>
      </c>
      <c r="D11" s="119" t="n">
        <v>3</v>
      </c>
      <c r="E11" s="119" t="s">
        <v>234</v>
      </c>
      <c r="F11" s="119"/>
      <c r="G11" s="119"/>
      <c r="H11" s="119"/>
      <c r="I11" s="119" t="s">
        <v>234</v>
      </c>
      <c r="J11" s="119"/>
      <c r="K11" s="116"/>
      <c r="L11" s="116"/>
      <c r="M11" s="119" t="s">
        <v>28</v>
      </c>
      <c r="N11" s="118" t="s">
        <v>236</v>
      </c>
      <c r="O11" s="117"/>
    </row>
    <row r="12" customFormat="false" ht="21.75" hidden="false" customHeight="false" outlineLevel="0" collapsed="false">
      <c r="A12" s="119"/>
      <c r="B12" s="117"/>
      <c r="C12" s="117"/>
      <c r="D12" s="119" t="n">
        <v>1</v>
      </c>
      <c r="E12" s="119"/>
      <c r="F12" s="119"/>
      <c r="G12" s="119"/>
      <c r="H12" s="119"/>
      <c r="I12" s="119"/>
      <c r="J12" s="119"/>
      <c r="K12" s="116"/>
      <c r="L12" s="116"/>
      <c r="M12" s="119" t="s">
        <v>63</v>
      </c>
      <c r="N12" s="118" t="s">
        <v>64</v>
      </c>
      <c r="O12" s="117"/>
    </row>
    <row r="13" customFormat="false" ht="21.75" hidden="false" customHeight="false" outlineLevel="0" collapsed="false">
      <c r="A13" s="119"/>
      <c r="B13" s="117"/>
      <c r="C13" s="117"/>
      <c r="D13" s="119" t="n">
        <v>1</v>
      </c>
      <c r="E13" s="119"/>
      <c r="F13" s="119"/>
      <c r="G13" s="119"/>
      <c r="H13" s="119"/>
      <c r="I13" s="119"/>
      <c r="J13" s="119"/>
      <c r="K13" s="116"/>
      <c r="L13" s="116"/>
      <c r="M13" s="119" t="s">
        <v>72</v>
      </c>
      <c r="N13" s="118" t="s">
        <v>237</v>
      </c>
      <c r="O13" s="117"/>
    </row>
    <row r="14" customFormat="false" ht="21.75" hidden="false" customHeight="false" outlineLevel="0" collapsed="false">
      <c r="A14" s="119" t="n">
        <v>4</v>
      </c>
      <c r="B14" s="117" t="s">
        <v>130</v>
      </c>
      <c r="C14" s="118" t="s">
        <v>131</v>
      </c>
      <c r="D14" s="119" t="n">
        <v>2</v>
      </c>
      <c r="E14" s="119" t="s">
        <v>234</v>
      </c>
      <c r="F14" s="119"/>
      <c r="G14" s="119"/>
      <c r="H14" s="119"/>
      <c r="I14" s="119" t="s">
        <v>234</v>
      </c>
      <c r="J14" s="119"/>
      <c r="K14" s="116"/>
      <c r="L14" s="116"/>
      <c r="M14" s="119" t="s">
        <v>28</v>
      </c>
      <c r="N14" s="118" t="s">
        <v>236</v>
      </c>
      <c r="O14" s="117"/>
    </row>
    <row r="15" customFormat="false" ht="21.75" hidden="false" customHeight="false" outlineLevel="0" collapsed="false">
      <c r="A15" s="119"/>
      <c r="B15" s="117"/>
      <c r="C15" s="117"/>
      <c r="D15" s="119" t="n">
        <v>2</v>
      </c>
      <c r="E15" s="119"/>
      <c r="F15" s="119"/>
      <c r="G15" s="119"/>
      <c r="H15" s="119"/>
      <c r="I15" s="119"/>
      <c r="J15" s="119"/>
      <c r="K15" s="116"/>
      <c r="L15" s="116"/>
      <c r="M15" s="119" t="s">
        <v>63</v>
      </c>
      <c r="N15" s="118" t="s">
        <v>64</v>
      </c>
      <c r="O15" s="117"/>
    </row>
    <row r="16" customFormat="false" ht="21.75" hidden="false" customHeight="false" outlineLevel="0" collapsed="false">
      <c r="A16" s="119" t="n">
        <v>5</v>
      </c>
      <c r="B16" s="117" t="s">
        <v>132</v>
      </c>
      <c r="C16" s="118" t="s">
        <v>133</v>
      </c>
      <c r="D16" s="119" t="n">
        <v>4</v>
      </c>
      <c r="E16" s="119" t="s">
        <v>234</v>
      </c>
      <c r="F16" s="119"/>
      <c r="G16" s="119"/>
      <c r="H16" s="119" t="s">
        <v>234</v>
      </c>
      <c r="I16" s="119"/>
      <c r="J16" s="119"/>
      <c r="K16" s="116"/>
      <c r="L16" s="116"/>
      <c r="M16" s="119" t="s">
        <v>28</v>
      </c>
      <c r="N16" s="118" t="s">
        <v>236</v>
      </c>
      <c r="O16" s="117"/>
    </row>
    <row r="17" customFormat="false" ht="21.75" hidden="false" customHeight="false" outlineLevel="0" collapsed="false">
      <c r="A17" s="119" t="n">
        <v>6</v>
      </c>
      <c r="B17" s="117" t="s">
        <v>134</v>
      </c>
      <c r="C17" s="118" t="s">
        <v>135</v>
      </c>
      <c r="D17" s="119" t="n">
        <v>3</v>
      </c>
      <c r="E17" s="119" t="s">
        <v>234</v>
      </c>
      <c r="F17" s="119"/>
      <c r="G17" s="119"/>
      <c r="H17" s="119"/>
      <c r="I17" s="119" t="s">
        <v>234</v>
      </c>
      <c r="J17" s="119"/>
      <c r="K17" s="116"/>
      <c r="L17" s="116"/>
      <c r="M17" s="119" t="s">
        <v>28</v>
      </c>
      <c r="N17" s="118" t="s">
        <v>236</v>
      </c>
      <c r="O17" s="117"/>
    </row>
    <row r="18" customFormat="false" ht="21.75" hidden="false" customHeight="false" outlineLevel="0" collapsed="false">
      <c r="A18" s="119"/>
      <c r="B18" s="117"/>
      <c r="C18" s="117"/>
      <c r="D18" s="119" t="n">
        <v>1</v>
      </c>
      <c r="E18" s="119"/>
      <c r="F18" s="119"/>
      <c r="G18" s="119"/>
      <c r="H18" s="119"/>
      <c r="I18" s="119"/>
      <c r="J18" s="119"/>
      <c r="K18" s="116"/>
      <c r="L18" s="116"/>
      <c r="M18" s="119" t="s">
        <v>63</v>
      </c>
      <c r="N18" s="118" t="s">
        <v>64</v>
      </c>
      <c r="O18" s="117"/>
    </row>
    <row r="19" customFormat="false" ht="21.75" hidden="false" customHeight="false" outlineLevel="0" collapsed="false">
      <c r="A19" s="119" t="n">
        <v>7</v>
      </c>
      <c r="B19" s="117" t="s">
        <v>145</v>
      </c>
      <c r="C19" s="118" t="s">
        <v>238</v>
      </c>
      <c r="D19" s="119" t="n">
        <v>2</v>
      </c>
      <c r="E19" s="119"/>
      <c r="F19" s="119" t="s">
        <v>234</v>
      </c>
      <c r="G19" s="119"/>
      <c r="H19" s="119" t="s">
        <v>234</v>
      </c>
      <c r="I19" s="119"/>
      <c r="J19" s="119"/>
      <c r="K19" s="116"/>
      <c r="L19" s="116"/>
      <c r="M19" s="119" t="s">
        <v>72</v>
      </c>
      <c r="N19" s="118" t="s">
        <v>237</v>
      </c>
      <c r="O19" s="117"/>
    </row>
    <row r="20" customFormat="false" ht="21.75" hidden="false" customHeight="false" outlineLevel="0" collapsed="false">
      <c r="A20" s="119" t="n">
        <v>8</v>
      </c>
      <c r="B20" s="117" t="s">
        <v>147</v>
      </c>
      <c r="C20" s="118" t="s">
        <v>239</v>
      </c>
      <c r="D20" s="119" t="n">
        <v>2</v>
      </c>
      <c r="E20" s="117"/>
      <c r="F20" s="119" t="s">
        <v>234</v>
      </c>
      <c r="G20" s="119" t="s">
        <v>234</v>
      </c>
      <c r="H20" s="119"/>
      <c r="I20" s="119"/>
      <c r="J20" s="119"/>
      <c r="K20" s="116"/>
      <c r="L20" s="116"/>
      <c r="M20" s="119" t="s">
        <v>28</v>
      </c>
      <c r="N20" s="118" t="s">
        <v>236</v>
      </c>
      <c r="O20" s="117"/>
    </row>
    <row r="21" customFormat="false" ht="21.75" hidden="false" customHeight="false" outlineLevel="0" collapsed="false">
      <c r="A21" s="119"/>
      <c r="B21" s="117"/>
      <c r="C21" s="117"/>
      <c r="D21" s="119" t="n">
        <v>2</v>
      </c>
      <c r="E21" s="117"/>
      <c r="F21" s="119"/>
      <c r="G21" s="119"/>
      <c r="H21" s="119"/>
      <c r="I21" s="119"/>
      <c r="J21" s="119"/>
      <c r="K21" s="116"/>
      <c r="L21" s="116"/>
      <c r="M21" s="119" t="s">
        <v>63</v>
      </c>
      <c r="N21" s="118" t="s">
        <v>64</v>
      </c>
      <c r="O21" s="117"/>
    </row>
    <row r="22" customFormat="false" ht="26.25" hidden="false" customHeight="false" outlineLevel="0" collapsed="false">
      <c r="A22" s="110" t="s">
        <v>2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 t="s">
        <v>240</v>
      </c>
    </row>
    <row r="23" customFormat="false" ht="21.75" hidden="false" customHeight="false" outlineLevel="0" collapsed="false">
      <c r="A23" s="112" t="s">
        <v>218</v>
      </c>
      <c r="D23" s="113" t="s">
        <v>219</v>
      </c>
      <c r="E23" s="113"/>
      <c r="F23" s="113"/>
      <c r="G23" s="113"/>
      <c r="H23" s="113"/>
      <c r="I23" s="113"/>
      <c r="J23" s="113"/>
      <c r="K23" s="113"/>
      <c r="L23" s="113"/>
      <c r="M23" s="113" t="s">
        <v>220</v>
      </c>
      <c r="N23" s="113"/>
      <c r="O23" s="113"/>
    </row>
    <row r="24" customFormat="false" ht="21.75" hidden="false" customHeight="true" outlineLevel="0" collapsed="false">
      <c r="A24" s="38" t="s">
        <v>3</v>
      </c>
      <c r="B24" s="39" t="s">
        <v>221</v>
      </c>
      <c r="C24" s="39" t="s">
        <v>222</v>
      </c>
      <c r="D24" s="114" t="s">
        <v>223</v>
      </c>
      <c r="E24" s="39" t="s">
        <v>224</v>
      </c>
      <c r="F24" s="39"/>
      <c r="G24" s="114" t="s">
        <v>225</v>
      </c>
      <c r="H24" s="114"/>
      <c r="I24" s="114" t="s">
        <v>226</v>
      </c>
      <c r="J24" s="114"/>
      <c r="K24" s="115" t="s">
        <v>227</v>
      </c>
      <c r="L24" s="115"/>
      <c r="M24" s="38" t="s">
        <v>228</v>
      </c>
      <c r="N24" s="39" t="s">
        <v>8</v>
      </c>
      <c r="O24" s="39" t="s">
        <v>10</v>
      </c>
    </row>
    <row r="25" customFormat="false" ht="21.75" hidden="false" customHeight="true" outlineLevel="0" collapsed="false">
      <c r="A25" s="38"/>
      <c r="B25" s="39"/>
      <c r="C25" s="39"/>
      <c r="D25" s="38" t="s">
        <v>229</v>
      </c>
      <c r="E25" s="39" t="s">
        <v>230</v>
      </c>
      <c r="F25" s="39" t="s">
        <v>231</v>
      </c>
      <c r="G25" s="39" t="s">
        <v>232</v>
      </c>
      <c r="H25" s="39"/>
      <c r="I25" s="39"/>
      <c r="J25" s="39"/>
      <c r="K25" s="39"/>
      <c r="L25" s="39"/>
      <c r="M25" s="38"/>
      <c r="N25" s="39"/>
      <c r="O25" s="39"/>
    </row>
    <row r="26" customFormat="false" ht="21.75" hidden="false" customHeight="false" outlineLevel="0" collapsed="false">
      <c r="A26" s="38"/>
      <c r="B26" s="39"/>
      <c r="C26" s="39"/>
      <c r="D26" s="38"/>
      <c r="E26" s="39"/>
      <c r="F26" s="39"/>
      <c r="G26" s="119" t="n">
        <v>1</v>
      </c>
      <c r="H26" s="119" t="n">
        <v>2</v>
      </c>
      <c r="I26" s="119" t="n">
        <v>3</v>
      </c>
      <c r="J26" s="119" t="n">
        <v>4</v>
      </c>
      <c r="K26" s="116" t="n">
        <v>5</v>
      </c>
      <c r="L26" s="116" t="n">
        <v>6</v>
      </c>
      <c r="M26" s="38"/>
      <c r="N26" s="39"/>
      <c r="O26" s="39"/>
    </row>
    <row r="27" customFormat="false" ht="21.75" hidden="false" customHeight="false" outlineLevel="0" collapsed="false">
      <c r="A27" s="119" t="n">
        <v>9</v>
      </c>
      <c r="B27" s="117" t="s">
        <v>149</v>
      </c>
      <c r="C27" s="118" t="s">
        <v>241</v>
      </c>
      <c r="D27" s="119" t="n">
        <v>2</v>
      </c>
      <c r="E27" s="119"/>
      <c r="F27" s="119" t="s">
        <v>234</v>
      </c>
      <c r="G27" s="119"/>
      <c r="H27" s="119"/>
      <c r="I27" s="119"/>
      <c r="J27" s="119" t="s">
        <v>234</v>
      </c>
      <c r="K27" s="116"/>
      <c r="L27" s="116"/>
      <c r="M27" s="119" t="s">
        <v>235</v>
      </c>
      <c r="N27" s="118" t="s">
        <v>18</v>
      </c>
      <c r="O27" s="117"/>
    </row>
    <row r="28" customFormat="false" ht="21.75" hidden="false" customHeight="false" outlineLevel="0" collapsed="false">
      <c r="A28" s="119"/>
      <c r="B28" s="117"/>
      <c r="C28" s="117"/>
      <c r="D28" s="119" t="n">
        <v>1</v>
      </c>
      <c r="E28" s="119"/>
      <c r="F28" s="119"/>
      <c r="G28" s="119"/>
      <c r="H28" s="119"/>
      <c r="I28" s="119"/>
      <c r="J28" s="119"/>
      <c r="K28" s="116"/>
      <c r="L28" s="116"/>
      <c r="M28" s="119" t="s">
        <v>28</v>
      </c>
      <c r="N28" s="118" t="s">
        <v>236</v>
      </c>
      <c r="O28" s="117"/>
    </row>
    <row r="29" customFormat="false" ht="21.75" hidden="false" customHeight="false" outlineLevel="0" collapsed="false">
      <c r="A29" s="119"/>
      <c r="B29" s="117"/>
      <c r="C29" s="117"/>
      <c r="D29" s="119" t="n">
        <v>1</v>
      </c>
      <c r="E29" s="119"/>
      <c r="F29" s="119"/>
      <c r="G29" s="119"/>
      <c r="H29" s="119"/>
      <c r="I29" s="119"/>
      <c r="J29" s="119"/>
      <c r="K29" s="116"/>
      <c r="L29" s="116"/>
      <c r="M29" s="119" t="s">
        <v>63</v>
      </c>
      <c r="N29" s="118" t="s">
        <v>64</v>
      </c>
      <c r="O29" s="117"/>
    </row>
    <row r="30" customFormat="false" ht="21.75" hidden="false" customHeight="false" outlineLevel="0" collapsed="false">
      <c r="A30" s="119" t="n">
        <v>10</v>
      </c>
      <c r="B30" s="117" t="s">
        <v>151</v>
      </c>
      <c r="C30" s="118" t="s">
        <v>242</v>
      </c>
      <c r="D30" s="119" t="n">
        <v>3</v>
      </c>
      <c r="E30" s="119"/>
      <c r="F30" s="119" t="s">
        <v>234</v>
      </c>
      <c r="G30" s="119"/>
      <c r="H30" s="119"/>
      <c r="I30" s="119" t="s">
        <v>234</v>
      </c>
      <c r="J30" s="119"/>
      <c r="K30" s="116"/>
      <c r="L30" s="116"/>
      <c r="M30" s="119" t="s">
        <v>28</v>
      </c>
      <c r="N30" s="118" t="s">
        <v>236</v>
      </c>
      <c r="O30" s="117"/>
    </row>
    <row r="31" customFormat="false" ht="21.75" hidden="false" customHeight="false" outlineLevel="0" collapsed="false">
      <c r="A31" s="119"/>
      <c r="B31" s="117"/>
      <c r="C31" s="117"/>
      <c r="D31" s="119" t="n">
        <v>1</v>
      </c>
      <c r="E31" s="119"/>
      <c r="F31" s="119"/>
      <c r="G31" s="119"/>
      <c r="H31" s="119"/>
      <c r="I31" s="119"/>
      <c r="J31" s="119"/>
      <c r="K31" s="116"/>
      <c r="L31" s="116"/>
      <c r="M31" s="119" t="s">
        <v>63</v>
      </c>
      <c r="N31" s="118" t="s">
        <v>64</v>
      </c>
      <c r="O31" s="117"/>
    </row>
    <row r="32" customFormat="false" ht="21.75" hidden="false" customHeight="false" outlineLevel="0" collapsed="false">
      <c r="A32" s="119" t="n">
        <v>11</v>
      </c>
      <c r="B32" s="117" t="s">
        <v>153</v>
      </c>
      <c r="C32" s="118" t="s">
        <v>243</v>
      </c>
      <c r="D32" s="119" t="n">
        <v>3</v>
      </c>
      <c r="E32" s="119"/>
      <c r="F32" s="119" t="s">
        <v>234</v>
      </c>
      <c r="G32" s="119"/>
      <c r="H32" s="119"/>
      <c r="I32" s="119"/>
      <c r="J32" s="119" t="s">
        <v>234</v>
      </c>
      <c r="K32" s="116"/>
      <c r="L32" s="116"/>
      <c r="M32" s="119" t="s">
        <v>28</v>
      </c>
      <c r="N32" s="118" t="s">
        <v>236</v>
      </c>
      <c r="O32" s="117"/>
    </row>
    <row r="33" customFormat="false" ht="21.75" hidden="false" customHeight="false" outlineLevel="0" collapsed="false">
      <c r="A33" s="119"/>
      <c r="B33" s="117"/>
      <c r="C33" s="117"/>
      <c r="D33" s="119" t="n">
        <v>1</v>
      </c>
      <c r="E33" s="119"/>
      <c r="F33" s="119"/>
      <c r="G33" s="119"/>
      <c r="H33" s="119"/>
      <c r="I33" s="119"/>
      <c r="J33" s="119"/>
      <c r="K33" s="116"/>
      <c r="L33" s="116"/>
      <c r="M33" s="119" t="s">
        <v>63</v>
      </c>
      <c r="N33" s="118" t="s">
        <v>64</v>
      </c>
      <c r="O33" s="117"/>
    </row>
    <row r="34" customFormat="false" ht="21.75" hidden="false" customHeight="false" outlineLevel="0" collapsed="false">
      <c r="A34" s="119" t="n">
        <v>12</v>
      </c>
      <c r="B34" s="117" t="s">
        <v>163</v>
      </c>
      <c r="C34" s="118" t="s">
        <v>164</v>
      </c>
      <c r="D34" s="119" t="s">
        <v>157</v>
      </c>
      <c r="E34" s="119" t="s">
        <v>234</v>
      </c>
      <c r="F34" s="117"/>
      <c r="G34" s="117"/>
      <c r="H34" s="117"/>
      <c r="I34" s="117"/>
      <c r="J34" s="119" t="s">
        <v>234</v>
      </c>
      <c r="K34" s="116"/>
      <c r="L34" s="116"/>
      <c r="M34" s="119" t="s">
        <v>28</v>
      </c>
      <c r="N34" s="118" t="s">
        <v>236</v>
      </c>
      <c r="O34" s="117"/>
    </row>
    <row r="35" customFormat="false" ht="21.75" hidden="false" customHeight="false" outlineLevel="0" collapsed="false">
      <c r="A35" s="119" t="n">
        <v>13</v>
      </c>
      <c r="B35" s="117"/>
      <c r="C35" s="118" t="s">
        <v>137</v>
      </c>
      <c r="D35" s="119" t="n">
        <v>2</v>
      </c>
      <c r="E35" s="117"/>
      <c r="F35" s="117"/>
      <c r="G35" s="117"/>
      <c r="H35" s="117"/>
      <c r="I35" s="117"/>
      <c r="J35" s="117"/>
      <c r="K35" s="116"/>
      <c r="L35" s="116"/>
      <c r="M35" s="119" t="s">
        <v>63</v>
      </c>
      <c r="N35" s="118" t="s">
        <v>64</v>
      </c>
      <c r="O35" s="117"/>
    </row>
    <row r="36" customFormat="false" ht="21.75" hidden="false" customHeight="false" outlineLevel="0" collapsed="false">
      <c r="A36" s="119" t="n">
        <v>14</v>
      </c>
      <c r="B36" s="117"/>
      <c r="C36" s="118" t="s">
        <v>244</v>
      </c>
      <c r="D36" s="119" t="n">
        <v>4</v>
      </c>
      <c r="E36" s="117"/>
      <c r="F36" s="117"/>
      <c r="G36" s="117"/>
      <c r="H36" s="117"/>
      <c r="I36" s="117"/>
      <c r="J36" s="117"/>
      <c r="K36" s="116"/>
      <c r="L36" s="116"/>
      <c r="M36" s="119" t="s">
        <v>235</v>
      </c>
      <c r="N36" s="118" t="s">
        <v>18</v>
      </c>
      <c r="O36" s="117"/>
    </row>
    <row r="37" customFormat="false" ht="21.75" hidden="false" customHeight="false" outlineLevel="0" collapsed="false">
      <c r="A37" s="119" t="n">
        <v>15</v>
      </c>
      <c r="B37" s="117"/>
      <c r="C37" s="118" t="s">
        <v>245</v>
      </c>
      <c r="D37" s="119" t="n">
        <v>4</v>
      </c>
      <c r="E37" s="117"/>
      <c r="F37" s="117"/>
      <c r="G37" s="117"/>
      <c r="H37" s="117"/>
      <c r="I37" s="117"/>
      <c r="J37" s="117"/>
      <c r="K37" s="116"/>
      <c r="L37" s="116"/>
      <c r="M37" s="119" t="s">
        <v>235</v>
      </c>
      <c r="N37" s="118" t="s">
        <v>18</v>
      </c>
      <c r="O37" s="117"/>
    </row>
    <row r="38" customFormat="false" ht="21.75" hidden="false" customHeight="false" outlineLevel="0" collapsed="false">
      <c r="A38" s="119"/>
      <c r="B38" s="117"/>
      <c r="C38" s="117"/>
      <c r="D38" s="117"/>
      <c r="E38" s="117"/>
      <c r="F38" s="117"/>
      <c r="G38" s="117"/>
      <c r="H38" s="117"/>
      <c r="I38" s="117"/>
      <c r="J38" s="117"/>
      <c r="K38" s="116"/>
      <c r="L38" s="116"/>
      <c r="M38" s="117"/>
      <c r="N38" s="117"/>
      <c r="O38" s="117"/>
    </row>
    <row r="39" customFormat="false" ht="21.75" hidden="false" customHeight="false" outlineLevel="0" collapsed="false">
      <c r="A39" s="119"/>
      <c r="B39" s="117"/>
      <c r="C39" s="117"/>
      <c r="D39" s="117"/>
      <c r="E39" s="117"/>
      <c r="F39" s="117"/>
      <c r="G39" s="117"/>
      <c r="H39" s="117"/>
      <c r="I39" s="117"/>
      <c r="J39" s="117"/>
      <c r="K39" s="116"/>
      <c r="L39" s="116"/>
      <c r="M39" s="117"/>
      <c r="N39" s="117"/>
      <c r="O39" s="117"/>
    </row>
    <row r="40" customFormat="false" ht="21.75" hidden="false" customHeight="false" outlineLevel="0" collapsed="false">
      <c r="A40" s="119"/>
      <c r="B40" s="117"/>
      <c r="C40" s="117"/>
      <c r="D40" s="117"/>
      <c r="E40" s="117"/>
      <c r="F40" s="117"/>
      <c r="G40" s="117"/>
      <c r="H40" s="117"/>
      <c r="I40" s="117"/>
      <c r="J40" s="117"/>
      <c r="K40" s="116"/>
      <c r="L40" s="116"/>
      <c r="M40" s="117"/>
      <c r="N40" s="117"/>
      <c r="O40" s="117"/>
    </row>
    <row r="41" customFormat="false" ht="21.75" hidden="false" customHeight="false" outlineLevel="0" collapsed="false">
      <c r="A41" s="119"/>
      <c r="B41" s="117"/>
      <c r="C41" s="117"/>
      <c r="D41" s="117"/>
      <c r="E41" s="117"/>
      <c r="F41" s="117"/>
      <c r="G41" s="117"/>
      <c r="H41" s="117"/>
      <c r="I41" s="117"/>
      <c r="J41" s="117"/>
      <c r="K41" s="116"/>
      <c r="L41" s="116"/>
      <c r="M41" s="117"/>
      <c r="N41" s="117"/>
      <c r="O41" s="117"/>
    </row>
    <row r="42" customFormat="false" ht="21.75" hidden="false" customHeight="false" outlineLevel="0" collapsed="false">
      <c r="A42" s="119"/>
      <c r="B42" s="117"/>
      <c r="C42" s="117"/>
      <c r="D42" s="117"/>
      <c r="E42" s="117"/>
      <c r="F42" s="117"/>
      <c r="G42" s="117"/>
      <c r="H42" s="117"/>
      <c r="I42" s="117"/>
      <c r="J42" s="117"/>
      <c r="K42" s="116"/>
      <c r="L42" s="116"/>
      <c r="M42" s="117"/>
      <c r="N42" s="117"/>
      <c r="O42" s="117"/>
    </row>
  </sheetData>
  <mergeCells count="34">
    <mergeCell ref="A1:N1"/>
    <mergeCell ref="D2:L2"/>
    <mergeCell ref="M2:O2"/>
    <mergeCell ref="A3:A5"/>
    <mergeCell ref="B3:B5"/>
    <mergeCell ref="C3:C5"/>
    <mergeCell ref="E3:F3"/>
    <mergeCell ref="G3:H3"/>
    <mergeCell ref="I3:J3"/>
    <mergeCell ref="K3:L3"/>
    <mergeCell ref="M3:M5"/>
    <mergeCell ref="N3:N5"/>
    <mergeCell ref="O3:O5"/>
    <mergeCell ref="D4:D5"/>
    <mergeCell ref="E4:E5"/>
    <mergeCell ref="F4:F5"/>
    <mergeCell ref="G4:L4"/>
    <mergeCell ref="A22:N22"/>
    <mergeCell ref="D23:L23"/>
    <mergeCell ref="M23:O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B40" activeCellId="0" sqref="B40:F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3.56"/>
    <col collapsed="false" customWidth="true" hidden="false" outlineLevel="0" max="5" min="5" style="0" width="33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2" min="12" style="0" width="8.42"/>
  </cols>
  <sheetData>
    <row r="1" customFormat="false" ht="26.25" hidden="false" customHeight="false" outlineLevel="0" collapsed="false">
      <c r="A1" s="110" t="s">
        <v>24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 t="s">
        <v>247</v>
      </c>
    </row>
    <row r="2" customFormat="false" ht="21.75" hidden="false" customHeight="false" outlineLevel="0" collapsed="false">
      <c r="A2" s="113" t="s">
        <v>248</v>
      </c>
      <c r="B2" s="113"/>
      <c r="C2" s="113"/>
      <c r="D2" s="113"/>
      <c r="E2" s="113" t="s">
        <v>249</v>
      </c>
      <c r="F2" s="113"/>
      <c r="G2" s="113"/>
      <c r="H2" s="113"/>
      <c r="I2" s="113" t="s">
        <v>250</v>
      </c>
      <c r="J2" s="113"/>
      <c r="K2" s="113"/>
      <c r="L2" s="113"/>
      <c r="M2" s="113"/>
    </row>
    <row r="3" customFormat="false" ht="21.75" hidden="false" customHeight="true" outlineLevel="0" collapsed="false">
      <c r="A3" s="38" t="s">
        <v>3</v>
      </c>
      <c r="B3" s="39" t="s">
        <v>7</v>
      </c>
      <c r="C3" s="39" t="s">
        <v>8</v>
      </c>
      <c r="D3" s="39" t="s">
        <v>86</v>
      </c>
      <c r="E3" s="39" t="s">
        <v>222</v>
      </c>
      <c r="F3" s="38" t="s">
        <v>251</v>
      </c>
      <c r="G3" s="114" t="s">
        <v>252</v>
      </c>
      <c r="H3" s="114"/>
      <c r="I3" s="38" t="s">
        <v>253</v>
      </c>
      <c r="J3" s="120" t="s">
        <v>254</v>
      </c>
      <c r="K3" s="38" t="s">
        <v>255</v>
      </c>
      <c r="L3" s="38" t="s">
        <v>256</v>
      </c>
      <c r="M3" s="38" t="s">
        <v>257</v>
      </c>
    </row>
    <row r="4" customFormat="false" ht="21.75" hidden="false" customHeight="false" outlineLevel="0" collapsed="false">
      <c r="A4" s="38"/>
      <c r="B4" s="39"/>
      <c r="C4" s="39"/>
      <c r="D4" s="39"/>
      <c r="E4" s="39"/>
      <c r="F4" s="38"/>
      <c r="G4" s="114" t="s">
        <v>232</v>
      </c>
      <c r="H4" s="114"/>
      <c r="I4" s="38"/>
      <c r="J4" s="120"/>
      <c r="K4" s="38"/>
      <c r="L4" s="38"/>
      <c r="M4" s="38"/>
    </row>
    <row r="5" customFormat="false" ht="21.75" hidden="false" customHeight="false" outlineLevel="0" collapsed="false">
      <c r="A5" s="38"/>
      <c r="B5" s="39"/>
      <c r="C5" s="39"/>
      <c r="D5" s="39"/>
      <c r="E5" s="39"/>
      <c r="F5" s="38"/>
      <c r="G5" s="114" t="s">
        <v>258</v>
      </c>
      <c r="H5" s="114" t="s">
        <v>259</v>
      </c>
      <c r="I5" s="38"/>
      <c r="J5" s="120"/>
      <c r="K5" s="38"/>
      <c r="L5" s="38"/>
      <c r="M5" s="38"/>
    </row>
    <row r="6" customFormat="false" ht="21.75" hidden="false" customHeight="false" outlineLevel="0" collapsed="false">
      <c r="A6" s="119" t="n">
        <v>1</v>
      </c>
      <c r="B6" s="119" t="s">
        <v>17</v>
      </c>
      <c r="C6" s="118" t="s">
        <v>18</v>
      </c>
      <c r="D6" s="117" t="s">
        <v>124</v>
      </c>
      <c r="E6" s="121" t="s">
        <v>233</v>
      </c>
      <c r="F6" s="119" t="n">
        <v>1</v>
      </c>
      <c r="G6" s="119" t="n">
        <v>2</v>
      </c>
      <c r="H6" s="119"/>
      <c r="I6" s="119" t="n">
        <v>2</v>
      </c>
      <c r="J6" s="119" t="n">
        <v>20</v>
      </c>
      <c r="K6" s="119" t="n">
        <f aca="false">I6*J6</f>
        <v>40</v>
      </c>
      <c r="L6" s="119" t="n">
        <v>4</v>
      </c>
      <c r="M6" s="119" t="n">
        <v>4</v>
      </c>
    </row>
    <row r="7" customFormat="false" ht="21.75" hidden="false" customHeight="false" outlineLevel="0" collapsed="false">
      <c r="A7" s="119"/>
      <c r="B7" s="119"/>
      <c r="C7" s="117"/>
      <c r="D7" s="117" t="s">
        <v>149</v>
      </c>
      <c r="E7" s="118" t="s">
        <v>241</v>
      </c>
      <c r="F7" s="119" t="n">
        <v>2</v>
      </c>
      <c r="G7" s="119"/>
      <c r="H7" s="119" t="n">
        <v>2</v>
      </c>
      <c r="I7" s="119" t="n">
        <v>2</v>
      </c>
      <c r="J7" s="119" t="n">
        <v>20</v>
      </c>
      <c r="K7" s="119" t="n">
        <f aca="false">I7*J7</f>
        <v>40</v>
      </c>
      <c r="L7" s="119" t="n">
        <v>4</v>
      </c>
      <c r="M7" s="119" t="n">
        <v>4</v>
      </c>
    </row>
    <row r="8" customFormat="false" ht="21.75" hidden="false" customHeight="false" outlineLevel="0" collapsed="false">
      <c r="A8" s="119"/>
      <c r="B8" s="119"/>
      <c r="C8" s="117"/>
      <c r="D8" s="117"/>
      <c r="E8" s="117"/>
      <c r="F8" s="119"/>
      <c r="G8" s="119"/>
      <c r="H8" s="119"/>
      <c r="I8" s="119"/>
      <c r="J8" s="119"/>
      <c r="K8" s="119"/>
      <c r="L8" s="119"/>
      <c r="M8" s="122" t="n">
        <v>8</v>
      </c>
    </row>
    <row r="9" customFormat="false" ht="21.75" hidden="false" customHeight="false" outlineLevel="0" collapsed="false">
      <c r="A9" s="119" t="n">
        <v>2</v>
      </c>
      <c r="B9" s="119" t="s">
        <v>28</v>
      </c>
      <c r="C9" s="118" t="s">
        <v>29</v>
      </c>
      <c r="D9" s="117" t="s">
        <v>147</v>
      </c>
      <c r="E9" s="118" t="s">
        <v>239</v>
      </c>
      <c r="F9" s="119" t="n">
        <v>1</v>
      </c>
      <c r="G9" s="119" t="n">
        <v>4</v>
      </c>
      <c r="H9" s="119" t="n">
        <v>0</v>
      </c>
      <c r="I9" s="119" t="n">
        <v>2</v>
      </c>
      <c r="J9" s="119" t="n">
        <v>20</v>
      </c>
      <c r="K9" s="119" t="n">
        <f aca="false">I9*J9</f>
        <v>40</v>
      </c>
      <c r="L9" s="119" t="n">
        <v>4</v>
      </c>
      <c r="M9" s="119" t="n">
        <v>8</v>
      </c>
    </row>
    <row r="10" customFormat="false" ht="21.75" hidden="false" customHeight="false" outlineLevel="0" collapsed="false">
      <c r="A10" s="119"/>
      <c r="B10" s="119"/>
      <c r="C10" s="117"/>
      <c r="D10" s="117" t="s">
        <v>126</v>
      </c>
      <c r="E10" s="118" t="s">
        <v>127</v>
      </c>
      <c r="F10" s="119" t="n">
        <v>2</v>
      </c>
      <c r="G10" s="119" t="n">
        <v>2</v>
      </c>
      <c r="H10" s="119" t="n">
        <v>0</v>
      </c>
      <c r="I10" s="119" t="n">
        <v>2</v>
      </c>
      <c r="J10" s="119" t="n">
        <v>20</v>
      </c>
      <c r="K10" s="119" t="n">
        <f aca="false">I10*J10</f>
        <v>40</v>
      </c>
      <c r="L10" s="119" t="n">
        <v>4</v>
      </c>
      <c r="M10" s="119" t="n">
        <v>4</v>
      </c>
    </row>
    <row r="11" customFormat="false" ht="21.75" hidden="false" customHeight="false" outlineLevel="0" collapsed="false">
      <c r="A11" s="119"/>
      <c r="B11" s="119"/>
      <c r="C11" s="117"/>
      <c r="D11" s="117" t="s">
        <v>128</v>
      </c>
      <c r="E11" s="118" t="s">
        <v>129</v>
      </c>
      <c r="F11" s="119" t="n">
        <v>2</v>
      </c>
      <c r="G11" s="119" t="n">
        <v>3</v>
      </c>
      <c r="H11" s="119" t="n">
        <v>0</v>
      </c>
      <c r="I11" s="119" t="n">
        <v>2</v>
      </c>
      <c r="J11" s="119" t="n">
        <v>20</v>
      </c>
      <c r="K11" s="119" t="n">
        <f aca="false">I11*J11</f>
        <v>40</v>
      </c>
      <c r="L11" s="119" t="n">
        <v>3</v>
      </c>
      <c r="M11" s="119" t="n">
        <v>6</v>
      </c>
    </row>
    <row r="12" customFormat="false" ht="21.75" hidden="false" customHeight="false" outlineLevel="0" collapsed="false">
      <c r="A12" s="119"/>
      <c r="B12" s="119"/>
      <c r="C12" s="117"/>
      <c r="D12" s="117" t="s">
        <v>130</v>
      </c>
      <c r="E12" s="118" t="s">
        <v>131</v>
      </c>
      <c r="F12" s="119" t="n">
        <v>2</v>
      </c>
      <c r="G12" s="119" t="n">
        <v>2</v>
      </c>
      <c r="H12" s="119" t="n">
        <v>0</v>
      </c>
      <c r="I12" s="119" t="n">
        <v>2</v>
      </c>
      <c r="J12" s="119" t="n">
        <v>20</v>
      </c>
      <c r="K12" s="119" t="n">
        <f aca="false">I12*J12</f>
        <v>40</v>
      </c>
      <c r="L12" s="119" t="n">
        <v>4</v>
      </c>
      <c r="M12" s="119" t="n">
        <v>4</v>
      </c>
    </row>
    <row r="13" customFormat="false" ht="21.75" hidden="false" customHeight="false" outlineLevel="0" collapsed="false">
      <c r="A13" s="119"/>
      <c r="B13" s="119"/>
      <c r="C13" s="117"/>
      <c r="D13" s="117" t="s">
        <v>132</v>
      </c>
      <c r="E13" s="118" t="s">
        <v>133</v>
      </c>
      <c r="F13" s="119" t="n">
        <v>1</v>
      </c>
      <c r="G13" s="119" t="n">
        <v>0</v>
      </c>
      <c r="H13" s="119" t="n">
        <v>2</v>
      </c>
      <c r="I13" s="119" t="n">
        <v>2</v>
      </c>
      <c r="J13" s="119" t="n">
        <v>20</v>
      </c>
      <c r="K13" s="119" t="n">
        <f aca="false">I13*J13</f>
        <v>40</v>
      </c>
      <c r="L13" s="119" t="n">
        <v>4</v>
      </c>
      <c r="M13" s="119" t="n">
        <v>4</v>
      </c>
    </row>
    <row r="14" customFormat="false" ht="21.75" hidden="false" customHeight="false" outlineLevel="0" collapsed="false">
      <c r="A14" s="119"/>
      <c r="B14" s="119"/>
      <c r="C14" s="117"/>
      <c r="D14" s="117" t="s">
        <v>134</v>
      </c>
      <c r="E14" s="118" t="s">
        <v>135</v>
      </c>
      <c r="F14" s="119" t="n">
        <v>2</v>
      </c>
      <c r="G14" s="119" t="n">
        <v>2</v>
      </c>
      <c r="H14" s="119" t="n">
        <v>0</v>
      </c>
      <c r="I14" s="119" t="n">
        <v>2</v>
      </c>
      <c r="J14" s="119" t="n">
        <v>20</v>
      </c>
      <c r="K14" s="119" t="n">
        <f aca="false">I14*J14</f>
        <v>40</v>
      </c>
      <c r="L14" s="119" t="n">
        <v>4</v>
      </c>
      <c r="M14" s="119" t="n">
        <v>4</v>
      </c>
    </row>
    <row r="15" customFormat="false" ht="21.75" hidden="false" customHeight="false" outlineLevel="0" collapsed="false">
      <c r="A15" s="119"/>
      <c r="B15" s="119"/>
      <c r="C15" s="117"/>
      <c r="D15" s="117" t="s">
        <v>151</v>
      </c>
      <c r="E15" s="118" t="s">
        <v>242</v>
      </c>
      <c r="F15" s="119" t="n">
        <v>2</v>
      </c>
      <c r="G15" s="119" t="n">
        <v>2</v>
      </c>
      <c r="H15" s="119" t="n">
        <v>0</v>
      </c>
      <c r="I15" s="119" t="n">
        <v>2</v>
      </c>
      <c r="J15" s="119" t="n">
        <v>20</v>
      </c>
      <c r="K15" s="119" t="n">
        <f aca="false">I15*J15</f>
        <v>40</v>
      </c>
      <c r="L15" s="119" t="n">
        <v>4</v>
      </c>
      <c r="M15" s="119" t="n">
        <v>4</v>
      </c>
    </row>
    <row r="16" customFormat="false" ht="21.75" hidden="false" customHeight="false" outlineLevel="0" collapsed="false">
      <c r="A16" s="119"/>
      <c r="B16" s="119"/>
      <c r="C16" s="117"/>
      <c r="D16" s="117" t="s">
        <v>153</v>
      </c>
      <c r="E16" s="118" t="s">
        <v>243</v>
      </c>
      <c r="F16" s="119" t="n">
        <v>2</v>
      </c>
      <c r="G16" s="119" t="n">
        <v>0</v>
      </c>
      <c r="H16" s="119" t="n">
        <v>2</v>
      </c>
      <c r="I16" s="119" t="n">
        <v>2</v>
      </c>
      <c r="J16" s="119" t="n">
        <v>20</v>
      </c>
      <c r="K16" s="119" t="n">
        <f aca="false">I16*J16</f>
        <v>40</v>
      </c>
      <c r="L16" s="119" t="n">
        <v>4</v>
      </c>
      <c r="M16" s="119" t="n">
        <v>4</v>
      </c>
    </row>
    <row r="17" customFormat="false" ht="21.75" hidden="false" customHeight="false" outlineLevel="0" collapsed="false">
      <c r="A17" s="119"/>
      <c r="B17" s="119"/>
      <c r="C17" s="117"/>
      <c r="D17" s="117" t="s">
        <v>163</v>
      </c>
      <c r="E17" s="118" t="s">
        <v>164</v>
      </c>
      <c r="F17" s="119" t="n">
        <v>2</v>
      </c>
      <c r="G17" s="119" t="n">
        <v>0</v>
      </c>
      <c r="H17" s="119" t="n">
        <v>2</v>
      </c>
      <c r="I17" s="119" t="n">
        <v>2</v>
      </c>
      <c r="J17" s="119" t="n">
        <v>20</v>
      </c>
      <c r="K17" s="119" t="n">
        <f aca="false">I17*J17</f>
        <v>40</v>
      </c>
      <c r="L17" s="119" t="n">
        <v>4</v>
      </c>
      <c r="M17" s="119" t="n">
        <v>4</v>
      </c>
    </row>
    <row r="18" customFormat="false" ht="21.75" hidden="false" customHeight="false" outlineLevel="0" collapsed="false">
      <c r="A18" s="119"/>
      <c r="B18" s="119"/>
      <c r="C18" s="117"/>
      <c r="D18" s="117"/>
      <c r="E18" s="117"/>
      <c r="F18" s="119"/>
      <c r="G18" s="119"/>
      <c r="H18" s="119"/>
      <c r="I18" s="119"/>
      <c r="J18" s="119"/>
      <c r="K18" s="119"/>
      <c r="L18" s="119"/>
      <c r="M18" s="122" t="n">
        <f aca="false">SUM(M9:M17)</f>
        <v>42</v>
      </c>
    </row>
    <row r="19" customFormat="false" ht="21.75" hidden="false" customHeight="false" outlineLevel="0" collapsed="false">
      <c r="A19" s="119"/>
      <c r="B19" s="119"/>
      <c r="C19" s="117"/>
      <c r="D19" s="117"/>
      <c r="E19" s="117"/>
      <c r="F19" s="119"/>
      <c r="G19" s="119"/>
      <c r="H19" s="119"/>
      <c r="I19" s="119"/>
      <c r="J19" s="119"/>
      <c r="K19" s="119"/>
      <c r="L19" s="119"/>
      <c r="M19" s="122"/>
    </row>
    <row r="20" customFormat="false" ht="21.75" hidden="false" customHeight="false" outlineLevel="0" collapsed="false">
      <c r="A20" s="119"/>
      <c r="B20" s="119"/>
      <c r="C20" s="117"/>
      <c r="D20" s="117"/>
      <c r="E20" s="117"/>
      <c r="F20" s="119"/>
      <c r="G20" s="119"/>
      <c r="H20" s="119"/>
      <c r="I20" s="119"/>
      <c r="J20" s="119"/>
      <c r="K20" s="119"/>
      <c r="L20" s="119"/>
      <c r="M20" s="122"/>
    </row>
    <row r="21" customFormat="false" ht="21.75" hidden="false" customHeight="false" outlineLevel="0" collapsed="false">
      <c r="A21" s="119"/>
      <c r="B21" s="119"/>
      <c r="C21" s="117"/>
      <c r="D21" s="117"/>
      <c r="E21" s="117"/>
      <c r="F21" s="119"/>
      <c r="G21" s="119"/>
      <c r="H21" s="119"/>
      <c r="I21" s="119"/>
      <c r="J21" s="119"/>
      <c r="K21" s="119"/>
      <c r="L21" s="119"/>
      <c r="M21" s="122"/>
    </row>
    <row r="22" customFormat="false" ht="21.75" hidden="false" customHeight="false" outlineLevel="0" collapsed="false">
      <c r="A22" s="119"/>
      <c r="B22" s="119"/>
      <c r="C22" s="117"/>
      <c r="D22" s="117"/>
      <c r="E22" s="117"/>
      <c r="F22" s="119"/>
      <c r="G22" s="119"/>
      <c r="H22" s="119"/>
      <c r="I22" s="119"/>
      <c r="J22" s="119"/>
      <c r="K22" s="119"/>
      <c r="L22" s="119"/>
      <c r="M22" s="122"/>
    </row>
    <row r="23" customFormat="false" ht="26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 t="s">
        <v>260</v>
      </c>
    </row>
    <row r="24" customFormat="false" ht="21.75" hidden="false" customHeight="false" outlineLevel="0" collapsed="false">
      <c r="A24" s="113" t="s">
        <v>248</v>
      </c>
      <c r="B24" s="113"/>
      <c r="C24" s="113"/>
      <c r="D24" s="113"/>
      <c r="E24" s="113" t="s">
        <v>249</v>
      </c>
      <c r="F24" s="113"/>
      <c r="G24" s="113"/>
      <c r="H24" s="113"/>
      <c r="I24" s="113" t="s">
        <v>250</v>
      </c>
      <c r="J24" s="113"/>
      <c r="K24" s="113"/>
      <c r="L24" s="113"/>
      <c r="M24" s="113"/>
    </row>
    <row r="25" customFormat="false" ht="21.75" hidden="false" customHeight="true" outlineLevel="0" collapsed="false">
      <c r="A25" s="38" t="s">
        <v>3</v>
      </c>
      <c r="B25" s="39" t="s">
        <v>7</v>
      </c>
      <c r="C25" s="39" t="s">
        <v>8</v>
      </c>
      <c r="D25" s="39" t="s">
        <v>86</v>
      </c>
      <c r="E25" s="39" t="s">
        <v>222</v>
      </c>
      <c r="F25" s="38" t="s">
        <v>251</v>
      </c>
      <c r="G25" s="114" t="s">
        <v>252</v>
      </c>
      <c r="H25" s="114"/>
      <c r="I25" s="38" t="s">
        <v>253</v>
      </c>
      <c r="J25" s="120" t="s">
        <v>254</v>
      </c>
      <c r="K25" s="38" t="s">
        <v>255</v>
      </c>
      <c r="L25" s="38" t="s">
        <v>256</v>
      </c>
      <c r="M25" s="38" t="s">
        <v>257</v>
      </c>
    </row>
    <row r="26" customFormat="false" ht="21.75" hidden="false" customHeight="false" outlineLevel="0" collapsed="false">
      <c r="A26" s="38"/>
      <c r="B26" s="39"/>
      <c r="C26" s="39"/>
      <c r="D26" s="39"/>
      <c r="E26" s="39"/>
      <c r="F26" s="38"/>
      <c r="G26" s="114" t="s">
        <v>232</v>
      </c>
      <c r="H26" s="114"/>
      <c r="I26" s="38"/>
      <c r="J26" s="120"/>
      <c r="K26" s="38"/>
      <c r="L26" s="38"/>
      <c r="M26" s="38"/>
    </row>
    <row r="27" customFormat="false" ht="21.75" hidden="false" customHeight="false" outlineLevel="0" collapsed="false">
      <c r="A27" s="38"/>
      <c r="B27" s="39"/>
      <c r="C27" s="39"/>
      <c r="D27" s="39"/>
      <c r="E27" s="39"/>
      <c r="F27" s="38"/>
      <c r="G27" s="114" t="s">
        <v>258</v>
      </c>
      <c r="H27" s="114" t="s">
        <v>259</v>
      </c>
      <c r="I27" s="38"/>
      <c r="J27" s="120"/>
      <c r="K27" s="38"/>
      <c r="L27" s="38"/>
      <c r="M27" s="38"/>
    </row>
    <row r="28" customFormat="false" ht="21.75" hidden="false" customHeight="false" outlineLevel="0" collapsed="false">
      <c r="A28" s="123" t="n">
        <v>3</v>
      </c>
      <c r="B28" s="123" t="s">
        <v>63</v>
      </c>
      <c r="C28" s="124" t="s">
        <v>64</v>
      </c>
      <c r="D28" s="125" t="s">
        <v>124</v>
      </c>
      <c r="E28" s="121" t="s">
        <v>233</v>
      </c>
      <c r="F28" s="123" t="n">
        <v>2</v>
      </c>
      <c r="G28" s="123" t="n">
        <v>2</v>
      </c>
      <c r="H28" s="123" t="n">
        <v>0</v>
      </c>
      <c r="I28" s="123" t="n">
        <v>2</v>
      </c>
      <c r="J28" s="123" t="n">
        <v>20</v>
      </c>
      <c r="K28" s="123" t="n">
        <f aca="false">I28*J28</f>
        <v>40</v>
      </c>
      <c r="L28" s="123" t="n">
        <v>4</v>
      </c>
      <c r="M28" s="123" t="n">
        <v>4</v>
      </c>
    </row>
    <row r="29" customFormat="false" ht="21.75" hidden="false" customHeight="false" outlineLevel="0" collapsed="false">
      <c r="A29" s="119"/>
      <c r="B29" s="119"/>
      <c r="C29" s="117"/>
      <c r="D29" s="117" t="s">
        <v>126</v>
      </c>
      <c r="E29" s="118" t="s">
        <v>127</v>
      </c>
      <c r="F29" s="119" t="n">
        <v>2</v>
      </c>
      <c r="G29" s="119" t="n">
        <v>2</v>
      </c>
      <c r="H29" s="119" t="n">
        <v>0</v>
      </c>
      <c r="I29" s="119" t="n">
        <v>2</v>
      </c>
      <c r="J29" s="119" t="n">
        <v>20</v>
      </c>
      <c r="K29" s="119" t="n">
        <f aca="false">I29*J29</f>
        <v>40</v>
      </c>
      <c r="L29" s="119" t="n">
        <v>4</v>
      </c>
      <c r="M29" s="119" t="n">
        <v>4</v>
      </c>
    </row>
    <row r="30" customFormat="false" ht="21.75" hidden="false" customHeight="false" outlineLevel="0" collapsed="false">
      <c r="A30" s="119"/>
      <c r="B30" s="119"/>
      <c r="C30" s="117"/>
      <c r="D30" s="117" t="s">
        <v>128</v>
      </c>
      <c r="E30" s="118" t="s">
        <v>129</v>
      </c>
      <c r="F30" s="119" t="n">
        <v>2</v>
      </c>
      <c r="G30" s="119" t="n">
        <v>2</v>
      </c>
      <c r="H30" s="119" t="n">
        <v>0</v>
      </c>
      <c r="I30" s="119" t="n">
        <v>2</v>
      </c>
      <c r="J30" s="119" t="n">
        <v>40</v>
      </c>
      <c r="K30" s="119" t="n">
        <f aca="false">I30*J30</f>
        <v>80</v>
      </c>
      <c r="L30" s="119" t="n">
        <v>4</v>
      </c>
      <c r="M30" s="119" t="n">
        <v>4</v>
      </c>
    </row>
    <row r="31" customFormat="false" ht="21.75" hidden="false" customHeight="false" outlineLevel="0" collapsed="false">
      <c r="A31" s="119"/>
      <c r="B31" s="119"/>
      <c r="C31" s="117"/>
      <c r="D31" s="117" t="s">
        <v>130</v>
      </c>
      <c r="E31" s="118" t="s">
        <v>131</v>
      </c>
      <c r="F31" s="119" t="n">
        <v>2</v>
      </c>
      <c r="G31" s="119" t="n">
        <v>2</v>
      </c>
      <c r="H31" s="119" t="n">
        <v>0</v>
      </c>
      <c r="I31" s="119" t="n">
        <v>2</v>
      </c>
      <c r="J31" s="119" t="n">
        <v>40</v>
      </c>
      <c r="K31" s="119" t="n">
        <f aca="false">I31*J31</f>
        <v>80</v>
      </c>
      <c r="L31" s="119" t="n">
        <v>4</v>
      </c>
      <c r="M31" s="119" t="n">
        <v>4</v>
      </c>
    </row>
    <row r="32" customFormat="false" ht="21.75" hidden="false" customHeight="false" outlineLevel="0" collapsed="false">
      <c r="A32" s="119"/>
      <c r="B32" s="119"/>
      <c r="C32" s="117"/>
      <c r="D32" s="117" t="s">
        <v>153</v>
      </c>
      <c r="E32" s="118" t="s">
        <v>243</v>
      </c>
      <c r="F32" s="119" t="n">
        <v>2</v>
      </c>
      <c r="G32" s="119" t="n">
        <v>0</v>
      </c>
      <c r="H32" s="119" t="n">
        <v>2</v>
      </c>
      <c r="I32" s="119" t="n">
        <v>2</v>
      </c>
      <c r="J32" s="119" t="n">
        <v>40</v>
      </c>
      <c r="K32" s="119" t="n">
        <f aca="false">I32*J32</f>
        <v>80</v>
      </c>
      <c r="L32" s="119" t="n">
        <v>4</v>
      </c>
      <c r="M32" s="119" t="n">
        <v>4</v>
      </c>
    </row>
    <row r="33" customFormat="false" ht="21.75" hidden="false" customHeight="false" outlineLevel="0" collapsed="false">
      <c r="A33" s="119"/>
      <c r="B33" s="119"/>
      <c r="C33" s="117"/>
      <c r="D33" s="117" t="s">
        <v>134</v>
      </c>
      <c r="E33" s="118" t="s">
        <v>135</v>
      </c>
      <c r="F33" s="119" t="n">
        <v>2</v>
      </c>
      <c r="G33" s="119" t="n">
        <v>2</v>
      </c>
      <c r="H33" s="119" t="n">
        <v>0</v>
      </c>
      <c r="I33" s="119" t="n">
        <v>2</v>
      </c>
      <c r="J33" s="119" t="n">
        <v>40</v>
      </c>
      <c r="K33" s="119" t="n">
        <f aca="false">I33*J33</f>
        <v>80</v>
      </c>
      <c r="L33" s="119" t="n">
        <v>4</v>
      </c>
      <c r="M33" s="119" t="n">
        <v>4</v>
      </c>
    </row>
    <row r="34" customFormat="false" ht="21.75" hidden="false" customHeight="false" outlineLevel="0" collapsed="false">
      <c r="A34" s="119"/>
      <c r="B34" s="119"/>
      <c r="C34" s="117"/>
      <c r="D34" s="117" t="s">
        <v>163</v>
      </c>
      <c r="E34" s="118" t="s">
        <v>164</v>
      </c>
      <c r="F34" s="119"/>
      <c r="G34" s="119"/>
      <c r="H34" s="119"/>
      <c r="I34" s="119"/>
      <c r="J34" s="119"/>
      <c r="K34" s="119"/>
      <c r="L34" s="119"/>
      <c r="M34" s="122"/>
    </row>
    <row r="35" customFormat="false" ht="21.75" hidden="false" customHeight="false" outlineLevel="0" collapsed="false">
      <c r="A35" s="119"/>
      <c r="B35" s="119"/>
      <c r="C35" s="117"/>
      <c r="D35" s="117"/>
      <c r="E35" s="118" t="s">
        <v>261</v>
      </c>
      <c r="F35" s="119"/>
      <c r="G35" s="119"/>
      <c r="H35" s="119"/>
      <c r="I35" s="119"/>
      <c r="J35" s="119"/>
      <c r="K35" s="119"/>
      <c r="L35" s="119"/>
      <c r="M35" s="119"/>
    </row>
    <row r="36" customFormat="false" ht="21.75" hidden="false" customHeight="false" outlineLevel="0" collapsed="false">
      <c r="A36" s="119"/>
      <c r="B36" s="119"/>
      <c r="C36" s="117"/>
      <c r="D36" s="117"/>
      <c r="E36" s="118" t="s">
        <v>262</v>
      </c>
      <c r="F36" s="119"/>
      <c r="G36" s="119"/>
      <c r="H36" s="119"/>
      <c r="I36" s="119"/>
      <c r="J36" s="119"/>
      <c r="K36" s="119"/>
      <c r="L36" s="119"/>
      <c r="M36" s="119"/>
    </row>
    <row r="37" customFormat="false" ht="21.75" hidden="false" customHeight="false" outlineLevel="0" collapsed="false">
      <c r="A37" s="119"/>
      <c r="B37" s="119"/>
      <c r="C37" s="117"/>
      <c r="D37" s="117"/>
      <c r="E37" s="117"/>
      <c r="F37" s="119"/>
      <c r="G37" s="119"/>
      <c r="H37" s="119"/>
      <c r="I37" s="119"/>
      <c r="J37" s="119"/>
      <c r="K37" s="119"/>
      <c r="L37" s="119"/>
      <c r="M37" s="122" t="n">
        <f aca="false">SUM(M28:M36)</f>
        <v>24</v>
      </c>
    </row>
    <row r="38" customFormat="false" ht="21.75" hidden="false" customHeight="false" outlineLevel="0" collapsed="false">
      <c r="A38" s="119" t="n">
        <v>4</v>
      </c>
      <c r="B38" s="119" t="s">
        <v>72</v>
      </c>
      <c r="C38" s="118" t="s">
        <v>263</v>
      </c>
      <c r="D38" s="117" t="s">
        <v>145</v>
      </c>
      <c r="E38" s="118" t="s">
        <v>238</v>
      </c>
      <c r="F38" s="119" t="n">
        <v>1</v>
      </c>
      <c r="G38" s="119"/>
      <c r="H38" s="119" t="s">
        <v>234</v>
      </c>
      <c r="I38" s="119" t="n">
        <v>2</v>
      </c>
      <c r="J38" s="119" t="n">
        <v>40</v>
      </c>
      <c r="K38" s="119" t="n">
        <f aca="false">I38*J38</f>
        <v>80</v>
      </c>
      <c r="L38" s="119" t="n">
        <v>4</v>
      </c>
      <c r="M38" s="119" t="n">
        <v>8</v>
      </c>
    </row>
    <row r="39" customFormat="false" ht="21.75" hidden="false" customHeight="false" outlineLevel="0" collapsed="false">
      <c r="A39" s="119"/>
      <c r="B39" s="119"/>
      <c r="C39" s="118" t="s">
        <v>74</v>
      </c>
      <c r="D39" s="117" t="s">
        <v>126</v>
      </c>
      <c r="E39" s="118" t="s">
        <v>127</v>
      </c>
      <c r="F39" s="119" t="n">
        <v>2</v>
      </c>
      <c r="G39" s="119" t="s">
        <v>234</v>
      </c>
      <c r="H39" s="119"/>
      <c r="I39" s="119" t="n">
        <v>2</v>
      </c>
      <c r="J39" s="119" t="n">
        <v>40</v>
      </c>
      <c r="K39" s="119" t="n">
        <f aca="false">I39*J39</f>
        <v>80</v>
      </c>
      <c r="L39" s="119" t="n">
        <v>4</v>
      </c>
      <c r="M39" s="119" t="n">
        <v>8</v>
      </c>
    </row>
    <row r="40" customFormat="false" ht="21.75" hidden="false" customHeight="false" outlineLevel="0" collapsed="false">
      <c r="A40" s="119"/>
      <c r="B40" s="119"/>
      <c r="C40" s="117"/>
      <c r="D40" s="117" t="s">
        <v>128</v>
      </c>
      <c r="E40" s="118" t="s">
        <v>129</v>
      </c>
      <c r="F40" s="119" t="n">
        <v>2</v>
      </c>
      <c r="G40" s="119" t="s">
        <v>234</v>
      </c>
      <c r="H40" s="119"/>
      <c r="I40" s="119" t="n">
        <v>2</v>
      </c>
      <c r="J40" s="119" t="n">
        <v>40</v>
      </c>
      <c r="K40" s="119" t="n">
        <f aca="false">I40*J40</f>
        <v>80</v>
      </c>
      <c r="L40" s="119" t="n">
        <v>5</v>
      </c>
      <c r="M40" s="119" t="n">
        <v>10</v>
      </c>
    </row>
    <row r="41" customFormat="false" ht="21.75" hidden="false" customHeight="false" outlineLevel="0" collapsed="false">
      <c r="A41" s="117"/>
      <c r="B41" s="117"/>
      <c r="C41" s="117"/>
      <c r="D41" s="117" t="s">
        <v>163</v>
      </c>
      <c r="E41" s="118" t="s">
        <v>164</v>
      </c>
      <c r="F41" s="117"/>
      <c r="G41" s="117"/>
      <c r="H41" s="117"/>
      <c r="I41" s="117"/>
      <c r="J41" s="117"/>
      <c r="K41" s="117"/>
      <c r="L41" s="117"/>
      <c r="M41" s="117"/>
    </row>
    <row r="42" customFormat="false" ht="21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22" t="n">
        <f aca="false">SUM(M38:M41)</f>
        <v>26</v>
      </c>
    </row>
    <row r="43" customFormat="false" ht="21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21.7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</sheetData>
  <mergeCells count="34">
    <mergeCell ref="A1:L1"/>
    <mergeCell ref="A2:D2"/>
    <mergeCell ref="E2:H2"/>
    <mergeCell ref="I2:M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G4:H4"/>
    <mergeCell ref="A23:L23"/>
    <mergeCell ref="A24:D24"/>
    <mergeCell ref="E24:H24"/>
    <mergeCell ref="I24:M24"/>
    <mergeCell ref="A25:A27"/>
    <mergeCell ref="B25:B27"/>
    <mergeCell ref="C25:C27"/>
    <mergeCell ref="D25:D27"/>
    <mergeCell ref="E25:E27"/>
    <mergeCell ref="F25:F27"/>
    <mergeCell ref="G25:H25"/>
    <mergeCell ref="I25:I27"/>
    <mergeCell ref="J25:J27"/>
    <mergeCell ref="K25:K27"/>
    <mergeCell ref="L25:L27"/>
    <mergeCell ref="M25:M27"/>
    <mergeCell ref="G26:H26"/>
  </mergeCells>
  <printOptions headings="false" gridLines="false" gridLinesSet="true" horizontalCentered="true" verticalCentered="false"/>
  <pageMargins left="0.511805555555556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B183" colorId="64" zoomScale="75" zoomScaleNormal="75" zoomScalePageLayoutView="100" workbookViewId="0">
      <selection pane="topLeft" activeCell="G184" activeCellId="0" sqref="G184:G18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0.7"/>
    <col collapsed="false" customWidth="true" hidden="false" outlineLevel="0" max="4" min="4" style="0" width="10.85"/>
    <col collapsed="false" customWidth="true" hidden="false" outlineLevel="0" max="5" min="5" style="0" width="50.7"/>
  </cols>
  <sheetData>
    <row r="1" customFormat="false" ht="26.25" hidden="false" customHeight="false" outlineLevel="0" collapsed="false">
      <c r="A1" s="110" t="s">
        <v>264</v>
      </c>
      <c r="B1" s="110"/>
      <c r="C1" s="110"/>
      <c r="D1" s="110"/>
      <c r="E1" s="110"/>
      <c r="F1" s="110"/>
      <c r="G1" s="111" t="s">
        <v>265</v>
      </c>
    </row>
    <row r="2" customFormat="false" ht="21.75" hidden="false" customHeight="false" outlineLevel="0" collapsed="false">
      <c r="A2" s="126" t="s">
        <v>266</v>
      </c>
      <c r="B2" s="127"/>
      <c r="C2" s="114" t="s">
        <v>7</v>
      </c>
      <c r="D2" s="119" t="s">
        <v>267</v>
      </c>
      <c r="E2" s="128" t="s">
        <v>18</v>
      </c>
      <c r="F2" s="128"/>
      <c r="G2" s="127"/>
    </row>
    <row r="3" customFormat="false" ht="21.75" hidden="false" customHeight="false" outlineLevel="0" collapsed="false">
      <c r="A3" s="126"/>
      <c r="B3" s="127"/>
      <c r="C3" s="114" t="s">
        <v>7</v>
      </c>
      <c r="D3" s="119" t="s">
        <v>63</v>
      </c>
      <c r="E3" s="118" t="s">
        <v>64</v>
      </c>
      <c r="F3" s="128"/>
      <c r="G3" s="127"/>
    </row>
    <row r="4" customFormat="false" ht="21.75" hidden="false" customHeight="false" outlineLevel="0" collapsed="false">
      <c r="A4" s="129" t="s">
        <v>268</v>
      </c>
      <c r="B4" s="129"/>
      <c r="C4" s="129"/>
      <c r="D4" s="129"/>
      <c r="E4" s="129"/>
      <c r="F4" s="129"/>
      <c r="G4" s="129"/>
    </row>
    <row r="5" customFormat="false" ht="21.75" hidden="false" customHeight="false" outlineLevel="0" collapsed="false">
      <c r="A5" s="114" t="s">
        <v>3</v>
      </c>
      <c r="B5" s="114" t="s">
        <v>269</v>
      </c>
      <c r="C5" s="114" t="s">
        <v>270</v>
      </c>
      <c r="D5" s="114" t="s">
        <v>271</v>
      </c>
      <c r="E5" s="114" t="s">
        <v>5</v>
      </c>
      <c r="F5" s="114" t="s">
        <v>272</v>
      </c>
      <c r="G5" s="114" t="s">
        <v>10</v>
      </c>
    </row>
    <row r="6" customFormat="false" ht="21.75" hidden="false" customHeight="false" outlineLevel="0" collapsed="false">
      <c r="A6" s="119" t="n">
        <v>1</v>
      </c>
      <c r="B6" s="118" t="s">
        <v>273</v>
      </c>
      <c r="C6" s="119" t="n">
        <v>8</v>
      </c>
      <c r="D6" s="119" t="s">
        <v>15</v>
      </c>
      <c r="E6" s="118" t="s">
        <v>16</v>
      </c>
      <c r="F6" s="119" t="s">
        <v>274</v>
      </c>
      <c r="G6" s="119"/>
    </row>
    <row r="7" customFormat="false" ht="21.75" hidden="false" customHeight="false" outlineLevel="0" collapsed="false">
      <c r="A7" s="119" t="n">
        <v>2</v>
      </c>
      <c r="B7" s="118" t="s">
        <v>275</v>
      </c>
      <c r="C7" s="119" t="n">
        <v>16</v>
      </c>
      <c r="D7" s="119" t="s">
        <v>20</v>
      </c>
      <c r="E7" s="118" t="s">
        <v>21</v>
      </c>
      <c r="F7" s="119" t="s">
        <v>274</v>
      </c>
      <c r="G7" s="119"/>
    </row>
    <row r="8" customFormat="false" ht="21.75" hidden="false" customHeight="false" outlineLevel="0" collapsed="false">
      <c r="A8" s="119" t="n">
        <v>3</v>
      </c>
      <c r="B8" s="118" t="s">
        <v>276</v>
      </c>
      <c r="C8" s="119" t="n">
        <v>16</v>
      </c>
      <c r="D8" s="119" t="s">
        <v>22</v>
      </c>
      <c r="E8" s="118" t="s">
        <v>23</v>
      </c>
      <c r="F8" s="119" t="s">
        <v>274</v>
      </c>
      <c r="G8" s="119"/>
    </row>
    <row r="9" customFormat="false" ht="21.75" hidden="false" customHeight="false" outlineLevel="0" collapsed="false">
      <c r="A9" s="119" t="n">
        <v>4</v>
      </c>
      <c r="B9" s="118" t="s">
        <v>277</v>
      </c>
      <c r="C9" s="119" t="n">
        <v>8</v>
      </c>
      <c r="D9" s="119" t="s">
        <v>24</v>
      </c>
      <c r="E9" s="118" t="s">
        <v>25</v>
      </c>
      <c r="F9" s="119" t="s">
        <v>274</v>
      </c>
      <c r="G9" s="119"/>
    </row>
    <row r="10" customFormat="false" ht="21.75" hidden="false" customHeight="false" outlineLevel="0" collapsed="false">
      <c r="A10" s="119" t="n">
        <v>5</v>
      </c>
      <c r="B10" s="118" t="s">
        <v>278</v>
      </c>
      <c r="C10" s="119" t="n">
        <v>16</v>
      </c>
      <c r="D10" s="119" t="s">
        <v>279</v>
      </c>
      <c r="E10" s="117" t="s">
        <v>279</v>
      </c>
      <c r="F10" s="119" t="s">
        <v>279</v>
      </c>
      <c r="G10" s="119"/>
    </row>
    <row r="11" customFormat="false" ht="21.75" hidden="false" customHeight="false" outlineLevel="0" collapsed="false">
      <c r="A11" s="119" t="n">
        <v>6</v>
      </c>
      <c r="B11" s="118" t="s">
        <v>280</v>
      </c>
      <c r="C11" s="119" t="n">
        <v>8</v>
      </c>
      <c r="D11" s="119" t="s">
        <v>279</v>
      </c>
      <c r="E11" s="117" t="s">
        <v>279</v>
      </c>
      <c r="F11" s="119" t="s">
        <v>279</v>
      </c>
      <c r="G11" s="119"/>
    </row>
    <row r="12" customFormat="false" ht="21.75" hidden="false" customHeight="false" outlineLevel="0" collapsed="false">
      <c r="A12" s="119" t="s">
        <v>279</v>
      </c>
      <c r="B12" s="117" t="s">
        <v>279</v>
      </c>
      <c r="C12" s="119" t="s">
        <v>279</v>
      </c>
      <c r="D12" s="119" t="s">
        <v>279</v>
      </c>
      <c r="E12" s="117" t="s">
        <v>279</v>
      </c>
      <c r="F12" s="119" t="s">
        <v>279</v>
      </c>
      <c r="G12" s="119"/>
    </row>
    <row r="13" customFormat="false" ht="21.75" hidden="false" customHeight="false" outlineLevel="0" collapsed="false">
      <c r="A13" s="119" t="n">
        <v>7</v>
      </c>
      <c r="B13" s="118" t="s">
        <v>281</v>
      </c>
      <c r="C13" s="119" t="n">
        <v>8</v>
      </c>
      <c r="D13" s="119" t="s">
        <v>61</v>
      </c>
      <c r="E13" s="118" t="s">
        <v>62</v>
      </c>
      <c r="F13" s="119" t="s">
        <v>274</v>
      </c>
      <c r="G13" s="119"/>
    </row>
    <row r="14" customFormat="false" ht="21.75" hidden="false" customHeight="false" outlineLevel="0" collapsed="false">
      <c r="A14" s="119" t="s">
        <v>279</v>
      </c>
      <c r="B14" s="117" t="s">
        <v>279</v>
      </c>
      <c r="C14" s="119" t="s">
        <v>279</v>
      </c>
      <c r="D14" s="119" t="s">
        <v>66</v>
      </c>
      <c r="E14" s="118" t="s">
        <v>67</v>
      </c>
      <c r="F14" s="119" t="s">
        <v>274</v>
      </c>
      <c r="G14" s="119"/>
    </row>
    <row r="15" customFormat="false" ht="21.75" hidden="false" customHeight="false" outlineLevel="0" collapsed="false">
      <c r="A15" s="119" t="s">
        <v>279</v>
      </c>
      <c r="B15" s="117" t="s">
        <v>279</v>
      </c>
      <c r="C15" s="119" t="s">
        <v>279</v>
      </c>
      <c r="D15" s="119"/>
      <c r="E15" s="117"/>
      <c r="F15" s="119" t="s">
        <v>279</v>
      </c>
      <c r="G15" s="119" t="s">
        <v>279</v>
      </c>
    </row>
    <row r="16" customFormat="false" ht="21.75" hidden="false" customHeight="false" outlineLevel="0" collapsed="false">
      <c r="A16" s="119" t="s">
        <v>279</v>
      </c>
      <c r="B16" s="117" t="s">
        <v>279</v>
      </c>
      <c r="C16" s="119" t="s">
        <v>279</v>
      </c>
      <c r="D16" s="119"/>
      <c r="E16" s="117"/>
      <c r="F16" s="119" t="s">
        <v>279</v>
      </c>
      <c r="G16" s="119" t="s">
        <v>279</v>
      </c>
    </row>
    <row r="17" customFormat="false" ht="21.75" hidden="false" customHeight="false" outlineLevel="0" collapsed="false">
      <c r="A17" s="119" t="s">
        <v>279</v>
      </c>
      <c r="B17" s="117" t="s">
        <v>279</v>
      </c>
      <c r="C17" s="119" t="s">
        <v>279</v>
      </c>
      <c r="D17" s="119" t="s">
        <v>279</v>
      </c>
      <c r="E17" s="117" t="s">
        <v>279</v>
      </c>
      <c r="F17" s="119" t="s">
        <v>279</v>
      </c>
      <c r="G17" s="119" t="s">
        <v>279</v>
      </c>
    </row>
    <row r="18" customFormat="false" ht="21.75" hidden="false" customHeight="false" outlineLevel="0" collapsed="false">
      <c r="A18" s="119" t="s">
        <v>279</v>
      </c>
      <c r="B18" s="117" t="s">
        <v>279</v>
      </c>
      <c r="C18" s="119" t="s">
        <v>279</v>
      </c>
      <c r="D18" s="119" t="s">
        <v>279</v>
      </c>
      <c r="E18" s="117" t="s">
        <v>279</v>
      </c>
      <c r="F18" s="119" t="s">
        <v>279</v>
      </c>
      <c r="G18" s="119" t="s">
        <v>279</v>
      </c>
    </row>
    <row r="19" customFormat="false" ht="21.75" hidden="false" customHeight="false" outlineLevel="0" collapsed="false">
      <c r="A19" s="119" t="s">
        <v>279</v>
      </c>
      <c r="B19" s="117" t="s">
        <v>279</v>
      </c>
      <c r="C19" s="119" t="s">
        <v>279</v>
      </c>
      <c r="D19" s="119" t="s">
        <v>279</v>
      </c>
      <c r="E19" s="117" t="s">
        <v>279</v>
      </c>
      <c r="F19" s="119" t="s">
        <v>279</v>
      </c>
      <c r="G19" s="119" t="s">
        <v>279</v>
      </c>
    </row>
    <row r="20" customFormat="false" ht="21.75" hidden="false" customHeight="fals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21.75" hidden="false" customHeight="fals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26.25" hidden="false" customHeight="false" outlineLevel="0" collapsed="false">
      <c r="A22" s="110" t="s">
        <v>264</v>
      </c>
      <c r="B22" s="110"/>
      <c r="C22" s="110"/>
      <c r="D22" s="110"/>
      <c r="E22" s="110"/>
      <c r="F22" s="110"/>
      <c r="G22" s="111" t="s">
        <v>282</v>
      </c>
    </row>
    <row r="23" customFormat="false" ht="21.75" hidden="false" customHeight="false" outlineLevel="0" collapsed="false">
      <c r="A23" s="126" t="s">
        <v>266</v>
      </c>
      <c r="B23" s="127"/>
      <c r="C23" s="114" t="s">
        <v>7</v>
      </c>
      <c r="D23" s="119" t="s">
        <v>28</v>
      </c>
      <c r="E23" s="128" t="s">
        <v>236</v>
      </c>
      <c r="F23" s="128"/>
      <c r="G23" s="127"/>
    </row>
    <row r="24" customFormat="false" ht="21.75" hidden="false" customHeight="false" outlineLevel="0" collapsed="false">
      <c r="A24" s="127"/>
      <c r="B24" s="127"/>
      <c r="C24" s="114" t="s">
        <v>7</v>
      </c>
      <c r="D24" s="119" t="s">
        <v>63</v>
      </c>
      <c r="E24" s="118" t="s">
        <v>64</v>
      </c>
      <c r="F24" s="128"/>
      <c r="G24" s="127"/>
    </row>
    <row r="25" customFormat="false" ht="21.75" hidden="false" customHeight="false" outlineLevel="0" collapsed="false">
      <c r="A25" s="127"/>
      <c r="B25" s="127"/>
      <c r="C25" s="114" t="s">
        <v>7</v>
      </c>
      <c r="D25" s="119" t="s">
        <v>72</v>
      </c>
      <c r="E25" s="128" t="s">
        <v>283</v>
      </c>
      <c r="F25" s="128"/>
      <c r="G25" s="127"/>
    </row>
    <row r="26" customFormat="false" ht="21.75" hidden="false" customHeight="false" outlineLevel="0" collapsed="false">
      <c r="A26" s="129" t="s">
        <v>284</v>
      </c>
      <c r="B26" s="129"/>
      <c r="C26" s="129"/>
      <c r="D26" s="129"/>
      <c r="E26" s="129"/>
      <c r="F26" s="129"/>
      <c r="G26" s="129"/>
    </row>
    <row r="27" customFormat="false" ht="21.75" hidden="false" customHeight="false" outlineLevel="0" collapsed="false">
      <c r="A27" s="114" t="s">
        <v>3</v>
      </c>
      <c r="B27" s="114" t="s">
        <v>269</v>
      </c>
      <c r="C27" s="114" t="s">
        <v>270</v>
      </c>
      <c r="D27" s="114" t="s">
        <v>271</v>
      </c>
      <c r="E27" s="114" t="s">
        <v>5</v>
      </c>
      <c r="F27" s="114" t="s">
        <v>272</v>
      </c>
      <c r="G27" s="114" t="s">
        <v>10</v>
      </c>
    </row>
    <row r="28" customFormat="false" ht="21.75" hidden="false" customHeight="false" outlineLevel="0" collapsed="false">
      <c r="A28" s="119" t="n">
        <v>1</v>
      </c>
      <c r="B28" s="118" t="s">
        <v>273</v>
      </c>
      <c r="C28" s="117"/>
      <c r="D28" s="119" t="s">
        <v>26</v>
      </c>
      <c r="E28" s="118" t="s">
        <v>285</v>
      </c>
      <c r="F28" s="119" t="s">
        <v>274</v>
      </c>
      <c r="G28" s="119"/>
    </row>
    <row r="29" customFormat="false" ht="21.75" hidden="false" customHeight="false" outlineLevel="0" collapsed="false">
      <c r="A29" s="119" t="n">
        <v>2</v>
      </c>
      <c r="B29" s="118" t="s">
        <v>286</v>
      </c>
      <c r="C29" s="117"/>
      <c r="D29" s="119" t="s">
        <v>61</v>
      </c>
      <c r="E29" s="118" t="s">
        <v>62</v>
      </c>
      <c r="F29" s="119" t="s">
        <v>274</v>
      </c>
      <c r="G29" s="119"/>
    </row>
    <row r="30" customFormat="false" ht="21.75" hidden="false" customHeight="false" outlineLevel="0" collapsed="false">
      <c r="A30" s="119" t="n">
        <v>3</v>
      </c>
      <c r="B30" s="118" t="s">
        <v>281</v>
      </c>
      <c r="C30" s="117"/>
      <c r="D30" s="119" t="s">
        <v>66</v>
      </c>
      <c r="E30" s="118" t="s">
        <v>67</v>
      </c>
      <c r="F30" s="119" t="s">
        <v>274</v>
      </c>
      <c r="G30" s="119"/>
    </row>
    <row r="31" customFormat="false" ht="21.75" hidden="false" customHeight="false" outlineLevel="0" collapsed="false">
      <c r="A31" s="119" t="n">
        <v>4</v>
      </c>
      <c r="B31" s="118" t="s">
        <v>280</v>
      </c>
      <c r="C31" s="117"/>
      <c r="D31" s="119" t="s">
        <v>68</v>
      </c>
      <c r="E31" s="118" t="s">
        <v>287</v>
      </c>
      <c r="F31" s="119" t="s">
        <v>274</v>
      </c>
      <c r="G31" s="119"/>
    </row>
    <row r="32" customFormat="false" ht="21.75" hidden="false" customHeight="false" outlineLevel="0" collapsed="false">
      <c r="A32" s="117"/>
      <c r="B32" s="117"/>
      <c r="C32" s="117"/>
      <c r="D32" s="119" t="s">
        <v>70</v>
      </c>
      <c r="E32" s="118" t="s">
        <v>71</v>
      </c>
      <c r="F32" s="119" t="s">
        <v>274</v>
      </c>
      <c r="G32" s="119"/>
    </row>
    <row r="33" customFormat="false" ht="21.75" hidden="false" customHeight="false" outlineLevel="0" collapsed="false">
      <c r="A33" s="117"/>
      <c r="B33" s="117"/>
      <c r="C33" s="117"/>
      <c r="D33" s="117"/>
      <c r="E33" s="118" t="s">
        <v>74</v>
      </c>
      <c r="F33" s="117"/>
      <c r="G33" s="117"/>
    </row>
    <row r="34" customFormat="false" ht="21.7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21.75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21.75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1.75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21.75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21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fals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21.75" hidden="false" customHeight="fals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21.75" hidden="false" customHeight="fals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26.25" hidden="false" customHeight="false" outlineLevel="0" collapsed="false">
      <c r="A43" s="110" t="s">
        <v>264</v>
      </c>
      <c r="B43" s="110"/>
      <c r="C43" s="110"/>
      <c r="D43" s="110"/>
      <c r="E43" s="110"/>
      <c r="F43" s="110"/>
      <c r="G43" s="111" t="s">
        <v>288</v>
      </c>
    </row>
    <row r="44" customFormat="false" ht="21.75" hidden="false" customHeight="false" outlineLevel="0" collapsed="false">
      <c r="A44" s="126" t="s">
        <v>266</v>
      </c>
      <c r="B44" s="127"/>
      <c r="C44" s="114" t="s">
        <v>7</v>
      </c>
      <c r="D44" s="119" t="s">
        <v>28</v>
      </c>
      <c r="E44" s="128" t="s">
        <v>289</v>
      </c>
      <c r="F44" s="128"/>
      <c r="G44" s="127"/>
    </row>
    <row r="45" customFormat="false" ht="21.75" hidden="false" customHeight="false" outlineLevel="0" collapsed="false">
      <c r="A45" s="126"/>
      <c r="B45" s="127"/>
      <c r="C45" s="114" t="s">
        <v>7</v>
      </c>
      <c r="D45" s="119" t="s">
        <v>63</v>
      </c>
      <c r="E45" s="118" t="s">
        <v>64</v>
      </c>
      <c r="F45" s="128"/>
      <c r="G45" s="127"/>
    </row>
    <row r="46" customFormat="false" ht="21.75" hidden="false" customHeight="false" outlineLevel="0" collapsed="false">
      <c r="A46" s="126"/>
      <c r="B46" s="127"/>
      <c r="C46" s="114" t="s">
        <v>7</v>
      </c>
      <c r="D46" s="119" t="s">
        <v>72</v>
      </c>
      <c r="E46" s="128" t="s">
        <v>283</v>
      </c>
      <c r="F46" s="128"/>
      <c r="G46" s="127"/>
    </row>
    <row r="47" customFormat="false" ht="21.75" hidden="false" customHeight="false" outlineLevel="0" collapsed="false">
      <c r="A47" s="129" t="s">
        <v>290</v>
      </c>
      <c r="B47" s="129"/>
      <c r="C47" s="129"/>
      <c r="D47" s="129"/>
      <c r="E47" s="129"/>
      <c r="F47" s="129"/>
      <c r="G47" s="129"/>
    </row>
    <row r="48" customFormat="false" ht="21.75" hidden="false" customHeight="false" outlineLevel="0" collapsed="false">
      <c r="A48" s="114" t="s">
        <v>3</v>
      </c>
      <c r="B48" s="114" t="s">
        <v>269</v>
      </c>
      <c r="C48" s="114" t="s">
        <v>270</v>
      </c>
      <c r="D48" s="114" t="s">
        <v>271</v>
      </c>
      <c r="E48" s="114" t="s">
        <v>5</v>
      </c>
      <c r="F48" s="114" t="s">
        <v>272</v>
      </c>
      <c r="G48" s="114" t="s">
        <v>10</v>
      </c>
    </row>
    <row r="49" customFormat="false" ht="21.75" hidden="false" customHeight="false" outlineLevel="0" collapsed="false">
      <c r="A49" s="119" t="n">
        <v>1</v>
      </c>
      <c r="B49" s="118" t="s">
        <v>273</v>
      </c>
      <c r="C49" s="117"/>
      <c r="D49" s="119" t="s">
        <v>41</v>
      </c>
      <c r="E49" s="118" t="s">
        <v>291</v>
      </c>
      <c r="F49" s="119" t="s">
        <v>274</v>
      </c>
      <c r="G49" s="119"/>
    </row>
    <row r="50" customFormat="false" ht="21.75" hidden="false" customHeight="false" outlineLevel="0" collapsed="false">
      <c r="A50" s="119" t="n">
        <v>2</v>
      </c>
      <c r="B50" s="118" t="s">
        <v>292</v>
      </c>
      <c r="C50" s="117"/>
      <c r="D50" s="119" t="s">
        <v>61</v>
      </c>
      <c r="E50" s="118" t="s">
        <v>62</v>
      </c>
      <c r="F50" s="119" t="s">
        <v>274</v>
      </c>
      <c r="G50" s="119"/>
    </row>
    <row r="51" customFormat="false" ht="21.75" hidden="false" customHeight="false" outlineLevel="0" collapsed="false">
      <c r="A51" s="119" t="n">
        <v>3</v>
      </c>
      <c r="B51" s="118" t="s">
        <v>293</v>
      </c>
      <c r="C51" s="117"/>
      <c r="D51" s="119" t="s">
        <v>66</v>
      </c>
      <c r="E51" s="118" t="s">
        <v>67</v>
      </c>
      <c r="F51" s="119" t="s">
        <v>274</v>
      </c>
      <c r="G51" s="119"/>
    </row>
    <row r="52" customFormat="false" ht="21.75" hidden="false" customHeight="false" outlineLevel="0" collapsed="false">
      <c r="A52" s="119" t="n">
        <v>4</v>
      </c>
      <c r="B52" s="118" t="s">
        <v>281</v>
      </c>
      <c r="C52" s="117"/>
      <c r="D52" s="119" t="s">
        <v>68</v>
      </c>
      <c r="E52" s="118" t="s">
        <v>287</v>
      </c>
      <c r="F52" s="119" t="s">
        <v>274</v>
      </c>
      <c r="G52" s="119"/>
    </row>
    <row r="53" customFormat="false" ht="21.75" hidden="false" customHeight="false" outlineLevel="0" collapsed="false">
      <c r="A53" s="119" t="n">
        <v>5</v>
      </c>
      <c r="B53" s="118" t="s">
        <v>280</v>
      </c>
      <c r="C53" s="117"/>
      <c r="D53" s="119" t="s">
        <v>70</v>
      </c>
      <c r="E53" s="118" t="s">
        <v>71</v>
      </c>
      <c r="F53" s="119" t="s">
        <v>274</v>
      </c>
      <c r="G53" s="119"/>
    </row>
    <row r="54" customFormat="false" ht="21.75" hidden="false" customHeight="false" outlineLevel="0" collapsed="false">
      <c r="A54" s="117"/>
      <c r="B54" s="117"/>
      <c r="C54" s="117"/>
      <c r="D54" s="117"/>
      <c r="E54" s="118" t="s">
        <v>74</v>
      </c>
      <c r="F54" s="117"/>
      <c r="G54" s="117"/>
    </row>
    <row r="55" customFormat="false" ht="21.75" hidden="false" customHeight="false" outlineLevel="0" collapsed="false">
      <c r="A55" s="117"/>
      <c r="B55" s="117"/>
      <c r="C55" s="117"/>
      <c r="D55" s="117"/>
      <c r="E55" s="117"/>
      <c r="F55" s="117"/>
      <c r="G55" s="117"/>
    </row>
    <row r="56" customFormat="false" ht="21.75" hidden="false" customHeight="false" outlineLevel="0" collapsed="false">
      <c r="A56" s="117"/>
      <c r="B56" s="117"/>
      <c r="C56" s="117"/>
      <c r="D56" s="117"/>
      <c r="E56" s="117"/>
      <c r="F56" s="117"/>
      <c r="G56" s="117"/>
    </row>
    <row r="57" customFormat="false" ht="21.75" hidden="false" customHeight="false" outlineLevel="0" collapsed="false">
      <c r="A57" s="117"/>
      <c r="B57" s="117"/>
      <c r="C57" s="117"/>
      <c r="D57" s="117"/>
      <c r="E57" s="117"/>
      <c r="F57" s="117"/>
      <c r="G57" s="117"/>
    </row>
    <row r="58" customFormat="false" ht="21.75" hidden="false" customHeight="false" outlineLevel="0" collapsed="false">
      <c r="A58" s="117"/>
      <c r="B58" s="117"/>
      <c r="C58" s="117"/>
      <c r="D58" s="117"/>
      <c r="E58" s="117"/>
      <c r="F58" s="117"/>
      <c r="G58" s="117"/>
    </row>
    <row r="59" customFormat="false" ht="21.75" hidden="false" customHeight="false" outlineLevel="0" collapsed="false">
      <c r="A59" s="117"/>
      <c r="B59" s="117"/>
      <c r="C59" s="117"/>
      <c r="D59" s="117"/>
      <c r="E59" s="117"/>
      <c r="F59" s="117"/>
      <c r="G59" s="117"/>
    </row>
    <row r="60" customFormat="false" ht="21.75" hidden="false" customHeight="false" outlineLevel="0" collapsed="false">
      <c r="A60" s="117"/>
      <c r="B60" s="117"/>
      <c r="C60" s="117"/>
      <c r="D60" s="117"/>
      <c r="E60" s="117"/>
      <c r="F60" s="117"/>
      <c r="G60" s="117"/>
    </row>
    <row r="61" customFormat="false" ht="21.75" hidden="false" customHeight="false" outlineLevel="0" collapsed="false">
      <c r="A61" s="117"/>
      <c r="B61" s="117"/>
      <c r="C61" s="117"/>
      <c r="D61" s="117"/>
      <c r="E61" s="117"/>
      <c r="F61" s="117"/>
      <c r="G61" s="117"/>
    </row>
    <row r="62" customFormat="false" ht="21.75" hidden="false" customHeight="false" outlineLevel="0" collapsed="false">
      <c r="A62" s="117"/>
      <c r="B62" s="117"/>
      <c r="C62" s="117"/>
      <c r="D62" s="117"/>
      <c r="E62" s="117"/>
      <c r="F62" s="117"/>
      <c r="G62" s="117"/>
    </row>
    <row r="63" customFormat="false" ht="21.75" hidden="false" customHeight="false" outlineLevel="0" collapsed="false">
      <c r="A63" s="117"/>
      <c r="B63" s="117"/>
      <c r="C63" s="117"/>
      <c r="D63" s="117"/>
      <c r="E63" s="117"/>
      <c r="F63" s="117"/>
      <c r="G63" s="117"/>
    </row>
    <row r="64" customFormat="false" ht="26.25" hidden="false" customHeight="false" outlineLevel="0" collapsed="false">
      <c r="A64" s="110" t="s">
        <v>264</v>
      </c>
      <c r="B64" s="110"/>
      <c r="C64" s="110"/>
      <c r="D64" s="110"/>
      <c r="E64" s="110"/>
      <c r="F64" s="110"/>
      <c r="G64" s="111" t="s">
        <v>294</v>
      </c>
    </row>
    <row r="65" customFormat="false" ht="21.75" hidden="false" customHeight="false" outlineLevel="0" collapsed="false">
      <c r="A65" s="126" t="s">
        <v>266</v>
      </c>
      <c r="B65" s="127"/>
      <c r="C65" s="114" t="s">
        <v>7</v>
      </c>
      <c r="D65" s="119" t="s">
        <v>28</v>
      </c>
      <c r="E65" s="128" t="s">
        <v>236</v>
      </c>
      <c r="F65" s="128"/>
      <c r="G65" s="127"/>
    </row>
    <row r="66" customFormat="false" ht="21.75" hidden="false" customHeight="false" outlineLevel="0" collapsed="false">
      <c r="A66" s="126"/>
      <c r="B66" s="127"/>
      <c r="C66" s="114" t="s">
        <v>7</v>
      </c>
      <c r="D66" s="119" t="s">
        <v>63</v>
      </c>
      <c r="E66" s="118" t="s">
        <v>64</v>
      </c>
      <c r="F66" s="128"/>
      <c r="G66" s="127"/>
    </row>
    <row r="67" customFormat="false" ht="21.75" hidden="false" customHeight="false" outlineLevel="0" collapsed="false">
      <c r="A67" s="129" t="s">
        <v>295</v>
      </c>
      <c r="B67" s="129"/>
      <c r="C67" s="129"/>
      <c r="D67" s="129"/>
      <c r="E67" s="129"/>
      <c r="F67" s="129"/>
      <c r="G67" s="129"/>
    </row>
    <row r="68" customFormat="false" ht="21.75" hidden="false" customHeight="false" outlineLevel="0" collapsed="false">
      <c r="A68" s="114" t="s">
        <v>3</v>
      </c>
      <c r="B68" s="114" t="s">
        <v>269</v>
      </c>
      <c r="C68" s="114" t="s">
        <v>270</v>
      </c>
      <c r="D68" s="114" t="s">
        <v>271</v>
      </c>
      <c r="E68" s="114" t="s">
        <v>5</v>
      </c>
      <c r="F68" s="114" t="s">
        <v>272</v>
      </c>
      <c r="G68" s="114" t="s">
        <v>10</v>
      </c>
    </row>
    <row r="69" customFormat="false" ht="21.75" hidden="false" customHeight="false" outlineLevel="0" collapsed="false">
      <c r="A69" s="119" t="n">
        <v>1</v>
      </c>
      <c r="B69" s="118" t="s">
        <v>296</v>
      </c>
      <c r="C69" s="117"/>
      <c r="D69" s="119" t="s">
        <v>26</v>
      </c>
      <c r="E69" s="118" t="s">
        <v>297</v>
      </c>
      <c r="F69" s="119" t="s">
        <v>274</v>
      </c>
      <c r="G69" s="119"/>
    </row>
    <row r="70" customFormat="false" ht="21.75" hidden="false" customHeight="false" outlineLevel="0" collapsed="false">
      <c r="A70" s="119" t="n">
        <v>2</v>
      </c>
      <c r="B70" s="118" t="s">
        <v>298</v>
      </c>
      <c r="C70" s="117"/>
      <c r="D70" s="119" t="s">
        <v>41</v>
      </c>
      <c r="E70" s="118" t="s">
        <v>299</v>
      </c>
      <c r="F70" s="119" t="s">
        <v>274</v>
      </c>
      <c r="G70" s="119"/>
    </row>
    <row r="71" customFormat="false" ht="21.75" hidden="false" customHeight="false" outlineLevel="0" collapsed="false">
      <c r="A71" s="119" t="n">
        <v>3</v>
      </c>
      <c r="B71" s="118" t="s">
        <v>300</v>
      </c>
      <c r="C71" s="117"/>
      <c r="D71" s="119" t="s">
        <v>61</v>
      </c>
      <c r="E71" s="118" t="s">
        <v>62</v>
      </c>
      <c r="F71" s="119" t="s">
        <v>274</v>
      </c>
      <c r="G71" s="119"/>
    </row>
    <row r="72" customFormat="false" ht="21.75" hidden="false" customHeight="false" outlineLevel="0" collapsed="false">
      <c r="A72" s="119" t="n">
        <v>4</v>
      </c>
      <c r="B72" s="118" t="s">
        <v>301</v>
      </c>
      <c r="C72" s="117"/>
      <c r="D72" s="119" t="s">
        <v>66</v>
      </c>
      <c r="E72" s="118" t="s">
        <v>67</v>
      </c>
      <c r="F72" s="119" t="s">
        <v>274</v>
      </c>
      <c r="G72" s="119"/>
    </row>
    <row r="73" customFormat="false" ht="21.75" hidden="false" customHeight="false" outlineLevel="0" collapsed="false">
      <c r="A73" s="117"/>
      <c r="B73" s="117"/>
      <c r="C73" s="117"/>
      <c r="D73" s="119" t="s">
        <v>68</v>
      </c>
      <c r="E73" s="118" t="s">
        <v>287</v>
      </c>
      <c r="F73" s="119" t="s">
        <v>274</v>
      </c>
      <c r="G73" s="119"/>
    </row>
    <row r="74" customFormat="false" ht="21.75" hidden="false" customHeight="false" outlineLevel="0" collapsed="false">
      <c r="A74" s="117"/>
      <c r="B74" s="117"/>
      <c r="C74" s="117"/>
      <c r="D74" s="117"/>
      <c r="E74" s="117"/>
      <c r="F74" s="117"/>
      <c r="G74" s="117"/>
    </row>
    <row r="75" customFormat="false" ht="21.75" hidden="false" customHeight="false" outlineLevel="0" collapsed="false">
      <c r="A75" s="117"/>
      <c r="B75" s="117"/>
      <c r="C75" s="117"/>
      <c r="D75" s="117"/>
      <c r="E75" s="117"/>
      <c r="F75" s="117"/>
      <c r="G75" s="117"/>
    </row>
    <row r="76" customFormat="false" ht="21.75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customFormat="false" ht="21.75" hidden="false" customHeight="false" outlineLevel="0" collapsed="false">
      <c r="A77" s="117"/>
      <c r="B77" s="117"/>
      <c r="C77" s="117"/>
      <c r="D77" s="117"/>
      <c r="E77" s="117"/>
      <c r="F77" s="117"/>
      <c r="G77" s="117"/>
    </row>
    <row r="78" customFormat="false" ht="21.75" hidden="false" customHeight="false" outlineLevel="0" collapsed="false">
      <c r="A78" s="117"/>
      <c r="B78" s="117"/>
      <c r="C78" s="117"/>
      <c r="D78" s="117"/>
      <c r="E78" s="117"/>
      <c r="F78" s="117"/>
      <c r="G78" s="117"/>
    </row>
    <row r="79" customFormat="false" ht="21.75" hidden="false" customHeight="false" outlineLevel="0" collapsed="false">
      <c r="A79" s="117"/>
      <c r="B79" s="117"/>
      <c r="C79" s="117"/>
      <c r="D79" s="117"/>
      <c r="E79" s="117"/>
      <c r="F79" s="117"/>
      <c r="G79" s="117"/>
    </row>
    <row r="80" customFormat="false" ht="21.75" hidden="false" customHeight="false" outlineLevel="0" collapsed="false">
      <c r="A80" s="117"/>
      <c r="B80" s="117"/>
      <c r="C80" s="117"/>
      <c r="D80" s="117"/>
      <c r="E80" s="117"/>
      <c r="F80" s="117"/>
      <c r="G80" s="117"/>
    </row>
    <row r="81" customFormat="false" ht="21.75" hidden="false" customHeight="false" outlineLevel="0" collapsed="false">
      <c r="A81" s="117"/>
      <c r="B81" s="117"/>
      <c r="C81" s="117"/>
      <c r="D81" s="117"/>
      <c r="E81" s="117"/>
      <c r="F81" s="117"/>
      <c r="G81" s="117"/>
    </row>
    <row r="82" customFormat="false" ht="21.75" hidden="false" customHeight="false" outlineLevel="0" collapsed="false">
      <c r="A82" s="117"/>
      <c r="B82" s="117"/>
      <c r="C82" s="117"/>
      <c r="D82" s="117"/>
      <c r="E82" s="117"/>
      <c r="F82" s="117"/>
      <c r="G82" s="117"/>
    </row>
    <row r="83" customFormat="false" ht="21.75" hidden="false" customHeight="false" outlineLevel="0" collapsed="false">
      <c r="A83" s="117"/>
      <c r="B83" s="117"/>
      <c r="C83" s="117"/>
      <c r="D83" s="117"/>
      <c r="E83" s="117"/>
      <c r="F83" s="117"/>
      <c r="G83" s="117"/>
    </row>
    <row r="84" customFormat="false" ht="21.75" hidden="false" customHeight="false" outlineLevel="0" collapsed="false">
      <c r="A84" s="117"/>
      <c r="B84" s="117"/>
      <c r="C84" s="117"/>
      <c r="D84" s="117"/>
      <c r="E84" s="117"/>
      <c r="F84" s="117"/>
      <c r="G84" s="117"/>
    </row>
    <row r="85" customFormat="false" ht="26.25" hidden="false" customHeight="false" outlineLevel="0" collapsed="false">
      <c r="A85" s="110" t="s">
        <v>264</v>
      </c>
      <c r="B85" s="110"/>
      <c r="C85" s="110"/>
      <c r="D85" s="110"/>
      <c r="E85" s="110"/>
      <c r="F85" s="110"/>
      <c r="G85" s="111" t="s">
        <v>302</v>
      </c>
    </row>
    <row r="86" customFormat="false" ht="21.75" hidden="false" customHeight="false" outlineLevel="0" collapsed="false">
      <c r="A86" s="126" t="s">
        <v>266</v>
      </c>
      <c r="B86" s="127"/>
      <c r="C86" s="114" t="s">
        <v>7</v>
      </c>
      <c r="D86" s="119" t="s">
        <v>28</v>
      </c>
      <c r="E86" s="128" t="s">
        <v>236</v>
      </c>
      <c r="F86" s="128"/>
      <c r="G86" s="127"/>
    </row>
    <row r="87" customFormat="false" ht="21.75" hidden="false" customHeight="false" outlineLevel="0" collapsed="false">
      <c r="A87" s="129" t="s">
        <v>303</v>
      </c>
      <c r="B87" s="129"/>
      <c r="C87" s="129"/>
      <c r="D87" s="129"/>
      <c r="E87" s="129"/>
      <c r="F87" s="129"/>
      <c r="G87" s="129"/>
    </row>
    <row r="88" customFormat="false" ht="21.75" hidden="false" customHeight="false" outlineLevel="0" collapsed="false">
      <c r="A88" s="114" t="s">
        <v>3</v>
      </c>
      <c r="B88" s="114" t="s">
        <v>269</v>
      </c>
      <c r="C88" s="114" t="s">
        <v>270</v>
      </c>
      <c r="D88" s="114" t="s">
        <v>271</v>
      </c>
      <c r="E88" s="114" t="s">
        <v>5</v>
      </c>
      <c r="F88" s="114" t="s">
        <v>272</v>
      </c>
      <c r="G88" s="114" t="s">
        <v>10</v>
      </c>
    </row>
    <row r="89" customFormat="false" ht="21.75" hidden="false" customHeight="false" outlineLevel="0" collapsed="false">
      <c r="A89" s="119" t="n">
        <v>1</v>
      </c>
      <c r="B89" s="118" t="s">
        <v>304</v>
      </c>
      <c r="C89" s="117"/>
      <c r="D89" s="119" t="s">
        <v>26</v>
      </c>
      <c r="E89" s="118" t="s">
        <v>305</v>
      </c>
      <c r="F89" s="119" t="s">
        <v>274</v>
      </c>
      <c r="G89" s="119"/>
    </row>
    <row r="90" customFormat="false" ht="21.75" hidden="false" customHeight="false" outlineLevel="0" collapsed="false">
      <c r="A90" s="119" t="n">
        <v>2</v>
      </c>
      <c r="B90" s="118" t="s">
        <v>306</v>
      </c>
      <c r="C90" s="117"/>
      <c r="D90" s="119" t="s">
        <v>41</v>
      </c>
      <c r="E90" s="118" t="s">
        <v>307</v>
      </c>
      <c r="F90" s="119" t="s">
        <v>274</v>
      </c>
      <c r="G90" s="119"/>
    </row>
    <row r="91" customFormat="false" ht="21.75" hidden="false" customHeight="false" outlineLevel="0" collapsed="false">
      <c r="A91" s="119" t="n">
        <v>3</v>
      </c>
      <c r="B91" s="118" t="s">
        <v>308</v>
      </c>
      <c r="C91" s="117"/>
      <c r="D91" s="117"/>
      <c r="E91" s="117"/>
      <c r="F91" s="117"/>
      <c r="G91" s="117"/>
    </row>
    <row r="92" customFormat="false" ht="21.75" hidden="false" customHeight="false" outlineLevel="0" collapsed="false">
      <c r="A92" s="117"/>
      <c r="B92" s="117"/>
      <c r="C92" s="117"/>
      <c r="D92" s="117"/>
      <c r="E92" s="117"/>
      <c r="F92" s="117"/>
      <c r="G92" s="117"/>
    </row>
    <row r="93" customFormat="false" ht="21.75" hidden="false" customHeight="false" outlineLevel="0" collapsed="false">
      <c r="A93" s="130"/>
      <c r="B93" s="130"/>
      <c r="C93" s="130"/>
      <c r="D93" s="130"/>
      <c r="E93" s="130"/>
      <c r="F93" s="130"/>
      <c r="G93" s="130"/>
    </row>
    <row r="94" customFormat="false" ht="26.25" hidden="false" customHeight="false" outlineLevel="0" collapsed="false">
      <c r="A94" s="110"/>
      <c r="B94" s="110"/>
      <c r="C94" s="110"/>
      <c r="D94" s="110"/>
      <c r="E94" s="110"/>
      <c r="F94" s="110"/>
      <c r="G94" s="111"/>
    </row>
    <row r="95" customFormat="false" ht="21.75" hidden="false" customHeight="false" outlineLevel="0" collapsed="false">
      <c r="A95" s="126" t="s">
        <v>266</v>
      </c>
      <c r="B95" s="127"/>
      <c r="C95" s="114" t="s">
        <v>7</v>
      </c>
      <c r="D95" s="119" t="s">
        <v>28</v>
      </c>
      <c r="E95" s="128" t="s">
        <v>236</v>
      </c>
      <c r="F95" s="128"/>
      <c r="G95" s="127"/>
    </row>
    <row r="96" customFormat="false" ht="21.75" hidden="false" customHeight="false" outlineLevel="0" collapsed="false">
      <c r="A96" s="126"/>
      <c r="B96" s="127"/>
      <c r="C96" s="114" t="s">
        <v>7</v>
      </c>
      <c r="D96" s="119" t="s">
        <v>63</v>
      </c>
      <c r="E96" s="118" t="s">
        <v>64</v>
      </c>
      <c r="F96" s="128"/>
      <c r="G96" s="127"/>
    </row>
    <row r="97" customFormat="false" ht="21.75" hidden="false" customHeight="false" outlineLevel="0" collapsed="false">
      <c r="A97" s="129" t="s">
        <v>309</v>
      </c>
      <c r="B97" s="129"/>
      <c r="C97" s="129"/>
      <c r="D97" s="129"/>
      <c r="E97" s="129"/>
      <c r="F97" s="129"/>
      <c r="G97" s="129"/>
    </row>
    <row r="98" customFormat="false" ht="21.75" hidden="false" customHeight="false" outlineLevel="0" collapsed="false">
      <c r="A98" s="114" t="s">
        <v>3</v>
      </c>
      <c r="B98" s="114" t="s">
        <v>269</v>
      </c>
      <c r="C98" s="114" t="s">
        <v>270</v>
      </c>
      <c r="D98" s="114" t="s">
        <v>271</v>
      </c>
      <c r="E98" s="114" t="s">
        <v>5</v>
      </c>
      <c r="F98" s="114" t="s">
        <v>272</v>
      </c>
      <c r="G98" s="114" t="s">
        <v>10</v>
      </c>
    </row>
    <row r="99" customFormat="false" ht="21.75" hidden="false" customHeight="false" outlineLevel="0" collapsed="false">
      <c r="A99" s="119" t="n">
        <v>1</v>
      </c>
      <c r="B99" s="118" t="s">
        <v>310</v>
      </c>
      <c r="C99" s="117"/>
      <c r="D99" s="119" t="s">
        <v>26</v>
      </c>
      <c r="E99" s="118" t="s">
        <v>311</v>
      </c>
      <c r="F99" s="119" t="s">
        <v>274</v>
      </c>
      <c r="G99" s="119"/>
    </row>
    <row r="100" customFormat="false" ht="21.75" hidden="false" customHeight="false" outlineLevel="0" collapsed="false">
      <c r="A100" s="119" t="n">
        <v>2</v>
      </c>
      <c r="B100" s="118" t="s">
        <v>312</v>
      </c>
      <c r="C100" s="117"/>
      <c r="D100" s="119" t="s">
        <v>41</v>
      </c>
      <c r="E100" s="118" t="s">
        <v>291</v>
      </c>
      <c r="F100" s="119" t="s">
        <v>274</v>
      </c>
      <c r="G100" s="119"/>
    </row>
    <row r="101" customFormat="false" ht="21.75" hidden="false" customHeight="false" outlineLevel="0" collapsed="false">
      <c r="A101" s="119" t="n">
        <v>3</v>
      </c>
      <c r="B101" s="118" t="s">
        <v>313</v>
      </c>
      <c r="C101" s="117"/>
      <c r="D101" s="119" t="s">
        <v>61</v>
      </c>
      <c r="E101" s="118" t="s">
        <v>62</v>
      </c>
      <c r="F101" s="119" t="s">
        <v>274</v>
      </c>
      <c r="G101" s="119"/>
    </row>
    <row r="102" customFormat="false" ht="21.75" hidden="false" customHeight="false" outlineLevel="0" collapsed="false">
      <c r="A102" s="119" t="n">
        <v>4</v>
      </c>
      <c r="B102" s="118" t="s">
        <v>314</v>
      </c>
      <c r="C102" s="117"/>
      <c r="D102" s="119" t="s">
        <v>66</v>
      </c>
      <c r="E102" s="118" t="s">
        <v>67</v>
      </c>
      <c r="F102" s="119" t="s">
        <v>274</v>
      </c>
      <c r="G102" s="119"/>
    </row>
    <row r="103" customFormat="false" ht="21.75" hidden="false" customHeight="false" outlineLevel="0" collapsed="false">
      <c r="A103" s="119" t="n">
        <v>5</v>
      </c>
      <c r="B103" s="118" t="s">
        <v>315</v>
      </c>
      <c r="C103" s="117"/>
      <c r="D103" s="119" t="s">
        <v>68</v>
      </c>
      <c r="E103" s="118" t="s">
        <v>287</v>
      </c>
      <c r="F103" s="119" t="s">
        <v>274</v>
      </c>
      <c r="G103" s="119"/>
    </row>
    <row r="104" customFormat="false" ht="21.75" hidden="false" customHeight="false" outlineLevel="0" collapsed="false">
      <c r="A104" s="119" t="n">
        <v>6</v>
      </c>
      <c r="B104" s="118" t="s">
        <v>316</v>
      </c>
      <c r="C104" s="117"/>
      <c r="D104" s="117"/>
      <c r="E104" s="117"/>
      <c r="F104" s="117"/>
      <c r="G104" s="119"/>
    </row>
    <row r="105" customFormat="false" ht="21.75" hidden="false" customHeight="false" outlineLevel="0" collapsed="false">
      <c r="A105" s="117"/>
      <c r="B105" s="117"/>
      <c r="C105" s="117"/>
      <c r="D105" s="117"/>
      <c r="E105" s="117"/>
      <c r="F105" s="117"/>
      <c r="G105" s="117"/>
    </row>
    <row r="106" customFormat="false" ht="26.25" hidden="false" customHeight="false" outlineLevel="0" collapsed="false">
      <c r="A106" s="110" t="s">
        <v>264</v>
      </c>
      <c r="B106" s="110"/>
      <c r="C106" s="110"/>
      <c r="D106" s="110"/>
      <c r="E106" s="110"/>
      <c r="F106" s="110"/>
      <c r="G106" s="111" t="s">
        <v>317</v>
      </c>
    </row>
    <row r="107" customFormat="false" ht="21.75" hidden="false" customHeight="false" outlineLevel="0" collapsed="false">
      <c r="A107" s="126" t="s">
        <v>266</v>
      </c>
      <c r="B107" s="127"/>
      <c r="C107" s="114" t="s">
        <v>7</v>
      </c>
      <c r="D107" s="119" t="s">
        <v>72</v>
      </c>
      <c r="E107" s="128" t="s">
        <v>283</v>
      </c>
      <c r="F107" s="128"/>
      <c r="G107" s="127"/>
    </row>
    <row r="108" customFormat="false" ht="21.75" hidden="false" customHeight="false" outlineLevel="0" collapsed="false">
      <c r="A108" s="129" t="s">
        <v>318</v>
      </c>
      <c r="B108" s="129"/>
      <c r="C108" s="129"/>
      <c r="D108" s="129"/>
      <c r="E108" s="129"/>
      <c r="F108" s="129"/>
      <c r="G108" s="129"/>
    </row>
    <row r="109" customFormat="false" ht="21.75" hidden="false" customHeight="false" outlineLevel="0" collapsed="false">
      <c r="A109" s="114" t="s">
        <v>3</v>
      </c>
      <c r="B109" s="114" t="s">
        <v>269</v>
      </c>
      <c r="C109" s="114" t="s">
        <v>270</v>
      </c>
      <c r="D109" s="114" t="s">
        <v>271</v>
      </c>
      <c r="E109" s="114" t="s">
        <v>5</v>
      </c>
      <c r="F109" s="114" t="s">
        <v>272</v>
      </c>
      <c r="G109" s="114" t="s">
        <v>10</v>
      </c>
    </row>
    <row r="110" customFormat="false" ht="21.75" hidden="false" customHeight="false" outlineLevel="0" collapsed="false">
      <c r="A110" s="119" t="n">
        <v>1</v>
      </c>
      <c r="B110" s="118" t="s">
        <v>319</v>
      </c>
      <c r="C110" s="117"/>
      <c r="D110" s="119" t="s">
        <v>70</v>
      </c>
      <c r="E110" s="118" t="s">
        <v>71</v>
      </c>
      <c r="F110" s="119" t="s">
        <v>274</v>
      </c>
      <c r="G110" s="119"/>
    </row>
    <row r="111" customFormat="false" ht="21.75" hidden="false" customHeight="false" outlineLevel="0" collapsed="false">
      <c r="A111" s="119" t="n">
        <v>2</v>
      </c>
      <c r="B111" s="118" t="s">
        <v>320</v>
      </c>
      <c r="C111" s="117"/>
      <c r="D111" s="117"/>
      <c r="E111" s="118" t="s">
        <v>74</v>
      </c>
      <c r="F111" s="117"/>
      <c r="G111" s="117"/>
    </row>
    <row r="112" customFormat="false" ht="21.75" hidden="false" customHeight="false" outlineLevel="0" collapsed="false">
      <c r="A112" s="117"/>
      <c r="B112" s="117"/>
      <c r="C112" s="117"/>
      <c r="D112" s="117"/>
      <c r="E112" s="117"/>
      <c r="F112" s="117"/>
      <c r="G112" s="117"/>
    </row>
    <row r="113" customFormat="false" ht="21.75" hidden="false" customHeight="false" outlineLevel="0" collapsed="false">
      <c r="A113" s="117"/>
      <c r="B113" s="117"/>
      <c r="C113" s="117"/>
      <c r="D113" s="117"/>
      <c r="E113" s="117"/>
      <c r="F113" s="117"/>
      <c r="G113" s="117"/>
    </row>
    <row r="114" customFormat="false" ht="21.75" hidden="false" customHeight="false" outlineLevel="0" collapsed="false">
      <c r="A114" s="130"/>
      <c r="B114" s="130"/>
      <c r="C114" s="130"/>
      <c r="D114" s="130"/>
      <c r="E114" s="130"/>
      <c r="F114" s="130"/>
      <c r="G114" s="130"/>
    </row>
    <row r="115" customFormat="false" ht="26.25" hidden="false" customHeight="false" outlineLevel="0" collapsed="false">
      <c r="A115" s="110"/>
      <c r="B115" s="110"/>
      <c r="C115" s="110"/>
      <c r="D115" s="110"/>
      <c r="E115" s="110"/>
      <c r="F115" s="110"/>
      <c r="G115" s="111"/>
    </row>
    <row r="116" customFormat="false" ht="21.75" hidden="false" customHeight="false" outlineLevel="0" collapsed="false">
      <c r="A116" s="126" t="s">
        <v>266</v>
      </c>
      <c r="B116" s="127"/>
      <c r="C116" s="114" t="s">
        <v>7</v>
      </c>
      <c r="D116" s="119" t="s">
        <v>321</v>
      </c>
      <c r="E116" s="128" t="s">
        <v>236</v>
      </c>
      <c r="F116" s="128"/>
      <c r="G116" s="127"/>
    </row>
    <row r="117" customFormat="false" ht="21.75" hidden="false" customHeight="false" outlineLevel="0" collapsed="false">
      <c r="A117" s="126"/>
      <c r="B117" s="127"/>
      <c r="C117" s="114" t="s">
        <v>7</v>
      </c>
      <c r="D117" s="119" t="s">
        <v>63</v>
      </c>
      <c r="E117" s="118" t="s">
        <v>64</v>
      </c>
      <c r="F117" s="128"/>
      <c r="G117" s="127"/>
    </row>
    <row r="118" customFormat="false" ht="21.75" hidden="false" customHeight="false" outlineLevel="0" collapsed="false">
      <c r="A118" s="129" t="s">
        <v>322</v>
      </c>
      <c r="B118" s="129"/>
      <c r="C118" s="129"/>
      <c r="D118" s="129"/>
      <c r="E118" s="129"/>
      <c r="F118" s="129"/>
      <c r="G118" s="129"/>
    </row>
    <row r="119" customFormat="false" ht="21.75" hidden="false" customHeight="false" outlineLevel="0" collapsed="false">
      <c r="A119" s="114" t="s">
        <v>3</v>
      </c>
      <c r="B119" s="114" t="s">
        <v>269</v>
      </c>
      <c r="C119" s="114" t="s">
        <v>270</v>
      </c>
      <c r="D119" s="114" t="s">
        <v>271</v>
      </c>
      <c r="E119" s="114" t="s">
        <v>5</v>
      </c>
      <c r="F119" s="114" t="s">
        <v>272</v>
      </c>
      <c r="G119" s="114" t="s">
        <v>10</v>
      </c>
    </row>
    <row r="120" customFormat="false" ht="21.75" hidden="false" customHeight="false" outlineLevel="0" collapsed="false">
      <c r="A120" s="119" t="n">
        <v>1</v>
      </c>
      <c r="B120" s="118" t="s">
        <v>323</v>
      </c>
      <c r="C120" s="117"/>
      <c r="D120" s="119" t="s">
        <v>324</v>
      </c>
      <c r="E120" s="118" t="s">
        <v>325</v>
      </c>
      <c r="F120" s="119" t="s">
        <v>274</v>
      </c>
      <c r="G120" s="119"/>
    </row>
    <row r="121" customFormat="false" ht="21.75" hidden="false" customHeight="false" outlineLevel="0" collapsed="false">
      <c r="A121" s="119" t="n">
        <v>2</v>
      </c>
      <c r="B121" s="118" t="s">
        <v>326</v>
      </c>
      <c r="C121" s="117"/>
      <c r="D121" s="119" t="s">
        <v>66</v>
      </c>
      <c r="E121" s="118" t="s">
        <v>67</v>
      </c>
      <c r="F121" s="119" t="s">
        <v>274</v>
      </c>
      <c r="G121" s="119"/>
    </row>
    <row r="122" customFormat="false" ht="21.75" hidden="false" customHeight="false" outlineLevel="0" collapsed="false">
      <c r="A122" s="119" t="n">
        <v>3</v>
      </c>
      <c r="B122" s="118" t="s">
        <v>327</v>
      </c>
      <c r="C122" s="117"/>
      <c r="D122" s="119" t="s">
        <v>279</v>
      </c>
      <c r="E122" s="117" t="s">
        <v>279</v>
      </c>
      <c r="F122" s="119" t="s">
        <v>279</v>
      </c>
      <c r="G122" s="117"/>
    </row>
    <row r="123" customFormat="false" ht="21.75" hidden="false" customHeight="false" outlineLevel="0" collapsed="false">
      <c r="A123" s="117"/>
      <c r="B123" s="117"/>
      <c r="C123" s="117"/>
      <c r="D123" s="119" t="s">
        <v>279</v>
      </c>
      <c r="E123" s="117" t="s">
        <v>279</v>
      </c>
      <c r="F123" s="119" t="s">
        <v>279</v>
      </c>
      <c r="G123" s="117"/>
    </row>
    <row r="124" customFormat="false" ht="21.75" hidden="false" customHeight="false" outlineLevel="0" collapsed="false">
      <c r="A124" s="117"/>
      <c r="B124" s="117"/>
      <c r="C124" s="117"/>
      <c r="D124" s="117"/>
      <c r="E124" s="117"/>
      <c r="F124" s="117"/>
      <c r="G124" s="117"/>
    </row>
    <row r="125" customFormat="false" ht="21.75" hidden="false" customHeight="false" outlineLevel="0" collapsed="false">
      <c r="A125" s="117"/>
      <c r="B125" s="117"/>
      <c r="C125" s="117"/>
      <c r="D125" s="117"/>
      <c r="E125" s="117"/>
      <c r="F125" s="117"/>
      <c r="G125" s="117"/>
    </row>
    <row r="126" customFormat="false" ht="21.75" hidden="false" customHeight="false" outlineLevel="0" collapsed="false">
      <c r="A126" s="117"/>
      <c r="B126" s="117"/>
      <c r="C126" s="117"/>
      <c r="D126" s="117"/>
      <c r="E126" s="117"/>
      <c r="F126" s="117"/>
      <c r="G126" s="117"/>
    </row>
    <row r="127" customFormat="false" ht="26.25" hidden="false" customHeight="false" outlineLevel="0" collapsed="false">
      <c r="A127" s="110" t="s">
        <v>264</v>
      </c>
      <c r="B127" s="110"/>
      <c r="C127" s="110"/>
      <c r="D127" s="110"/>
      <c r="E127" s="110"/>
      <c r="F127" s="110"/>
      <c r="G127" s="111" t="s">
        <v>328</v>
      </c>
    </row>
    <row r="128" customFormat="false" ht="21.75" hidden="false" customHeight="false" outlineLevel="0" collapsed="false">
      <c r="A128" s="126" t="s">
        <v>266</v>
      </c>
      <c r="B128" s="127"/>
      <c r="C128" s="114" t="s">
        <v>7</v>
      </c>
      <c r="D128" s="119" t="s">
        <v>17</v>
      </c>
      <c r="E128" s="128" t="s">
        <v>18</v>
      </c>
      <c r="F128" s="128"/>
      <c r="G128" s="127"/>
    </row>
    <row r="129" customFormat="false" ht="21.75" hidden="false" customHeight="false" outlineLevel="0" collapsed="false">
      <c r="A129" s="126"/>
      <c r="B129" s="127"/>
      <c r="C129" s="114" t="s">
        <v>7</v>
      </c>
      <c r="D129" s="119" t="s">
        <v>28</v>
      </c>
      <c r="E129" s="128" t="s">
        <v>236</v>
      </c>
      <c r="F129" s="128"/>
      <c r="G129" s="127"/>
    </row>
    <row r="130" customFormat="false" ht="21.75" hidden="false" customHeight="false" outlineLevel="0" collapsed="false">
      <c r="A130" s="126"/>
      <c r="B130" s="127"/>
      <c r="C130" s="114" t="s">
        <v>7</v>
      </c>
      <c r="D130" s="119" t="s">
        <v>63</v>
      </c>
      <c r="E130" s="118" t="s">
        <v>64</v>
      </c>
      <c r="F130" s="128"/>
      <c r="G130" s="127"/>
    </row>
    <row r="131" customFormat="false" ht="21.75" hidden="false" customHeight="false" outlineLevel="0" collapsed="false">
      <c r="A131" s="129" t="s">
        <v>329</v>
      </c>
      <c r="B131" s="129"/>
      <c r="C131" s="129"/>
      <c r="D131" s="129"/>
      <c r="E131" s="129"/>
      <c r="F131" s="129"/>
      <c r="G131" s="129"/>
    </row>
    <row r="132" customFormat="false" ht="21.75" hidden="false" customHeight="false" outlineLevel="0" collapsed="false">
      <c r="A132" s="114" t="s">
        <v>3</v>
      </c>
      <c r="B132" s="114" t="s">
        <v>269</v>
      </c>
      <c r="C132" s="114" t="s">
        <v>270</v>
      </c>
      <c r="D132" s="114" t="s">
        <v>271</v>
      </c>
      <c r="E132" s="114" t="s">
        <v>5</v>
      </c>
      <c r="F132" s="114" t="s">
        <v>272</v>
      </c>
      <c r="G132" s="114" t="s">
        <v>10</v>
      </c>
    </row>
    <row r="133" customFormat="false" ht="21.75" hidden="false" customHeight="false" outlineLevel="0" collapsed="false">
      <c r="A133" s="119" t="n">
        <v>1</v>
      </c>
      <c r="B133" s="118" t="s">
        <v>330</v>
      </c>
      <c r="C133" s="117"/>
      <c r="D133" s="119" t="s">
        <v>331</v>
      </c>
      <c r="E133" s="118" t="s">
        <v>16</v>
      </c>
      <c r="F133" s="119" t="s">
        <v>274</v>
      </c>
      <c r="G133" s="119"/>
    </row>
    <row r="134" customFormat="false" ht="21.75" hidden="false" customHeight="false" outlineLevel="0" collapsed="false">
      <c r="A134" s="119" t="n">
        <v>2</v>
      </c>
      <c r="B134" s="118" t="s">
        <v>332</v>
      </c>
      <c r="C134" s="117"/>
      <c r="D134" s="119" t="s">
        <v>333</v>
      </c>
      <c r="E134" s="118" t="s">
        <v>21</v>
      </c>
      <c r="F134" s="119" t="s">
        <v>274</v>
      </c>
      <c r="G134" s="119"/>
    </row>
    <row r="135" customFormat="false" ht="21.75" hidden="false" customHeight="false" outlineLevel="0" collapsed="false">
      <c r="A135" s="119" t="n">
        <v>3</v>
      </c>
      <c r="B135" s="118" t="s">
        <v>334</v>
      </c>
      <c r="C135" s="117"/>
      <c r="D135" s="119" t="s">
        <v>335</v>
      </c>
      <c r="E135" s="118" t="s">
        <v>23</v>
      </c>
      <c r="F135" s="119" t="s">
        <v>274</v>
      </c>
      <c r="G135" s="119"/>
    </row>
    <row r="136" customFormat="false" ht="21.75" hidden="false" customHeight="false" outlineLevel="0" collapsed="false">
      <c r="A136" s="119" t="n">
        <v>4</v>
      </c>
      <c r="B136" s="118" t="s">
        <v>336</v>
      </c>
      <c r="C136" s="117"/>
      <c r="D136" s="119" t="s">
        <v>337</v>
      </c>
      <c r="E136" s="118" t="s">
        <v>25</v>
      </c>
      <c r="F136" s="119" t="s">
        <v>274</v>
      </c>
      <c r="G136" s="119"/>
    </row>
    <row r="137" customFormat="false" ht="21.75" hidden="false" customHeight="false" outlineLevel="0" collapsed="false">
      <c r="A137" s="119" t="n">
        <v>5</v>
      </c>
      <c r="B137" s="118" t="s">
        <v>280</v>
      </c>
      <c r="C137" s="117"/>
      <c r="D137" s="119" t="s">
        <v>26</v>
      </c>
      <c r="E137" s="118" t="s">
        <v>311</v>
      </c>
      <c r="F137" s="119" t="s">
        <v>274</v>
      </c>
      <c r="G137" s="119"/>
    </row>
    <row r="138" customFormat="false" ht="21.75" hidden="false" customHeight="false" outlineLevel="0" collapsed="false">
      <c r="A138" s="119" t="n">
        <v>6</v>
      </c>
      <c r="B138" s="118" t="s">
        <v>338</v>
      </c>
      <c r="C138" s="117"/>
      <c r="D138" s="119" t="s">
        <v>61</v>
      </c>
      <c r="E138" s="118" t="s">
        <v>62</v>
      </c>
      <c r="F138" s="119" t="s">
        <v>274</v>
      </c>
      <c r="G138" s="119"/>
    </row>
    <row r="139" customFormat="false" ht="21.75" hidden="false" customHeight="false" outlineLevel="0" collapsed="false">
      <c r="A139" s="117"/>
      <c r="B139" s="117"/>
      <c r="C139" s="117"/>
      <c r="D139" s="119" t="s">
        <v>66</v>
      </c>
      <c r="E139" s="118" t="s">
        <v>67</v>
      </c>
      <c r="F139" s="119" t="s">
        <v>274</v>
      </c>
      <c r="G139" s="119"/>
    </row>
    <row r="140" customFormat="false" ht="21.75" hidden="false" customHeight="fals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21.75" hidden="false" customHeight="fals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21.75" hidden="false" customHeight="fals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21.75" hidden="false" customHeight="fals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21.75" hidden="false" customHeight="fals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21.75" hidden="false" customHeight="fals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21.75" hidden="false" customHeight="fals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21.75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26.25" hidden="false" customHeight="false" outlineLevel="0" collapsed="false">
      <c r="A148" s="110" t="s">
        <v>264</v>
      </c>
      <c r="B148" s="110"/>
      <c r="C148" s="110"/>
      <c r="D148" s="110"/>
      <c r="E148" s="110"/>
      <c r="F148" s="110"/>
      <c r="G148" s="111" t="s">
        <v>339</v>
      </c>
    </row>
    <row r="149" customFormat="false" ht="21.75" hidden="false" customHeight="false" outlineLevel="0" collapsed="false">
      <c r="A149" s="126" t="s">
        <v>266</v>
      </c>
      <c r="B149" s="127"/>
      <c r="C149" s="114" t="s">
        <v>7</v>
      </c>
      <c r="D149" s="119" t="s">
        <v>28</v>
      </c>
      <c r="E149" s="128" t="s">
        <v>236</v>
      </c>
      <c r="F149" s="128"/>
      <c r="G149" s="127"/>
    </row>
    <row r="150" customFormat="false" ht="21.75" hidden="false" customHeight="false" outlineLevel="0" collapsed="false">
      <c r="A150" s="126"/>
      <c r="B150" s="127"/>
      <c r="C150" s="114" t="s">
        <v>7</v>
      </c>
      <c r="D150" s="119" t="s">
        <v>63</v>
      </c>
      <c r="E150" s="118" t="s">
        <v>64</v>
      </c>
      <c r="F150" s="128"/>
      <c r="G150" s="127"/>
    </row>
    <row r="151" customFormat="false" ht="21.75" hidden="false" customHeight="false" outlineLevel="0" collapsed="false">
      <c r="A151" s="129" t="s">
        <v>340</v>
      </c>
      <c r="B151" s="129"/>
      <c r="C151" s="129"/>
      <c r="D151" s="129"/>
      <c r="E151" s="129"/>
      <c r="F151" s="129"/>
      <c r="G151" s="129"/>
    </row>
    <row r="152" customFormat="false" ht="21.75" hidden="false" customHeight="false" outlineLevel="0" collapsed="false">
      <c r="A152" s="114" t="s">
        <v>3</v>
      </c>
      <c r="B152" s="114" t="s">
        <v>269</v>
      </c>
      <c r="C152" s="114" t="s">
        <v>270</v>
      </c>
      <c r="D152" s="114" t="s">
        <v>271</v>
      </c>
      <c r="E152" s="114" t="s">
        <v>5</v>
      </c>
      <c r="F152" s="114" t="s">
        <v>272</v>
      </c>
      <c r="G152" s="114" t="s">
        <v>10</v>
      </c>
    </row>
    <row r="153" customFormat="false" ht="21.75" hidden="false" customHeight="false" outlineLevel="0" collapsed="false">
      <c r="A153" s="119" t="n">
        <v>1</v>
      </c>
      <c r="B153" s="118" t="s">
        <v>341</v>
      </c>
      <c r="C153" s="117"/>
      <c r="D153" s="119" t="s">
        <v>26</v>
      </c>
      <c r="E153" s="118" t="s">
        <v>305</v>
      </c>
      <c r="F153" s="119" t="s">
        <v>274</v>
      </c>
      <c r="G153" s="119"/>
    </row>
    <row r="154" customFormat="false" ht="21.75" hidden="false" customHeight="false" outlineLevel="0" collapsed="false">
      <c r="A154" s="119" t="n">
        <v>2</v>
      </c>
      <c r="B154" s="118" t="s">
        <v>342</v>
      </c>
      <c r="C154" s="117"/>
      <c r="D154" s="119" t="s">
        <v>41</v>
      </c>
      <c r="E154" s="118" t="s">
        <v>307</v>
      </c>
      <c r="F154" s="119" t="s">
        <v>274</v>
      </c>
      <c r="G154" s="119"/>
    </row>
    <row r="155" customFormat="false" ht="21.75" hidden="false" customHeight="false" outlineLevel="0" collapsed="false">
      <c r="A155" s="119" t="n">
        <v>3</v>
      </c>
      <c r="B155" s="118" t="s">
        <v>343</v>
      </c>
      <c r="C155" s="117"/>
      <c r="D155" s="119" t="s">
        <v>61</v>
      </c>
      <c r="E155" s="118" t="s">
        <v>62</v>
      </c>
      <c r="F155" s="119" t="s">
        <v>274</v>
      </c>
      <c r="G155" s="119"/>
    </row>
    <row r="156" customFormat="false" ht="21.75" hidden="false" customHeight="false" outlineLevel="0" collapsed="false">
      <c r="A156" s="119" t="n">
        <v>4</v>
      </c>
      <c r="B156" s="118" t="s">
        <v>344</v>
      </c>
      <c r="C156" s="117"/>
      <c r="D156" s="119" t="s">
        <v>66</v>
      </c>
      <c r="E156" s="118" t="s">
        <v>67</v>
      </c>
      <c r="F156" s="119" t="s">
        <v>274</v>
      </c>
      <c r="G156" s="119"/>
    </row>
    <row r="157" customFormat="false" ht="21.75" hidden="false" customHeight="false" outlineLevel="0" collapsed="false">
      <c r="A157" s="119" t="n">
        <v>5</v>
      </c>
      <c r="B157" s="118" t="s">
        <v>345</v>
      </c>
      <c r="C157" s="117"/>
      <c r="D157" s="117"/>
      <c r="E157" s="117"/>
      <c r="F157" s="117"/>
      <c r="G157" s="117"/>
    </row>
    <row r="158" customFormat="false" ht="21.75" hidden="false" customHeight="false" outlineLevel="0" collapsed="false">
      <c r="A158" s="117"/>
      <c r="B158" s="118" t="s">
        <v>346</v>
      </c>
      <c r="C158" s="117"/>
      <c r="D158" s="117"/>
      <c r="E158" s="117"/>
      <c r="F158" s="117"/>
      <c r="G158" s="117"/>
    </row>
    <row r="159" customFormat="false" ht="21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21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21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21.75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  <row r="163" customFormat="false" ht="21.75" hidden="false" customHeight="false" outlineLevel="0" collapsed="false">
      <c r="A163" s="117"/>
      <c r="B163" s="117"/>
      <c r="C163" s="117"/>
      <c r="D163" s="117"/>
      <c r="E163" s="117"/>
      <c r="F163" s="117"/>
      <c r="G163" s="117"/>
    </row>
    <row r="164" customFormat="false" ht="21.75" hidden="false" customHeight="false" outlineLevel="0" collapsed="false">
      <c r="A164" s="117"/>
      <c r="B164" s="117"/>
      <c r="C164" s="117"/>
      <c r="D164" s="117"/>
      <c r="E164" s="117"/>
      <c r="F164" s="117"/>
      <c r="G164" s="117"/>
    </row>
    <row r="165" customFormat="false" ht="21.75" hidden="false" customHeight="false" outlineLevel="0" collapsed="false">
      <c r="A165" s="117"/>
      <c r="B165" s="117"/>
      <c r="C165" s="117"/>
      <c r="D165" s="117"/>
      <c r="E165" s="117"/>
      <c r="F165" s="117"/>
      <c r="G165" s="117"/>
    </row>
    <row r="166" customFormat="false" ht="21.75" hidden="false" customHeight="false" outlineLevel="0" collapsed="false">
      <c r="A166" s="117"/>
      <c r="B166" s="117"/>
      <c r="C166" s="117"/>
      <c r="D166" s="117"/>
      <c r="E166" s="117"/>
      <c r="F166" s="117"/>
      <c r="G166" s="117"/>
    </row>
    <row r="167" customFormat="false" ht="21.75" hidden="false" customHeight="false" outlineLevel="0" collapsed="false">
      <c r="A167" s="117"/>
      <c r="B167" s="117"/>
      <c r="C167" s="117"/>
      <c r="D167" s="117"/>
      <c r="E167" s="117"/>
      <c r="F167" s="117"/>
      <c r="G167" s="117"/>
    </row>
    <row r="168" customFormat="false" ht="21.75" hidden="false" customHeight="false" outlineLevel="0" collapsed="false">
      <c r="A168" s="117"/>
      <c r="B168" s="117"/>
      <c r="C168" s="117"/>
      <c r="D168" s="117"/>
      <c r="E168" s="117"/>
      <c r="F168" s="117"/>
      <c r="G168" s="117"/>
    </row>
    <row r="169" customFormat="false" ht="26.25" hidden="false" customHeight="false" outlineLevel="0" collapsed="false">
      <c r="A169" s="110" t="s">
        <v>264</v>
      </c>
      <c r="B169" s="110"/>
      <c r="C169" s="110"/>
      <c r="D169" s="110"/>
      <c r="E169" s="110"/>
      <c r="F169" s="110"/>
      <c r="G169" s="111" t="s">
        <v>347</v>
      </c>
    </row>
    <row r="170" customFormat="false" ht="21.75" hidden="false" customHeight="false" outlineLevel="0" collapsed="false">
      <c r="A170" s="126" t="s">
        <v>266</v>
      </c>
      <c r="B170" s="127"/>
      <c r="C170" s="114" t="s">
        <v>7</v>
      </c>
      <c r="D170" s="119" t="s">
        <v>28</v>
      </c>
      <c r="E170" s="128" t="s">
        <v>236</v>
      </c>
      <c r="F170" s="128"/>
      <c r="G170" s="127"/>
    </row>
    <row r="171" customFormat="false" ht="21.75" hidden="false" customHeight="false" outlineLevel="0" collapsed="false">
      <c r="A171" s="126"/>
      <c r="B171" s="127"/>
      <c r="C171" s="114" t="s">
        <v>7</v>
      </c>
      <c r="D171" s="119" t="s">
        <v>63</v>
      </c>
      <c r="E171" s="118" t="s">
        <v>64</v>
      </c>
      <c r="F171" s="128"/>
      <c r="G171" s="127"/>
    </row>
    <row r="172" customFormat="false" ht="21.75" hidden="false" customHeight="false" outlineLevel="0" collapsed="false">
      <c r="A172" s="129" t="s">
        <v>348</v>
      </c>
      <c r="B172" s="129"/>
      <c r="C172" s="129"/>
      <c r="D172" s="129"/>
      <c r="E172" s="129"/>
      <c r="F172" s="129"/>
      <c r="G172" s="129"/>
    </row>
    <row r="173" customFormat="false" ht="21.75" hidden="false" customHeight="false" outlineLevel="0" collapsed="false">
      <c r="A173" s="114" t="s">
        <v>3</v>
      </c>
      <c r="B173" s="114" t="s">
        <v>269</v>
      </c>
      <c r="C173" s="114" t="s">
        <v>270</v>
      </c>
      <c r="D173" s="114" t="s">
        <v>271</v>
      </c>
      <c r="E173" s="114" t="s">
        <v>5</v>
      </c>
      <c r="F173" s="114" t="s">
        <v>272</v>
      </c>
      <c r="G173" s="114" t="s">
        <v>10</v>
      </c>
    </row>
    <row r="174" customFormat="false" ht="21.75" hidden="false" customHeight="false" outlineLevel="0" collapsed="false">
      <c r="A174" s="119" t="n">
        <v>1</v>
      </c>
      <c r="B174" s="118" t="s">
        <v>349</v>
      </c>
      <c r="C174" s="117"/>
      <c r="D174" s="119" t="s">
        <v>26</v>
      </c>
      <c r="E174" s="118" t="s">
        <v>325</v>
      </c>
      <c r="F174" s="119" t="s">
        <v>274</v>
      </c>
      <c r="G174" s="119"/>
    </row>
    <row r="175" customFormat="false" ht="21.75" hidden="false" customHeight="false" outlineLevel="0" collapsed="false">
      <c r="A175" s="119" t="n">
        <v>2</v>
      </c>
      <c r="B175" s="118" t="s">
        <v>350</v>
      </c>
      <c r="C175" s="117"/>
      <c r="D175" s="119" t="s">
        <v>41</v>
      </c>
      <c r="E175" s="118" t="s">
        <v>351</v>
      </c>
      <c r="F175" s="119" t="s">
        <v>274</v>
      </c>
      <c r="G175" s="119"/>
    </row>
    <row r="176" customFormat="false" ht="21.75" hidden="false" customHeight="false" outlineLevel="0" collapsed="false">
      <c r="A176" s="117"/>
      <c r="B176" s="117"/>
      <c r="C176" s="117"/>
      <c r="D176" s="119" t="s">
        <v>61</v>
      </c>
      <c r="E176" s="118" t="s">
        <v>62</v>
      </c>
      <c r="F176" s="119" t="s">
        <v>274</v>
      </c>
      <c r="G176" s="119"/>
    </row>
    <row r="177" customFormat="false" ht="21.75" hidden="false" customHeight="false" outlineLevel="0" collapsed="false">
      <c r="A177" s="117"/>
      <c r="B177" s="117"/>
      <c r="C177" s="117"/>
      <c r="D177" s="119" t="s">
        <v>66</v>
      </c>
      <c r="E177" s="118" t="s">
        <v>67</v>
      </c>
      <c r="F177" s="119" t="s">
        <v>274</v>
      </c>
      <c r="G177" s="119"/>
    </row>
    <row r="178" customFormat="false" ht="21.75" hidden="false" customHeight="false" outlineLevel="0" collapsed="false">
      <c r="A178" s="117"/>
      <c r="B178" s="117"/>
      <c r="C178" s="117"/>
      <c r="D178" s="119" t="s">
        <v>279</v>
      </c>
      <c r="E178" s="117" t="s">
        <v>279</v>
      </c>
      <c r="F178" s="119" t="s">
        <v>279</v>
      </c>
      <c r="G178" s="117"/>
    </row>
    <row r="179" customFormat="false" ht="21.75" hidden="false" customHeight="false" outlineLevel="0" collapsed="false">
      <c r="A179" s="130"/>
      <c r="B179" s="130"/>
      <c r="C179" s="130"/>
      <c r="D179" s="131"/>
      <c r="E179" s="130"/>
      <c r="F179" s="131"/>
      <c r="G179" s="130"/>
    </row>
    <row r="180" customFormat="false" ht="26.25" hidden="false" customHeight="false" outlineLevel="0" collapsed="false">
      <c r="A180" s="110"/>
      <c r="B180" s="110"/>
      <c r="C180" s="110"/>
      <c r="D180" s="110"/>
      <c r="E180" s="110"/>
      <c r="F180" s="110"/>
      <c r="G180" s="111"/>
    </row>
    <row r="181" customFormat="false" ht="21.75" hidden="false" customHeight="false" outlineLevel="0" collapsed="false">
      <c r="A181" s="126" t="s">
        <v>266</v>
      </c>
      <c r="B181" s="127"/>
      <c r="C181" s="114" t="s">
        <v>7</v>
      </c>
      <c r="D181" s="119" t="s">
        <v>28</v>
      </c>
      <c r="E181" s="128" t="s">
        <v>236</v>
      </c>
      <c r="F181" s="128"/>
      <c r="G181" s="127"/>
    </row>
    <row r="182" customFormat="false" ht="21.75" hidden="false" customHeight="false" outlineLevel="0" collapsed="false">
      <c r="A182" s="129" t="s">
        <v>352</v>
      </c>
      <c r="B182" s="129"/>
      <c r="C182" s="129"/>
      <c r="D182" s="129"/>
      <c r="E182" s="129"/>
      <c r="F182" s="129"/>
      <c r="G182" s="129"/>
    </row>
    <row r="183" customFormat="false" ht="21.75" hidden="false" customHeight="false" outlineLevel="0" collapsed="false">
      <c r="A183" s="114" t="s">
        <v>3</v>
      </c>
      <c r="B183" s="114" t="s">
        <v>269</v>
      </c>
      <c r="C183" s="114" t="s">
        <v>270</v>
      </c>
      <c r="D183" s="114" t="s">
        <v>271</v>
      </c>
      <c r="E183" s="114" t="s">
        <v>5</v>
      </c>
      <c r="F183" s="114" t="s">
        <v>272</v>
      </c>
      <c r="G183" s="114" t="s">
        <v>10</v>
      </c>
    </row>
    <row r="184" customFormat="false" ht="21.75" hidden="false" customHeight="false" outlineLevel="0" collapsed="false">
      <c r="A184" s="119" t="n">
        <v>1</v>
      </c>
      <c r="B184" s="118" t="s">
        <v>353</v>
      </c>
      <c r="C184" s="117"/>
      <c r="D184" s="119" t="s">
        <v>26</v>
      </c>
      <c r="E184" s="118" t="s">
        <v>325</v>
      </c>
      <c r="F184" s="119" t="s">
        <v>274</v>
      </c>
      <c r="G184" s="119"/>
    </row>
    <row r="185" customFormat="false" ht="21.75" hidden="false" customHeight="false" outlineLevel="0" collapsed="false">
      <c r="A185" s="119" t="n">
        <v>2</v>
      </c>
      <c r="B185" s="118" t="s">
        <v>354</v>
      </c>
      <c r="C185" s="117"/>
      <c r="D185" s="119" t="s">
        <v>41</v>
      </c>
      <c r="E185" s="118" t="s">
        <v>351</v>
      </c>
      <c r="F185" s="119" t="s">
        <v>274</v>
      </c>
      <c r="G185" s="119"/>
    </row>
    <row r="186" customFormat="false" ht="21.75" hidden="false" customHeight="false" outlineLevel="0" collapsed="false">
      <c r="A186" s="119" t="n">
        <v>3</v>
      </c>
      <c r="B186" s="118" t="s">
        <v>355</v>
      </c>
      <c r="C186" s="117"/>
      <c r="D186" s="119" t="s">
        <v>279</v>
      </c>
      <c r="E186" s="117" t="s">
        <v>279</v>
      </c>
      <c r="F186" s="117"/>
      <c r="G186" s="117"/>
    </row>
    <row r="187" customFormat="false" ht="21.75" hidden="false" customHeight="false" outlineLevel="0" collapsed="false">
      <c r="A187" s="119" t="n">
        <v>4</v>
      </c>
      <c r="B187" s="118" t="s">
        <v>356</v>
      </c>
      <c r="C187" s="117"/>
      <c r="D187" s="119" t="s">
        <v>279</v>
      </c>
      <c r="E187" s="117" t="s">
        <v>279</v>
      </c>
      <c r="F187" s="117"/>
      <c r="G187" s="117"/>
    </row>
    <row r="188" customFormat="false" ht="21.75" hidden="false" customHeight="false" outlineLevel="0" collapsed="false">
      <c r="A188" s="117"/>
      <c r="B188" s="117"/>
      <c r="C188" s="117"/>
      <c r="D188" s="117"/>
      <c r="E188" s="117"/>
      <c r="F188" s="117"/>
      <c r="G188" s="117"/>
    </row>
    <row r="189" customFormat="false" ht="21.75" hidden="false" customHeight="false" outlineLevel="0" collapsed="false">
      <c r="A189" s="117"/>
      <c r="B189" s="117"/>
      <c r="C189" s="117"/>
      <c r="D189" s="117"/>
      <c r="E189" s="117"/>
      <c r="F189" s="117"/>
      <c r="G189" s="117"/>
    </row>
    <row r="190" customFormat="false" ht="26.25" hidden="false" customHeight="false" outlineLevel="0" collapsed="false">
      <c r="A190" s="110" t="s">
        <v>264</v>
      </c>
      <c r="B190" s="110"/>
      <c r="C190" s="110"/>
      <c r="D190" s="110"/>
      <c r="E190" s="110"/>
      <c r="F190" s="110"/>
      <c r="G190" s="111" t="s">
        <v>357</v>
      </c>
    </row>
    <row r="191" customFormat="false" ht="21.75" hidden="false" customHeight="false" outlineLevel="0" collapsed="false">
      <c r="A191" s="126" t="s">
        <v>266</v>
      </c>
      <c r="B191" s="127"/>
      <c r="C191" s="114" t="s">
        <v>7</v>
      </c>
      <c r="D191" s="119" t="s">
        <v>63</v>
      </c>
      <c r="E191" s="128" t="s">
        <v>64</v>
      </c>
      <c r="F191" s="128"/>
      <c r="G191" s="127"/>
    </row>
    <row r="192" customFormat="false" ht="21.75" hidden="false" customHeight="false" outlineLevel="0" collapsed="false">
      <c r="A192" s="129" t="s">
        <v>358</v>
      </c>
      <c r="B192" s="129"/>
      <c r="C192" s="129"/>
      <c r="D192" s="129"/>
      <c r="E192" s="129"/>
      <c r="F192" s="129"/>
      <c r="G192" s="129"/>
    </row>
    <row r="193" customFormat="false" ht="21.75" hidden="false" customHeight="false" outlineLevel="0" collapsed="false">
      <c r="A193" s="114" t="s">
        <v>3</v>
      </c>
      <c r="B193" s="114" t="s">
        <v>269</v>
      </c>
      <c r="C193" s="114" t="s">
        <v>270</v>
      </c>
      <c r="D193" s="114" t="s">
        <v>271</v>
      </c>
      <c r="E193" s="114" t="s">
        <v>5</v>
      </c>
      <c r="F193" s="114" t="s">
        <v>272</v>
      </c>
      <c r="G193" s="114" t="s">
        <v>10</v>
      </c>
    </row>
    <row r="194" customFormat="false" ht="21.75" hidden="false" customHeight="false" outlineLevel="0" collapsed="false">
      <c r="A194" s="117"/>
      <c r="B194" s="117"/>
      <c r="C194" s="117"/>
      <c r="D194" s="117"/>
      <c r="E194" s="117"/>
      <c r="F194" s="117"/>
      <c r="G194" s="117"/>
    </row>
    <row r="195" customFormat="false" ht="21.75" hidden="false" customHeight="false" outlineLevel="0" collapsed="false">
      <c r="A195" s="117"/>
      <c r="B195" s="117"/>
      <c r="C195" s="117"/>
      <c r="D195" s="117"/>
      <c r="E195" s="117"/>
      <c r="F195" s="117"/>
      <c r="G195" s="117"/>
    </row>
    <row r="196" customFormat="false" ht="21.75" hidden="false" customHeight="false" outlineLevel="0" collapsed="false">
      <c r="A196" s="117"/>
      <c r="B196" s="117"/>
      <c r="C196" s="117"/>
      <c r="D196" s="117"/>
      <c r="E196" s="117"/>
      <c r="F196" s="117"/>
      <c r="G196" s="117"/>
    </row>
    <row r="197" customFormat="false" ht="21.75" hidden="false" customHeight="false" outlineLevel="0" collapsed="false">
      <c r="A197" s="117"/>
      <c r="B197" s="117"/>
      <c r="C197" s="117"/>
      <c r="D197" s="117"/>
      <c r="E197" s="117"/>
      <c r="F197" s="117"/>
      <c r="G197" s="117"/>
    </row>
    <row r="198" customFormat="false" ht="21.75" hidden="false" customHeight="false" outlineLevel="0" collapsed="false">
      <c r="A198" s="117"/>
      <c r="B198" s="117"/>
      <c r="C198" s="117"/>
      <c r="D198" s="117"/>
      <c r="E198" s="117"/>
      <c r="F198" s="117"/>
      <c r="G198" s="117"/>
    </row>
    <row r="199" customFormat="false" ht="21.75" hidden="false" customHeight="false" outlineLevel="0" collapsed="false">
      <c r="A199" s="117"/>
      <c r="B199" s="117"/>
      <c r="C199" s="117"/>
      <c r="D199" s="117"/>
      <c r="E199" s="117"/>
      <c r="F199" s="117"/>
      <c r="G199" s="117"/>
    </row>
    <row r="200" customFormat="false" ht="21.75" hidden="false" customHeight="false" outlineLevel="0" collapsed="false">
      <c r="A200" s="117"/>
      <c r="B200" s="117"/>
      <c r="C200" s="117"/>
      <c r="D200" s="117"/>
      <c r="E200" s="117"/>
      <c r="F200" s="117"/>
      <c r="G200" s="117"/>
    </row>
    <row r="201" customFormat="false" ht="21.75" hidden="false" customHeight="false" outlineLevel="0" collapsed="false">
      <c r="A201" s="117"/>
      <c r="B201" s="117"/>
      <c r="C201" s="117"/>
      <c r="D201" s="117"/>
      <c r="E201" s="117"/>
      <c r="F201" s="117"/>
      <c r="G201" s="117"/>
    </row>
    <row r="202" customFormat="false" ht="21.75" hidden="false" customHeight="false" outlineLevel="0" collapsed="false">
      <c r="A202" s="117"/>
      <c r="B202" s="117"/>
      <c r="C202" s="117"/>
      <c r="D202" s="117"/>
      <c r="E202" s="117"/>
      <c r="F202" s="117"/>
      <c r="G202" s="117"/>
    </row>
    <row r="203" customFormat="false" ht="21.75" hidden="false" customHeight="false" outlineLevel="0" collapsed="false">
      <c r="A203" s="117"/>
      <c r="B203" s="117"/>
      <c r="C203" s="117"/>
      <c r="D203" s="117"/>
      <c r="E203" s="117"/>
      <c r="F203" s="117"/>
      <c r="G203" s="117"/>
    </row>
    <row r="204" customFormat="false" ht="21.75" hidden="false" customHeight="false" outlineLevel="0" collapsed="false">
      <c r="A204" s="117"/>
      <c r="B204" s="117"/>
      <c r="C204" s="117"/>
      <c r="D204" s="117"/>
      <c r="E204" s="117"/>
      <c r="F204" s="117"/>
      <c r="G204" s="117"/>
    </row>
    <row r="205" customFormat="false" ht="21.75" hidden="false" customHeight="false" outlineLevel="0" collapsed="false">
      <c r="A205" s="117"/>
      <c r="B205" s="117"/>
      <c r="C205" s="117"/>
      <c r="D205" s="117"/>
      <c r="E205" s="117"/>
      <c r="F205" s="117"/>
      <c r="G205" s="117"/>
    </row>
    <row r="206" customFormat="false" ht="21.75" hidden="false" customHeight="false" outlineLevel="0" collapsed="false">
      <c r="A206" s="117"/>
      <c r="B206" s="117"/>
      <c r="C206" s="117"/>
      <c r="D206" s="117"/>
      <c r="E206" s="117"/>
      <c r="F206" s="117"/>
      <c r="G206" s="117"/>
    </row>
    <row r="207" customFormat="false" ht="21.75" hidden="false" customHeight="false" outlineLevel="0" collapsed="false">
      <c r="A207" s="117"/>
      <c r="B207" s="117"/>
      <c r="C207" s="117"/>
      <c r="D207" s="117"/>
      <c r="E207" s="117"/>
      <c r="F207" s="117"/>
      <c r="G207" s="117"/>
    </row>
    <row r="208" customFormat="false" ht="21.75" hidden="false" customHeight="false" outlineLevel="0" collapsed="false">
      <c r="A208" s="117"/>
      <c r="B208" s="117"/>
      <c r="C208" s="117"/>
      <c r="D208" s="117"/>
      <c r="E208" s="117"/>
      <c r="F208" s="117"/>
      <c r="G208" s="117"/>
    </row>
    <row r="209" customFormat="false" ht="21.75" hidden="false" customHeight="false" outlineLevel="0" collapsed="false">
      <c r="A209" s="117"/>
      <c r="B209" s="117"/>
      <c r="C209" s="117"/>
      <c r="D209" s="117"/>
      <c r="E209" s="117"/>
      <c r="F209" s="117"/>
      <c r="G209" s="117"/>
    </row>
    <row r="210" customFormat="false" ht="21.75" hidden="false" customHeight="false" outlineLevel="0" collapsed="false">
      <c r="A210" s="117"/>
      <c r="B210" s="117"/>
      <c r="C210" s="117"/>
      <c r="D210" s="117"/>
      <c r="E210" s="117"/>
      <c r="F210" s="117"/>
      <c r="G210" s="117"/>
    </row>
  </sheetData>
  <mergeCells count="26">
    <mergeCell ref="A1:F1"/>
    <mergeCell ref="A4:G4"/>
    <mergeCell ref="A22:F22"/>
    <mergeCell ref="A26:G26"/>
    <mergeCell ref="A43:F43"/>
    <mergeCell ref="A47:G47"/>
    <mergeCell ref="A64:F64"/>
    <mergeCell ref="A67:G67"/>
    <mergeCell ref="A85:F85"/>
    <mergeCell ref="A87:G87"/>
    <mergeCell ref="A94:F94"/>
    <mergeCell ref="A97:G97"/>
    <mergeCell ref="A106:F106"/>
    <mergeCell ref="A108:G108"/>
    <mergeCell ref="A115:F115"/>
    <mergeCell ref="A118:G118"/>
    <mergeCell ref="A127:F127"/>
    <mergeCell ref="A131:G131"/>
    <mergeCell ref="A148:F148"/>
    <mergeCell ref="A151:G151"/>
    <mergeCell ref="A169:F169"/>
    <mergeCell ref="A172:G172"/>
    <mergeCell ref="A180:F180"/>
    <mergeCell ref="A182:G182"/>
    <mergeCell ref="A190:F190"/>
    <mergeCell ref="A192:G1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false" showOutlineSymbols="true" defaultGridColor="true" view="normal" topLeftCell="A171" colorId="64" zoomScale="75" zoomScaleNormal="75" zoomScalePageLayoutView="100" workbookViewId="0">
      <selection pane="topLeft" activeCell="A176" activeCellId="0" sqref="A17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7.71"/>
    <col collapsed="false" customWidth="true" hidden="false" outlineLevel="0" max="4" min="4" style="0" width="8.14"/>
    <col collapsed="false" customWidth="true" hidden="false" outlineLevel="0" max="5" min="5" style="0" width="6"/>
    <col collapsed="false" customWidth="true" hidden="false" outlineLevel="0" max="6" min="6" style="0" width="9.42"/>
    <col collapsed="false" customWidth="true" hidden="false" outlineLevel="0" max="8" min="8" style="0" width="9.56"/>
    <col collapsed="false" customWidth="true" hidden="false" outlineLevel="0" max="9" min="9" style="0" width="33.56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10" t="s">
        <v>359</v>
      </c>
      <c r="B1" s="110"/>
      <c r="C1" s="110"/>
      <c r="D1" s="110"/>
      <c r="E1" s="110"/>
      <c r="F1" s="110"/>
      <c r="G1" s="110"/>
      <c r="H1" s="110"/>
      <c r="I1" s="110"/>
      <c r="J1" s="132" t="s">
        <v>360</v>
      </c>
    </row>
    <row r="2" customFormat="false" ht="21.75" hidden="false" customHeight="false" outlineLevel="0" collapsed="false">
      <c r="A2" s="1" t="s">
        <v>3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36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false" outlineLevel="0" collapsed="false">
      <c r="A4" s="133" t="s">
        <v>363</v>
      </c>
      <c r="B4" s="133" t="s">
        <v>364</v>
      </c>
      <c r="C4" s="39" t="s">
        <v>5</v>
      </c>
      <c r="D4" s="133" t="s">
        <v>365</v>
      </c>
      <c r="E4" s="39" t="s">
        <v>366</v>
      </c>
      <c r="F4" s="133" t="s">
        <v>367</v>
      </c>
      <c r="G4" s="134" t="s">
        <v>368</v>
      </c>
      <c r="H4" s="39" t="s">
        <v>86</v>
      </c>
      <c r="I4" s="39" t="s">
        <v>369</v>
      </c>
      <c r="J4" s="133" t="s">
        <v>370</v>
      </c>
    </row>
    <row r="5" customFormat="false" ht="21.75" hidden="false" customHeight="false" outlineLevel="0" collapsed="false">
      <c r="A5" s="9" t="n">
        <v>1</v>
      </c>
      <c r="B5" s="9" t="s">
        <v>15</v>
      </c>
      <c r="C5" s="135" t="s">
        <v>371</v>
      </c>
      <c r="D5" s="136" t="n">
        <v>1</v>
      </c>
      <c r="E5" s="137" t="s">
        <v>11</v>
      </c>
      <c r="F5" s="10"/>
      <c r="G5" s="138" t="n">
        <f aca="false">SUM(G6:G18)</f>
        <v>347200</v>
      </c>
      <c r="H5" s="9" t="s">
        <v>124</v>
      </c>
      <c r="I5" s="121" t="s">
        <v>233</v>
      </c>
      <c r="J5" s="9" t="n">
        <v>4</v>
      </c>
    </row>
    <row r="6" customFormat="false" ht="21.75" hidden="false" customHeight="false" outlineLevel="0" collapsed="false">
      <c r="A6" s="139"/>
      <c r="B6" s="139"/>
      <c r="C6" s="140" t="s">
        <v>372</v>
      </c>
      <c r="D6" s="141" t="n">
        <v>8</v>
      </c>
      <c r="E6" s="142" t="s">
        <v>11</v>
      </c>
      <c r="F6" s="143" t="n">
        <v>6000</v>
      </c>
      <c r="G6" s="143" t="n">
        <f aca="false">D6*F6</f>
        <v>48000</v>
      </c>
      <c r="H6" s="14" t="s">
        <v>149</v>
      </c>
      <c r="I6" s="15" t="s">
        <v>241</v>
      </c>
      <c r="J6" s="14" t="n">
        <v>4</v>
      </c>
    </row>
    <row r="7" customFormat="false" ht="21.75" hidden="false" customHeight="false" outlineLevel="0" collapsed="false">
      <c r="A7" s="144"/>
      <c r="B7" s="144"/>
      <c r="C7" s="145" t="s">
        <v>373</v>
      </c>
      <c r="D7" s="146"/>
      <c r="E7" s="147"/>
      <c r="F7" s="144"/>
      <c r="G7" s="144"/>
      <c r="H7" s="14" t="s">
        <v>163</v>
      </c>
      <c r="I7" s="15" t="s">
        <v>164</v>
      </c>
      <c r="J7" s="14" t="n">
        <v>4</v>
      </c>
    </row>
    <row r="8" customFormat="false" ht="21.75" hidden="false" customHeight="false" outlineLevel="0" collapsed="false">
      <c r="A8" s="15"/>
      <c r="B8" s="15"/>
      <c r="C8" s="148" t="s">
        <v>374</v>
      </c>
      <c r="D8" s="149" t="n">
        <v>4</v>
      </c>
      <c r="E8" s="150" t="s">
        <v>11</v>
      </c>
      <c r="F8" s="15" t="n">
        <v>300</v>
      </c>
      <c r="G8" s="151" t="n">
        <f aca="false">D8*F8</f>
        <v>1200</v>
      </c>
      <c r="H8" s="15"/>
      <c r="I8" s="15"/>
      <c r="J8" s="15"/>
    </row>
    <row r="9" customFormat="false" ht="21.75" hidden="false" customHeight="false" outlineLevel="0" collapsed="false">
      <c r="A9" s="15"/>
      <c r="B9" s="15"/>
      <c r="C9" s="148" t="s">
        <v>375</v>
      </c>
      <c r="D9" s="149" t="n">
        <v>4</v>
      </c>
      <c r="E9" s="150" t="s">
        <v>11</v>
      </c>
      <c r="F9" s="151" t="n">
        <v>5000</v>
      </c>
      <c r="G9" s="151" t="n">
        <f aca="false">D9*F9</f>
        <v>20000</v>
      </c>
      <c r="H9" s="15"/>
      <c r="I9" s="15"/>
      <c r="J9" s="15"/>
    </row>
    <row r="10" customFormat="false" ht="21.75" hidden="false" customHeight="false" outlineLevel="0" collapsed="false">
      <c r="A10" s="15"/>
      <c r="B10" s="15"/>
      <c r="C10" s="148" t="s">
        <v>376</v>
      </c>
      <c r="D10" s="149" t="n">
        <v>4</v>
      </c>
      <c r="E10" s="150" t="s">
        <v>377</v>
      </c>
      <c r="F10" s="15" t="n">
        <v>12000</v>
      </c>
      <c r="G10" s="151" t="n">
        <f aca="false">D10*F10</f>
        <v>48000</v>
      </c>
      <c r="H10" s="15"/>
      <c r="I10" s="15"/>
      <c r="J10" s="15"/>
    </row>
    <row r="11" customFormat="false" ht="21.75" hidden="false" customHeight="false" outlineLevel="0" collapsed="false">
      <c r="A11" s="139"/>
      <c r="B11" s="139"/>
      <c r="C11" s="140" t="s">
        <v>378</v>
      </c>
      <c r="D11" s="141" t="n">
        <v>2</v>
      </c>
      <c r="E11" s="142" t="s">
        <v>11</v>
      </c>
      <c r="F11" s="143" t="n">
        <v>10000</v>
      </c>
      <c r="G11" s="143" t="n">
        <f aca="false">D11*F11</f>
        <v>20000</v>
      </c>
      <c r="H11" s="15"/>
      <c r="I11" s="15"/>
      <c r="J11" s="15"/>
    </row>
    <row r="12" customFormat="false" ht="21.75" hidden="false" customHeight="false" outlineLevel="0" collapsed="false">
      <c r="A12" s="144"/>
      <c r="B12" s="144"/>
      <c r="C12" s="145" t="s">
        <v>379</v>
      </c>
      <c r="D12" s="146"/>
      <c r="E12" s="147"/>
      <c r="F12" s="144"/>
      <c r="G12" s="144"/>
      <c r="H12" s="15"/>
      <c r="I12" s="15"/>
      <c r="J12" s="15"/>
    </row>
    <row r="13" customFormat="false" ht="21.75" hidden="false" customHeight="false" outlineLevel="0" collapsed="false">
      <c r="A13" s="15"/>
      <c r="B13" s="15"/>
      <c r="C13" s="148" t="s">
        <v>380</v>
      </c>
      <c r="D13" s="149" t="n">
        <v>1</v>
      </c>
      <c r="E13" s="150" t="s">
        <v>381</v>
      </c>
      <c r="F13" s="151" t="n">
        <v>20000</v>
      </c>
      <c r="G13" s="151" t="n">
        <f aca="false">D13*F13</f>
        <v>20000</v>
      </c>
      <c r="H13" s="15"/>
      <c r="I13" s="15"/>
      <c r="J13" s="15"/>
    </row>
    <row r="14" customFormat="false" ht="21.75" hidden="false" customHeight="false" outlineLevel="0" collapsed="false">
      <c r="A14" s="15"/>
      <c r="B14" s="15"/>
      <c r="C14" s="148" t="s">
        <v>382</v>
      </c>
      <c r="D14" s="149" t="n">
        <v>1</v>
      </c>
      <c r="E14" s="150" t="s">
        <v>381</v>
      </c>
      <c r="F14" s="151" t="n">
        <v>8000</v>
      </c>
      <c r="G14" s="151" t="n">
        <f aca="false">D14*F14</f>
        <v>8000</v>
      </c>
      <c r="H14" s="15"/>
      <c r="I14" s="15"/>
      <c r="J14" s="15"/>
    </row>
    <row r="15" customFormat="false" ht="21.75" hidden="false" customHeight="false" outlineLevel="0" collapsed="false">
      <c r="A15" s="15"/>
      <c r="B15" s="15"/>
      <c r="C15" s="148" t="s">
        <v>383</v>
      </c>
      <c r="D15" s="149" t="n">
        <v>4</v>
      </c>
      <c r="E15" s="150" t="s">
        <v>377</v>
      </c>
      <c r="F15" s="151" t="n">
        <v>12000</v>
      </c>
      <c r="G15" s="151" t="n">
        <f aca="false">D15*F15</f>
        <v>48000</v>
      </c>
      <c r="H15" s="15"/>
      <c r="I15" s="15"/>
      <c r="J15" s="15"/>
    </row>
    <row r="16" customFormat="false" ht="21.75" hidden="false" customHeight="false" outlineLevel="0" collapsed="false">
      <c r="A16" s="15"/>
      <c r="B16" s="15"/>
      <c r="C16" s="148" t="s">
        <v>384</v>
      </c>
      <c r="D16" s="149" t="n">
        <v>2</v>
      </c>
      <c r="E16" s="150" t="s">
        <v>377</v>
      </c>
      <c r="F16" s="151" t="n">
        <v>12000</v>
      </c>
      <c r="G16" s="151" t="n">
        <f aca="false">D16*F16</f>
        <v>24000</v>
      </c>
      <c r="H16" s="15"/>
      <c r="I16" s="15"/>
      <c r="J16" s="15"/>
    </row>
    <row r="17" customFormat="false" ht="21.75" hidden="false" customHeight="false" outlineLevel="0" collapsed="false">
      <c r="A17" s="15"/>
      <c r="B17" s="15"/>
      <c r="C17" s="148" t="s">
        <v>385</v>
      </c>
      <c r="D17" s="149" t="n">
        <v>4</v>
      </c>
      <c r="E17" s="150" t="s">
        <v>381</v>
      </c>
      <c r="F17" s="151" t="n">
        <v>20000</v>
      </c>
      <c r="G17" s="151" t="n">
        <f aca="false">D17*F17</f>
        <v>80000</v>
      </c>
      <c r="H17" s="15"/>
      <c r="I17" s="15"/>
      <c r="J17" s="15"/>
    </row>
    <row r="18" customFormat="false" ht="21.75" hidden="false" customHeight="false" outlineLevel="0" collapsed="false">
      <c r="A18" s="15"/>
      <c r="B18" s="15"/>
      <c r="C18" s="148" t="s">
        <v>386</v>
      </c>
      <c r="D18" s="149" t="n">
        <v>2</v>
      </c>
      <c r="E18" s="150" t="s">
        <v>377</v>
      </c>
      <c r="F18" s="151" t="n">
        <v>15000</v>
      </c>
      <c r="G18" s="151" t="n">
        <f aca="false">D18*F18</f>
        <v>30000</v>
      </c>
      <c r="H18" s="15"/>
      <c r="I18" s="15"/>
      <c r="J18" s="15"/>
    </row>
    <row r="19" customFormat="false" ht="21.75" hidden="false" customHeight="false" outlineLevel="0" collapsed="false">
      <c r="A19" s="15"/>
      <c r="B19" s="15"/>
      <c r="C19" s="148"/>
      <c r="D19" s="149"/>
      <c r="E19" s="14"/>
      <c r="F19" s="151"/>
      <c r="G19" s="151"/>
      <c r="H19" s="15"/>
      <c r="I19" s="15"/>
      <c r="J19" s="15"/>
    </row>
    <row r="20" customFormat="false" ht="21.75" hidden="false" customHeight="false" outlineLevel="0" collapsed="false">
      <c r="A20" s="15"/>
      <c r="B20" s="15"/>
      <c r="C20" s="148"/>
      <c r="D20" s="152"/>
      <c r="E20" s="15"/>
      <c r="F20" s="15"/>
      <c r="G20" s="15"/>
      <c r="H20" s="15"/>
      <c r="I20" s="15"/>
      <c r="J20" s="15"/>
    </row>
    <row r="21" customFormat="false" ht="21.75" hidden="false" customHeight="false" outlineLevel="0" collapsed="false">
      <c r="A21" s="28"/>
      <c r="B21" s="28"/>
      <c r="C21" s="153"/>
      <c r="D21" s="154"/>
      <c r="E21" s="28"/>
      <c r="F21" s="28"/>
      <c r="G21" s="155"/>
      <c r="H21" s="28"/>
      <c r="I21" s="28"/>
      <c r="J21" s="28"/>
    </row>
    <row r="22" customFormat="false" ht="26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32" t="s">
        <v>387</v>
      </c>
    </row>
    <row r="23" customFormat="false" ht="21.75" hidden="false" customHeight="false" outlineLevel="0" collapsed="false">
      <c r="A23" s="1" t="s">
        <v>36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362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43.5" hidden="false" customHeight="false" outlineLevel="0" collapsed="false">
      <c r="A25" s="133" t="s">
        <v>363</v>
      </c>
      <c r="B25" s="133" t="s">
        <v>364</v>
      </c>
      <c r="C25" s="39" t="s">
        <v>5</v>
      </c>
      <c r="D25" s="133" t="s">
        <v>365</v>
      </c>
      <c r="E25" s="39" t="s">
        <v>366</v>
      </c>
      <c r="F25" s="133" t="s">
        <v>367</v>
      </c>
      <c r="G25" s="134" t="s">
        <v>368</v>
      </c>
      <c r="H25" s="39" t="s">
        <v>86</v>
      </c>
      <c r="I25" s="39" t="s">
        <v>369</v>
      </c>
      <c r="J25" s="133" t="s">
        <v>370</v>
      </c>
    </row>
    <row r="26" customFormat="false" ht="21.75" hidden="false" customHeight="false" outlineLevel="0" collapsed="false">
      <c r="A26" s="156" t="n">
        <v>2</v>
      </c>
      <c r="B26" s="156" t="s">
        <v>20</v>
      </c>
      <c r="C26" s="157" t="s">
        <v>388</v>
      </c>
      <c r="D26" s="158"/>
      <c r="E26" s="159"/>
      <c r="F26" s="159"/>
      <c r="G26" s="160" t="n">
        <f aca="false">SUM(G27:G36)</f>
        <v>387500</v>
      </c>
      <c r="H26" s="159"/>
      <c r="I26" s="159"/>
      <c r="J26" s="159"/>
    </row>
    <row r="27" customFormat="false" ht="21.75" hidden="false" customHeight="false" outlineLevel="0" collapsed="false">
      <c r="A27" s="15"/>
      <c r="B27" s="15"/>
      <c r="C27" s="148" t="s">
        <v>389</v>
      </c>
      <c r="D27" s="149" t="n">
        <v>1</v>
      </c>
      <c r="E27" s="150" t="s">
        <v>390</v>
      </c>
      <c r="F27" s="151" t="n">
        <v>2500</v>
      </c>
      <c r="G27" s="151" t="n">
        <f aca="false">D27*F27</f>
        <v>2500</v>
      </c>
      <c r="H27" s="15"/>
      <c r="I27" s="15"/>
      <c r="J27" s="15"/>
    </row>
    <row r="28" customFormat="false" ht="21.75" hidden="false" customHeight="false" outlineLevel="0" collapsed="false">
      <c r="A28" s="15"/>
      <c r="B28" s="15"/>
      <c r="C28" s="148" t="s">
        <v>391</v>
      </c>
      <c r="D28" s="149" t="n">
        <v>1</v>
      </c>
      <c r="E28" s="150" t="s">
        <v>390</v>
      </c>
      <c r="F28" s="151" t="n">
        <v>40000</v>
      </c>
      <c r="G28" s="151" t="n">
        <f aca="false">D28*F28</f>
        <v>40000</v>
      </c>
      <c r="H28" s="15"/>
      <c r="I28" s="15"/>
      <c r="J28" s="15"/>
    </row>
    <row r="29" customFormat="false" ht="21.75" hidden="false" customHeight="false" outlineLevel="0" collapsed="false">
      <c r="A29" s="15"/>
      <c r="B29" s="15"/>
      <c r="C29" s="148" t="s">
        <v>392</v>
      </c>
      <c r="D29" s="149" t="n">
        <v>1</v>
      </c>
      <c r="E29" s="150" t="s">
        <v>390</v>
      </c>
      <c r="F29" s="151" t="n">
        <v>25000</v>
      </c>
      <c r="G29" s="151" t="n">
        <f aca="false">D29*F29</f>
        <v>25000</v>
      </c>
      <c r="H29" s="15"/>
      <c r="I29" s="15"/>
      <c r="J29" s="15"/>
    </row>
    <row r="30" customFormat="false" ht="21.75" hidden="false" customHeight="false" outlineLevel="0" collapsed="false">
      <c r="A30" s="15"/>
      <c r="B30" s="15"/>
      <c r="C30" s="148" t="s">
        <v>393</v>
      </c>
      <c r="D30" s="149" t="n">
        <v>1</v>
      </c>
      <c r="E30" s="150" t="s">
        <v>390</v>
      </c>
      <c r="F30" s="151" t="n">
        <v>35000</v>
      </c>
      <c r="G30" s="151" t="n">
        <f aca="false">D30*F30</f>
        <v>35000</v>
      </c>
      <c r="H30" s="15"/>
      <c r="I30" s="15"/>
      <c r="J30" s="15"/>
    </row>
    <row r="31" customFormat="false" ht="21.75" hidden="false" customHeight="false" outlineLevel="0" collapsed="false">
      <c r="A31" s="15"/>
      <c r="B31" s="15"/>
      <c r="C31" s="148" t="s">
        <v>394</v>
      </c>
      <c r="D31" s="149" t="n">
        <v>1</v>
      </c>
      <c r="E31" s="150" t="s">
        <v>390</v>
      </c>
      <c r="F31" s="151" t="n">
        <v>35000</v>
      </c>
      <c r="G31" s="151" t="n">
        <f aca="false">D31*F31</f>
        <v>35000</v>
      </c>
      <c r="H31" s="15"/>
      <c r="I31" s="15"/>
      <c r="J31" s="15"/>
    </row>
    <row r="32" customFormat="false" ht="21.75" hidden="false" customHeight="false" outlineLevel="0" collapsed="false">
      <c r="A32" s="15"/>
      <c r="B32" s="15"/>
      <c r="C32" s="148" t="s">
        <v>395</v>
      </c>
      <c r="D32" s="149" t="n">
        <v>1</v>
      </c>
      <c r="E32" s="150" t="s">
        <v>390</v>
      </c>
      <c r="F32" s="151" t="n">
        <v>40000</v>
      </c>
      <c r="G32" s="151" t="n">
        <f aca="false">D32*F32</f>
        <v>40000</v>
      </c>
      <c r="H32" s="15"/>
      <c r="I32" s="15"/>
      <c r="J32" s="15"/>
    </row>
    <row r="33" customFormat="false" ht="21.75" hidden="false" customHeight="false" outlineLevel="0" collapsed="false">
      <c r="A33" s="15"/>
      <c r="B33" s="15"/>
      <c r="C33" s="148" t="s">
        <v>396</v>
      </c>
      <c r="D33" s="149" t="n">
        <v>1</v>
      </c>
      <c r="E33" s="150" t="s">
        <v>390</v>
      </c>
      <c r="F33" s="151" t="n">
        <v>30000</v>
      </c>
      <c r="G33" s="151" t="n">
        <f aca="false">D33*F33</f>
        <v>30000</v>
      </c>
      <c r="H33" s="15"/>
      <c r="I33" s="15"/>
      <c r="J33" s="15"/>
    </row>
    <row r="34" customFormat="false" ht="21.75" hidden="false" customHeight="false" outlineLevel="0" collapsed="false">
      <c r="A34" s="15"/>
      <c r="B34" s="15"/>
      <c r="C34" s="148" t="s">
        <v>397</v>
      </c>
      <c r="D34" s="149" t="n">
        <v>1</v>
      </c>
      <c r="E34" s="150" t="s">
        <v>390</v>
      </c>
      <c r="F34" s="151" t="n">
        <v>50000</v>
      </c>
      <c r="G34" s="151" t="n">
        <f aca="false">D34*F34</f>
        <v>50000</v>
      </c>
      <c r="H34" s="15"/>
      <c r="I34" s="15"/>
      <c r="J34" s="15"/>
    </row>
    <row r="35" customFormat="false" ht="21.75" hidden="false" customHeight="false" outlineLevel="0" collapsed="false">
      <c r="A35" s="15"/>
      <c r="B35" s="15"/>
      <c r="C35" s="148" t="s">
        <v>398</v>
      </c>
      <c r="D35" s="149" t="n">
        <v>1</v>
      </c>
      <c r="E35" s="150" t="s">
        <v>381</v>
      </c>
      <c r="F35" s="151" t="n">
        <v>80000</v>
      </c>
      <c r="G35" s="151" t="n">
        <f aca="false">D35*F35</f>
        <v>80000</v>
      </c>
      <c r="H35" s="15"/>
      <c r="I35" s="15"/>
      <c r="J35" s="15"/>
    </row>
    <row r="36" customFormat="false" ht="21.75" hidden="false" customHeight="false" outlineLevel="0" collapsed="false">
      <c r="A36" s="15"/>
      <c r="B36" s="15"/>
      <c r="C36" s="148" t="s">
        <v>399</v>
      </c>
      <c r="D36" s="149" t="n">
        <v>1</v>
      </c>
      <c r="E36" s="150" t="s">
        <v>381</v>
      </c>
      <c r="F36" s="151" t="n">
        <v>50000</v>
      </c>
      <c r="G36" s="151" t="n">
        <f aca="false">D36*F36</f>
        <v>50000</v>
      </c>
      <c r="H36" s="15"/>
      <c r="I36" s="15"/>
      <c r="J36" s="15"/>
    </row>
    <row r="37" customFormat="false" ht="21.75" hidden="false" customHeight="false" outlineLevel="0" collapsed="false">
      <c r="A37" s="15"/>
      <c r="B37" s="15"/>
      <c r="C37" s="15"/>
      <c r="D37" s="152"/>
      <c r="E37" s="15"/>
      <c r="F37" s="15"/>
      <c r="G37" s="15"/>
      <c r="H37" s="15"/>
      <c r="I37" s="15"/>
      <c r="J37" s="15"/>
    </row>
    <row r="38" customFormat="false" ht="21.75" hidden="false" customHeight="false" outlineLevel="0" collapsed="false">
      <c r="A38" s="15"/>
      <c r="B38" s="15"/>
      <c r="C38" s="15"/>
      <c r="D38" s="152"/>
      <c r="E38" s="15"/>
      <c r="F38" s="15"/>
      <c r="G38" s="15"/>
      <c r="H38" s="15"/>
      <c r="I38" s="15"/>
      <c r="J38" s="15"/>
    </row>
    <row r="39" customFormat="false" ht="21.75" hidden="false" customHeight="false" outlineLevel="0" collapsed="false">
      <c r="A39" s="15"/>
      <c r="B39" s="15"/>
      <c r="C39" s="15"/>
      <c r="D39" s="152"/>
      <c r="E39" s="15"/>
      <c r="F39" s="15"/>
      <c r="G39" s="15"/>
      <c r="H39" s="15"/>
      <c r="I39" s="15"/>
      <c r="J39" s="15"/>
    </row>
    <row r="40" customFormat="false" ht="21.75" hidden="false" customHeight="false" outlineLevel="0" collapsed="false">
      <c r="A40" s="15"/>
      <c r="B40" s="15"/>
      <c r="C40" s="15"/>
      <c r="D40" s="152"/>
      <c r="E40" s="15"/>
      <c r="F40" s="15"/>
      <c r="G40" s="15"/>
      <c r="H40" s="15"/>
      <c r="I40" s="15"/>
      <c r="J40" s="15"/>
    </row>
    <row r="41" customFormat="false" ht="21.75" hidden="false" customHeight="false" outlineLevel="0" collapsed="false">
      <c r="A41" s="15"/>
      <c r="B41" s="15"/>
      <c r="C41" s="15"/>
      <c r="D41" s="152"/>
      <c r="E41" s="15"/>
      <c r="F41" s="15"/>
      <c r="G41" s="15"/>
      <c r="H41" s="15"/>
      <c r="I41" s="15"/>
      <c r="J41" s="15"/>
    </row>
    <row r="42" customFormat="false" ht="21.75" hidden="false" customHeight="false" outlineLevel="0" collapsed="false">
      <c r="A42" s="28"/>
      <c r="B42" s="28"/>
      <c r="C42" s="28"/>
      <c r="D42" s="154"/>
      <c r="E42" s="28"/>
      <c r="F42" s="28"/>
      <c r="G42" s="28"/>
      <c r="H42" s="28"/>
      <c r="I42" s="28"/>
      <c r="J42" s="28"/>
    </row>
    <row r="43" customFormat="false" ht="26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32" t="s">
        <v>400</v>
      </c>
    </row>
    <row r="44" customFormat="false" ht="21.75" hidden="false" customHeight="false" outlineLevel="0" collapsed="false">
      <c r="A44" s="1" t="s">
        <v>361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362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43.5" hidden="false" customHeight="false" outlineLevel="0" collapsed="false">
      <c r="A46" s="133" t="s">
        <v>363</v>
      </c>
      <c r="B46" s="133" t="s">
        <v>364</v>
      </c>
      <c r="C46" s="39" t="s">
        <v>5</v>
      </c>
      <c r="D46" s="133" t="s">
        <v>365</v>
      </c>
      <c r="E46" s="39" t="s">
        <v>366</v>
      </c>
      <c r="F46" s="133" t="s">
        <v>367</v>
      </c>
      <c r="G46" s="134" t="s">
        <v>368</v>
      </c>
      <c r="H46" s="39" t="s">
        <v>86</v>
      </c>
      <c r="I46" s="39" t="s">
        <v>369</v>
      </c>
      <c r="J46" s="133" t="s">
        <v>370</v>
      </c>
    </row>
    <row r="47" customFormat="false" ht="21.75" hidden="false" customHeight="false" outlineLevel="0" collapsed="false">
      <c r="A47" s="156" t="n">
        <v>3</v>
      </c>
      <c r="B47" s="156" t="s">
        <v>22</v>
      </c>
      <c r="C47" s="157" t="s">
        <v>401</v>
      </c>
      <c r="D47" s="158"/>
      <c r="E47" s="159"/>
      <c r="F47" s="159"/>
      <c r="G47" s="160" t="n">
        <f aca="false">SUM(G48:G54)</f>
        <v>30800</v>
      </c>
      <c r="H47" s="159"/>
      <c r="I47" s="161"/>
      <c r="J47" s="159"/>
    </row>
    <row r="48" customFormat="false" ht="21.75" hidden="false" customHeight="false" outlineLevel="0" collapsed="false">
      <c r="A48" s="14"/>
      <c r="B48" s="15"/>
      <c r="C48" s="148" t="s">
        <v>402</v>
      </c>
      <c r="D48" s="149" t="n">
        <v>1</v>
      </c>
      <c r="E48" s="150" t="s">
        <v>390</v>
      </c>
      <c r="F48" s="151" t="n">
        <v>12000</v>
      </c>
      <c r="G48" s="151" t="n">
        <f aca="false">D48*F48</f>
        <v>12000</v>
      </c>
      <c r="H48" s="15"/>
      <c r="I48" s="162"/>
      <c r="J48" s="15"/>
    </row>
    <row r="49" customFormat="false" ht="21.75" hidden="false" customHeight="false" outlineLevel="0" collapsed="false">
      <c r="A49" s="14"/>
      <c r="B49" s="15"/>
      <c r="C49" s="148" t="s">
        <v>403</v>
      </c>
      <c r="D49" s="14" t="n">
        <v>4</v>
      </c>
      <c r="E49" s="150" t="s">
        <v>390</v>
      </c>
      <c r="F49" s="151" t="n">
        <v>1200</v>
      </c>
      <c r="G49" s="151" t="n">
        <f aca="false">D49*F49</f>
        <v>4800</v>
      </c>
      <c r="H49" s="15"/>
      <c r="I49" s="162"/>
      <c r="J49" s="15"/>
    </row>
    <row r="50" customFormat="false" ht="21.75" hidden="false" customHeight="false" outlineLevel="0" collapsed="false">
      <c r="A50" s="14"/>
      <c r="B50" s="15"/>
      <c r="C50" s="148" t="s">
        <v>404</v>
      </c>
      <c r="D50" s="149" t="n">
        <v>1</v>
      </c>
      <c r="E50" s="150" t="s">
        <v>390</v>
      </c>
      <c r="F50" s="151" t="n">
        <v>600</v>
      </c>
      <c r="G50" s="151" t="n">
        <f aca="false">D50*F50</f>
        <v>600</v>
      </c>
      <c r="H50" s="15"/>
      <c r="I50" s="162"/>
      <c r="J50" s="15"/>
    </row>
    <row r="51" customFormat="false" ht="21.75" hidden="false" customHeight="false" outlineLevel="0" collapsed="false">
      <c r="A51" s="14"/>
      <c r="B51" s="15"/>
      <c r="C51" s="148" t="s">
        <v>405</v>
      </c>
      <c r="D51" s="149" t="n">
        <v>4</v>
      </c>
      <c r="E51" s="150" t="s">
        <v>390</v>
      </c>
      <c r="F51" s="151" t="n">
        <v>500</v>
      </c>
      <c r="G51" s="151" t="n">
        <f aca="false">D51*F51</f>
        <v>2000</v>
      </c>
      <c r="H51" s="15"/>
      <c r="I51" s="162"/>
      <c r="J51" s="15"/>
    </row>
    <row r="52" customFormat="false" ht="21.75" hidden="false" customHeight="false" outlineLevel="0" collapsed="false">
      <c r="A52" s="14"/>
      <c r="B52" s="15"/>
      <c r="C52" s="148" t="s">
        <v>406</v>
      </c>
      <c r="D52" s="149" t="n">
        <v>2</v>
      </c>
      <c r="E52" s="150" t="s">
        <v>390</v>
      </c>
      <c r="F52" s="151" t="n">
        <v>2000</v>
      </c>
      <c r="G52" s="151" t="n">
        <f aca="false">D52*F52</f>
        <v>4000</v>
      </c>
      <c r="H52" s="15"/>
      <c r="I52" s="162"/>
      <c r="J52" s="15"/>
    </row>
    <row r="53" customFormat="false" ht="21.75" hidden="false" customHeight="false" outlineLevel="0" collapsed="false">
      <c r="A53" s="14"/>
      <c r="B53" s="15"/>
      <c r="C53" s="148" t="s">
        <v>407</v>
      </c>
      <c r="D53" s="149" t="n">
        <v>2</v>
      </c>
      <c r="E53" s="150" t="s">
        <v>390</v>
      </c>
      <c r="F53" s="151" t="n">
        <v>1200</v>
      </c>
      <c r="G53" s="151" t="n">
        <f aca="false">D53*F53</f>
        <v>2400</v>
      </c>
      <c r="H53" s="15"/>
      <c r="I53" s="162"/>
      <c r="J53" s="15"/>
    </row>
    <row r="54" customFormat="false" ht="21.75" hidden="false" customHeight="false" outlineLevel="0" collapsed="false">
      <c r="A54" s="14"/>
      <c r="B54" s="15"/>
      <c r="C54" s="148" t="s">
        <v>408</v>
      </c>
      <c r="D54" s="149" t="n">
        <v>1</v>
      </c>
      <c r="E54" s="150" t="s">
        <v>381</v>
      </c>
      <c r="F54" s="151" t="n">
        <v>5000</v>
      </c>
      <c r="G54" s="151" t="n">
        <f aca="false">D54*F54</f>
        <v>5000</v>
      </c>
      <c r="H54" s="15"/>
      <c r="I54" s="162"/>
      <c r="J54" s="15"/>
    </row>
    <row r="55" customFormat="false" ht="21.75" hidden="false" customHeight="false" outlineLevel="0" collapsed="false">
      <c r="A55" s="14"/>
      <c r="B55" s="15"/>
      <c r="C55" s="148"/>
      <c r="D55" s="149"/>
      <c r="E55" s="14"/>
      <c r="F55" s="163"/>
      <c r="G55" s="163"/>
      <c r="H55" s="15"/>
      <c r="I55" s="162"/>
      <c r="J55" s="15"/>
    </row>
    <row r="56" customFormat="false" ht="21.75" hidden="false" customHeight="false" outlineLevel="0" collapsed="false">
      <c r="A56" s="14" t="n">
        <v>4</v>
      </c>
      <c r="B56" s="14" t="s">
        <v>24</v>
      </c>
      <c r="C56" s="164" t="s">
        <v>409</v>
      </c>
      <c r="D56" s="152"/>
      <c r="E56" s="15"/>
      <c r="F56" s="15"/>
      <c r="G56" s="165" t="n">
        <f aca="false">SUM(G57:G60)</f>
        <v>145000</v>
      </c>
      <c r="H56" s="15"/>
      <c r="I56" s="162"/>
      <c r="J56" s="15"/>
    </row>
    <row r="57" customFormat="false" ht="21.75" hidden="false" customHeight="false" outlineLevel="0" collapsed="false">
      <c r="A57" s="15"/>
      <c r="B57" s="15"/>
      <c r="C57" s="148" t="s">
        <v>410</v>
      </c>
      <c r="D57" s="149" t="n">
        <v>1</v>
      </c>
      <c r="E57" s="150" t="s">
        <v>11</v>
      </c>
      <c r="F57" s="151" t="n">
        <v>10000</v>
      </c>
      <c r="G57" s="151" t="n">
        <f aca="false">D57*F57</f>
        <v>10000</v>
      </c>
      <c r="H57" s="15"/>
      <c r="I57" s="162"/>
      <c r="J57" s="15"/>
    </row>
    <row r="58" customFormat="false" ht="21.75" hidden="false" customHeight="false" outlineLevel="0" collapsed="false">
      <c r="A58" s="15"/>
      <c r="B58" s="15"/>
      <c r="C58" s="148" t="s">
        <v>411</v>
      </c>
      <c r="D58" s="166" t="n">
        <v>1</v>
      </c>
      <c r="E58" s="150" t="s">
        <v>11</v>
      </c>
      <c r="F58" s="151" t="n">
        <v>50000</v>
      </c>
      <c r="G58" s="151" t="n">
        <f aca="false">D58*F58</f>
        <v>50000</v>
      </c>
      <c r="H58" s="15"/>
      <c r="I58" s="162"/>
      <c r="J58" s="15"/>
    </row>
    <row r="59" customFormat="false" ht="21.75" hidden="false" customHeight="false" outlineLevel="0" collapsed="false">
      <c r="A59" s="15"/>
      <c r="B59" s="15"/>
      <c r="C59" s="148" t="s">
        <v>412</v>
      </c>
      <c r="D59" s="149" t="n">
        <v>1</v>
      </c>
      <c r="E59" s="150" t="s">
        <v>390</v>
      </c>
      <c r="F59" s="151" t="n">
        <v>60000</v>
      </c>
      <c r="G59" s="151" t="n">
        <f aca="false">D59*F59</f>
        <v>60000</v>
      </c>
      <c r="H59" s="15"/>
      <c r="I59" s="162"/>
      <c r="J59" s="15"/>
    </row>
    <row r="60" customFormat="false" ht="21.75" hidden="false" customHeight="false" outlineLevel="0" collapsed="false">
      <c r="A60" s="15"/>
      <c r="B60" s="15"/>
      <c r="C60" s="148" t="s">
        <v>413</v>
      </c>
      <c r="D60" s="149" t="n">
        <v>1</v>
      </c>
      <c r="E60" s="150" t="s">
        <v>390</v>
      </c>
      <c r="F60" s="151" t="n">
        <v>25000</v>
      </c>
      <c r="G60" s="151" t="n">
        <f aca="false">D60*F60</f>
        <v>25000</v>
      </c>
      <c r="H60" s="15"/>
      <c r="I60" s="162"/>
      <c r="J60" s="15"/>
    </row>
    <row r="61" customFormat="false" ht="21.75" hidden="false" customHeight="false" outlineLevel="0" collapsed="false">
      <c r="A61" s="15"/>
      <c r="B61" s="15"/>
      <c r="C61" s="148"/>
      <c r="D61" s="152"/>
      <c r="E61" s="15"/>
      <c r="F61" s="15"/>
      <c r="G61" s="163"/>
      <c r="H61" s="15"/>
      <c r="I61" s="162"/>
      <c r="J61" s="15"/>
    </row>
    <row r="62" customFormat="false" ht="21.75" hidden="false" customHeight="false" outlineLevel="0" collapsed="false">
      <c r="A62" s="15"/>
      <c r="B62" s="15"/>
      <c r="C62" s="148"/>
      <c r="D62" s="152"/>
      <c r="E62" s="15"/>
      <c r="F62" s="15"/>
      <c r="G62" s="15"/>
      <c r="H62" s="15"/>
      <c r="I62" s="162"/>
      <c r="J62" s="15"/>
    </row>
    <row r="63" customFormat="false" ht="21.75" hidden="false" customHeight="false" outlineLevel="0" collapsed="false">
      <c r="A63" s="28"/>
      <c r="B63" s="28"/>
      <c r="C63" s="153"/>
      <c r="D63" s="154"/>
      <c r="E63" s="28"/>
      <c r="F63" s="28"/>
      <c r="G63" s="28"/>
      <c r="H63" s="28"/>
      <c r="I63" s="167"/>
      <c r="J63" s="28"/>
    </row>
    <row r="64" customFormat="false" ht="26.25" hidden="false" customHeight="false" outlineLevel="0" collapsed="false">
      <c r="A64" s="110" t="s">
        <v>359</v>
      </c>
      <c r="B64" s="110"/>
      <c r="C64" s="110"/>
      <c r="D64" s="110"/>
      <c r="E64" s="110"/>
      <c r="F64" s="110"/>
      <c r="G64" s="110"/>
      <c r="H64" s="110"/>
      <c r="I64" s="110"/>
      <c r="J64" s="132" t="s">
        <v>414</v>
      </c>
    </row>
    <row r="65" customFormat="false" ht="21.75" hidden="false" customHeight="false" outlineLevel="0" collapsed="false">
      <c r="A65" s="1" t="s">
        <v>361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415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43.5" hidden="false" customHeight="false" outlineLevel="0" collapsed="false">
      <c r="A67" s="133" t="s">
        <v>363</v>
      </c>
      <c r="B67" s="133" t="s">
        <v>364</v>
      </c>
      <c r="C67" s="39" t="s">
        <v>5</v>
      </c>
      <c r="D67" s="133" t="s">
        <v>365</v>
      </c>
      <c r="E67" s="39" t="s">
        <v>366</v>
      </c>
      <c r="F67" s="133" t="s">
        <v>367</v>
      </c>
      <c r="G67" s="134" t="s">
        <v>368</v>
      </c>
      <c r="H67" s="39" t="s">
        <v>86</v>
      </c>
      <c r="I67" s="39" t="s">
        <v>369</v>
      </c>
      <c r="J67" s="133" t="s">
        <v>370</v>
      </c>
    </row>
    <row r="68" customFormat="false" ht="21.75" hidden="false" customHeight="false" outlineLevel="0" collapsed="false">
      <c r="A68" s="156"/>
      <c r="B68" s="156" t="s">
        <v>26</v>
      </c>
      <c r="C68" s="68" t="s">
        <v>416</v>
      </c>
      <c r="D68" s="159"/>
      <c r="E68" s="159"/>
      <c r="F68" s="159"/>
      <c r="G68" s="159"/>
      <c r="H68" s="168" t="s">
        <v>126</v>
      </c>
      <c r="I68" s="10" t="s">
        <v>127</v>
      </c>
      <c r="J68" s="9" t="n">
        <v>8</v>
      </c>
    </row>
    <row r="69" customFormat="false" ht="21.75" hidden="false" customHeight="false" outlineLevel="0" collapsed="false">
      <c r="A69" s="14" t="n">
        <v>1</v>
      </c>
      <c r="B69" s="18" t="s">
        <v>31</v>
      </c>
      <c r="C69" s="164" t="s">
        <v>417</v>
      </c>
      <c r="D69" s="14"/>
      <c r="E69" s="15"/>
      <c r="F69" s="169"/>
      <c r="G69" s="165" t="n">
        <f aca="false">SUM(G70:G75)</f>
        <v>63000</v>
      </c>
      <c r="H69" s="170" t="s">
        <v>130</v>
      </c>
      <c r="I69" s="15" t="s">
        <v>131</v>
      </c>
      <c r="J69" s="14" t="n">
        <v>4</v>
      </c>
    </row>
    <row r="70" customFormat="false" ht="21.75" hidden="false" customHeight="false" outlineLevel="0" collapsed="false">
      <c r="A70" s="14"/>
      <c r="B70" s="35"/>
      <c r="C70" s="148" t="s">
        <v>418</v>
      </c>
      <c r="D70" s="14" t="n">
        <v>2</v>
      </c>
      <c r="E70" s="150" t="s">
        <v>419</v>
      </c>
      <c r="F70" s="169" t="n">
        <v>2500</v>
      </c>
      <c r="G70" s="169" t="n">
        <f aca="false">D70*F70</f>
        <v>5000</v>
      </c>
      <c r="H70" s="170" t="s">
        <v>132</v>
      </c>
      <c r="I70" s="15" t="s">
        <v>133</v>
      </c>
      <c r="J70" s="14" t="n">
        <v>4</v>
      </c>
    </row>
    <row r="71" customFormat="false" ht="21.75" hidden="false" customHeight="false" outlineLevel="0" collapsed="false">
      <c r="A71" s="12"/>
      <c r="B71" s="171"/>
      <c r="C71" s="140" t="s">
        <v>420</v>
      </c>
      <c r="D71" s="12" t="n">
        <v>2</v>
      </c>
      <c r="E71" s="142" t="s">
        <v>421</v>
      </c>
      <c r="F71" s="172" t="n">
        <v>15000</v>
      </c>
      <c r="G71" s="172" t="n">
        <f aca="false">D71*F71</f>
        <v>30000</v>
      </c>
      <c r="H71" s="170" t="s">
        <v>134</v>
      </c>
      <c r="I71" s="15" t="s">
        <v>135</v>
      </c>
      <c r="J71" s="14" t="n">
        <v>4</v>
      </c>
    </row>
    <row r="72" customFormat="false" ht="21.75" hidden="false" customHeight="false" outlineLevel="0" collapsed="false">
      <c r="A72" s="147"/>
      <c r="B72" s="173"/>
      <c r="C72" s="145" t="s">
        <v>422</v>
      </c>
      <c r="D72" s="147"/>
      <c r="E72" s="147"/>
      <c r="F72" s="174"/>
      <c r="G72" s="174" t="s">
        <v>279</v>
      </c>
      <c r="H72" s="170" t="s">
        <v>147</v>
      </c>
      <c r="I72" s="15" t="s">
        <v>239</v>
      </c>
      <c r="J72" s="14" t="n">
        <v>4</v>
      </c>
    </row>
    <row r="73" customFormat="false" ht="21.75" hidden="false" customHeight="false" outlineLevel="0" collapsed="false">
      <c r="A73" s="14"/>
      <c r="B73" s="35"/>
      <c r="C73" s="148" t="s">
        <v>423</v>
      </c>
      <c r="D73" s="14" t="n">
        <v>1</v>
      </c>
      <c r="E73" s="150" t="s">
        <v>377</v>
      </c>
      <c r="F73" s="169" t="n">
        <v>6000</v>
      </c>
      <c r="G73" s="169" t="n">
        <f aca="false">D73*F73</f>
        <v>6000</v>
      </c>
      <c r="H73" s="170" t="s">
        <v>151</v>
      </c>
      <c r="I73" s="15" t="s">
        <v>242</v>
      </c>
      <c r="J73" s="14" t="n">
        <v>4</v>
      </c>
    </row>
    <row r="74" customFormat="false" ht="21.75" hidden="false" customHeight="false" outlineLevel="0" collapsed="false">
      <c r="A74" s="14"/>
      <c r="B74" s="35"/>
      <c r="C74" s="148" t="s">
        <v>424</v>
      </c>
      <c r="D74" s="14" t="n">
        <v>60</v>
      </c>
      <c r="E74" s="150" t="s">
        <v>425</v>
      </c>
      <c r="F74" s="169" t="n">
        <v>200</v>
      </c>
      <c r="G74" s="169" t="n">
        <f aca="false">D74*F74</f>
        <v>12000</v>
      </c>
      <c r="H74" s="170" t="s">
        <v>153</v>
      </c>
      <c r="I74" s="15" t="s">
        <v>243</v>
      </c>
      <c r="J74" s="14" t="n">
        <v>4</v>
      </c>
    </row>
    <row r="75" customFormat="false" ht="21.75" hidden="false" customHeight="false" outlineLevel="0" collapsed="false">
      <c r="A75" s="14"/>
      <c r="B75" s="35"/>
      <c r="C75" s="148" t="s">
        <v>426</v>
      </c>
      <c r="D75" s="14" t="n">
        <v>4</v>
      </c>
      <c r="E75" s="150" t="s">
        <v>425</v>
      </c>
      <c r="F75" s="169" t="n">
        <v>2500</v>
      </c>
      <c r="G75" s="169" t="n">
        <f aca="false">D75*F75</f>
        <v>10000</v>
      </c>
      <c r="H75" s="170" t="s">
        <v>149</v>
      </c>
      <c r="I75" s="15" t="s">
        <v>241</v>
      </c>
      <c r="J75" s="14" t="n">
        <v>4</v>
      </c>
    </row>
    <row r="76" customFormat="false" ht="21.75" hidden="false" customHeight="false" outlineLevel="0" collapsed="false">
      <c r="A76" s="14"/>
      <c r="B76" s="35"/>
      <c r="C76" s="170"/>
      <c r="D76" s="162"/>
      <c r="E76" s="170"/>
      <c r="F76" s="169"/>
      <c r="G76" s="169"/>
      <c r="H76" s="144"/>
      <c r="I76" s="175"/>
      <c r="J76" s="170"/>
    </row>
    <row r="77" customFormat="false" ht="21.75" hidden="false" customHeight="false" outlineLevel="0" collapsed="false">
      <c r="A77" s="14" t="n">
        <v>2</v>
      </c>
      <c r="B77" s="18" t="s">
        <v>33</v>
      </c>
      <c r="C77" s="164" t="s">
        <v>427</v>
      </c>
      <c r="D77" s="14"/>
      <c r="E77" s="170"/>
      <c r="F77" s="169"/>
      <c r="G77" s="165" t="n">
        <f aca="false">SUM(G78:G92)</f>
        <v>246500</v>
      </c>
      <c r="H77" s="170"/>
      <c r="I77" s="162"/>
      <c r="J77" s="170"/>
    </row>
    <row r="78" customFormat="false" ht="21.75" hidden="false" customHeight="false" outlineLevel="0" collapsed="false">
      <c r="A78" s="14"/>
      <c r="B78" s="35"/>
      <c r="C78" s="148" t="s">
        <v>428</v>
      </c>
      <c r="D78" s="14" t="n">
        <v>2</v>
      </c>
      <c r="E78" s="150" t="s">
        <v>377</v>
      </c>
      <c r="F78" s="169" t="n">
        <v>12000</v>
      </c>
      <c r="G78" s="169" t="n">
        <f aca="false">D78*F78</f>
        <v>24000</v>
      </c>
      <c r="H78" s="170"/>
      <c r="I78" s="162"/>
      <c r="J78" s="170"/>
    </row>
    <row r="79" customFormat="false" ht="21.75" hidden="false" customHeight="false" outlineLevel="0" collapsed="false">
      <c r="A79" s="139"/>
      <c r="B79" s="139"/>
      <c r="C79" s="140" t="s">
        <v>429</v>
      </c>
      <c r="D79" s="12" t="n">
        <v>2</v>
      </c>
      <c r="E79" s="142" t="s">
        <v>377</v>
      </c>
      <c r="F79" s="172" t="n">
        <v>50000</v>
      </c>
      <c r="G79" s="172" t="n">
        <f aca="false">D79*F79</f>
        <v>100000</v>
      </c>
      <c r="H79" s="170"/>
      <c r="I79" s="162"/>
      <c r="J79" s="170"/>
    </row>
    <row r="80" customFormat="false" ht="21.75" hidden="false" customHeight="false" outlineLevel="0" collapsed="false">
      <c r="A80" s="144"/>
      <c r="B80" s="144"/>
      <c r="C80" s="145" t="s">
        <v>430</v>
      </c>
      <c r="D80" s="147"/>
      <c r="E80" s="147"/>
      <c r="F80" s="174"/>
      <c r="G80" s="174"/>
      <c r="H80" s="170"/>
      <c r="I80" s="162"/>
      <c r="J80" s="170"/>
    </row>
    <row r="81" customFormat="false" ht="21.75" hidden="false" customHeight="false" outlineLevel="0" collapsed="false">
      <c r="A81" s="170"/>
      <c r="B81" s="170"/>
      <c r="C81" s="148" t="s">
        <v>431</v>
      </c>
      <c r="D81" s="14" t="n">
        <v>2</v>
      </c>
      <c r="E81" s="150" t="s">
        <v>377</v>
      </c>
      <c r="F81" s="169" t="n">
        <v>12000</v>
      </c>
      <c r="G81" s="169" t="n">
        <f aca="false">D81*F81</f>
        <v>24000</v>
      </c>
      <c r="H81" s="170"/>
      <c r="I81" s="162"/>
      <c r="J81" s="170"/>
    </row>
    <row r="82" customFormat="false" ht="21.75" hidden="false" customHeight="false" outlineLevel="0" collapsed="false">
      <c r="A82" s="170"/>
      <c r="B82" s="170" t="s">
        <v>279</v>
      </c>
      <c r="C82" s="148" t="s">
        <v>432</v>
      </c>
      <c r="D82" s="14" t="n">
        <v>2</v>
      </c>
      <c r="E82" s="150" t="s">
        <v>11</v>
      </c>
      <c r="F82" s="169" t="n">
        <v>15000</v>
      </c>
      <c r="G82" s="169" t="n">
        <f aca="false">D82*F82</f>
        <v>30000</v>
      </c>
      <c r="H82" s="170"/>
      <c r="I82" s="162"/>
      <c r="J82" s="170"/>
    </row>
    <row r="83" customFormat="false" ht="21.75" hidden="false" customHeight="false" outlineLevel="0" collapsed="false">
      <c r="A83" s="170"/>
      <c r="B83" s="170"/>
      <c r="C83" s="148" t="s">
        <v>433</v>
      </c>
      <c r="D83" s="14" t="n">
        <v>30</v>
      </c>
      <c r="E83" s="150" t="s">
        <v>425</v>
      </c>
      <c r="F83" s="169" t="n">
        <v>600</v>
      </c>
      <c r="G83" s="169" t="n">
        <f aca="false">D83*F83</f>
        <v>18000</v>
      </c>
      <c r="H83" s="170"/>
      <c r="I83" s="162"/>
      <c r="J83" s="170"/>
    </row>
    <row r="84" customFormat="false" ht="21.75" hidden="false" customHeight="false" outlineLevel="0" collapsed="false">
      <c r="A84" s="28"/>
      <c r="B84" s="28"/>
      <c r="C84" s="153" t="s">
        <v>434</v>
      </c>
      <c r="D84" s="23" t="n">
        <v>40</v>
      </c>
      <c r="E84" s="176" t="s">
        <v>425</v>
      </c>
      <c r="F84" s="177" t="n">
        <v>200</v>
      </c>
      <c r="G84" s="177" t="n">
        <f aca="false">D84*F84</f>
        <v>8000</v>
      </c>
      <c r="H84" s="28"/>
      <c r="I84" s="167"/>
      <c r="J84" s="28"/>
    </row>
    <row r="85" customFormat="false" ht="26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32" t="s">
        <v>435</v>
      </c>
    </row>
    <row r="86" customFormat="false" ht="21.75" hidden="false" customHeight="false" outlineLevel="0" collapsed="false">
      <c r="A86" s="1" t="s">
        <v>361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415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43.5" hidden="false" customHeight="false" outlineLevel="0" collapsed="false">
      <c r="A88" s="133" t="s">
        <v>363</v>
      </c>
      <c r="B88" s="133" t="s">
        <v>364</v>
      </c>
      <c r="C88" s="39" t="s">
        <v>5</v>
      </c>
      <c r="D88" s="133" t="s">
        <v>365</v>
      </c>
      <c r="E88" s="39" t="s">
        <v>366</v>
      </c>
      <c r="F88" s="133" t="s">
        <v>367</v>
      </c>
      <c r="G88" s="134" t="s">
        <v>368</v>
      </c>
      <c r="H88" s="39" t="s">
        <v>86</v>
      </c>
      <c r="I88" s="39" t="s">
        <v>369</v>
      </c>
      <c r="J88" s="133" t="s">
        <v>370</v>
      </c>
    </row>
    <row r="89" customFormat="false" ht="21.75" hidden="false" customHeight="false" outlineLevel="0" collapsed="false">
      <c r="A89" s="159"/>
      <c r="B89" s="159"/>
      <c r="C89" s="178" t="s">
        <v>436</v>
      </c>
      <c r="D89" s="179" t="n">
        <v>2</v>
      </c>
      <c r="E89" s="180" t="s">
        <v>421</v>
      </c>
      <c r="F89" s="181" t="n">
        <v>15000</v>
      </c>
      <c r="G89" s="182" t="n">
        <f aca="false">D89*F89</f>
        <v>30000</v>
      </c>
      <c r="H89" s="159"/>
      <c r="I89" s="159"/>
      <c r="J89" s="159"/>
    </row>
    <row r="90" customFormat="false" ht="21.75" hidden="false" customHeight="false" outlineLevel="0" collapsed="false">
      <c r="A90" s="170"/>
      <c r="B90" s="170"/>
      <c r="C90" s="148" t="s">
        <v>437</v>
      </c>
      <c r="D90" s="149" t="n">
        <v>1</v>
      </c>
      <c r="E90" s="150" t="s">
        <v>438</v>
      </c>
      <c r="F90" s="151" t="n">
        <v>2500</v>
      </c>
      <c r="G90" s="169" t="n">
        <f aca="false">D90*F90</f>
        <v>2500</v>
      </c>
      <c r="H90" s="170"/>
      <c r="I90" s="170"/>
      <c r="J90" s="170"/>
    </row>
    <row r="91" customFormat="false" ht="21.75" hidden="false" customHeight="false" outlineLevel="0" collapsed="false">
      <c r="A91" s="170"/>
      <c r="B91" s="170"/>
      <c r="C91" s="148" t="s">
        <v>439</v>
      </c>
      <c r="D91" s="149" t="n">
        <v>2</v>
      </c>
      <c r="E91" s="150" t="s">
        <v>419</v>
      </c>
      <c r="F91" s="151" t="n">
        <v>2500</v>
      </c>
      <c r="G91" s="169" t="n">
        <f aca="false">D91*F91</f>
        <v>5000</v>
      </c>
      <c r="H91" s="170"/>
      <c r="I91" s="170"/>
      <c r="J91" s="170"/>
    </row>
    <row r="92" customFormat="false" ht="21.75" hidden="false" customHeight="false" outlineLevel="0" collapsed="false">
      <c r="A92" s="170"/>
      <c r="B92" s="170"/>
      <c r="C92" s="148" t="s">
        <v>440</v>
      </c>
      <c r="D92" s="149" t="n">
        <v>2</v>
      </c>
      <c r="E92" s="150" t="s">
        <v>11</v>
      </c>
      <c r="F92" s="151" t="n">
        <v>2500</v>
      </c>
      <c r="G92" s="169" t="n">
        <f aca="false">D92*F92</f>
        <v>5000</v>
      </c>
      <c r="H92" s="170"/>
      <c r="I92" s="170"/>
      <c r="J92" s="170"/>
    </row>
    <row r="93" customFormat="false" ht="21.75" hidden="false" customHeight="false" outlineLevel="0" collapsed="false">
      <c r="A93" s="14"/>
      <c r="B93" s="170"/>
      <c r="C93" s="170"/>
      <c r="D93" s="170"/>
      <c r="E93" s="170"/>
      <c r="F93" s="151"/>
      <c r="G93" s="169" t="s">
        <v>279</v>
      </c>
      <c r="H93" s="170"/>
      <c r="I93" s="170"/>
      <c r="J93" s="170"/>
    </row>
    <row r="94" customFormat="false" ht="21.75" hidden="false" customHeight="false" outlineLevel="0" collapsed="false">
      <c r="A94" s="14" t="n">
        <v>3</v>
      </c>
      <c r="B94" s="18" t="s">
        <v>35</v>
      </c>
      <c r="C94" s="164" t="s">
        <v>441</v>
      </c>
      <c r="D94" s="149"/>
      <c r="E94" s="170"/>
      <c r="F94" s="151"/>
      <c r="G94" s="169" t="s">
        <v>279</v>
      </c>
      <c r="H94" s="170"/>
      <c r="I94" s="170"/>
      <c r="J94" s="170"/>
    </row>
    <row r="95" customFormat="false" ht="21.75" hidden="false" customHeight="false" outlineLevel="0" collapsed="false">
      <c r="A95" s="14"/>
      <c r="B95" s="170"/>
      <c r="C95" s="148" t="s">
        <v>442</v>
      </c>
      <c r="D95" s="149" t="n">
        <v>2</v>
      </c>
      <c r="E95" s="150" t="s">
        <v>377</v>
      </c>
      <c r="F95" s="151"/>
      <c r="G95" s="169"/>
      <c r="H95" s="150" t="s">
        <v>443</v>
      </c>
      <c r="I95" s="150"/>
      <c r="J95" s="170"/>
    </row>
    <row r="96" customFormat="false" ht="21.75" hidden="false" customHeight="false" outlineLevel="0" collapsed="false">
      <c r="A96" s="14"/>
      <c r="B96" s="170"/>
      <c r="C96" s="148" t="s">
        <v>444</v>
      </c>
      <c r="D96" s="149" t="n">
        <v>1</v>
      </c>
      <c r="E96" s="150" t="s">
        <v>11</v>
      </c>
      <c r="F96" s="151"/>
      <c r="G96" s="169"/>
      <c r="H96" s="150" t="s">
        <v>445</v>
      </c>
      <c r="I96" s="150"/>
      <c r="J96" s="170"/>
    </row>
    <row r="97" customFormat="false" ht="21.75" hidden="false" customHeight="false" outlineLevel="0" collapsed="false">
      <c r="A97" s="14"/>
      <c r="B97" s="170"/>
      <c r="C97" s="148"/>
      <c r="D97" s="149"/>
      <c r="E97" s="14"/>
      <c r="F97" s="151"/>
      <c r="G97" s="169"/>
      <c r="H97" s="14"/>
      <c r="I97" s="14"/>
      <c r="J97" s="170"/>
    </row>
    <row r="98" customFormat="false" ht="21.75" hidden="false" customHeight="false" outlineLevel="0" collapsed="false">
      <c r="A98" s="14" t="n">
        <v>4</v>
      </c>
      <c r="B98" s="18" t="s">
        <v>37</v>
      </c>
      <c r="C98" s="183" t="s">
        <v>446</v>
      </c>
      <c r="D98" s="149"/>
      <c r="E98" s="14"/>
      <c r="F98" s="151"/>
      <c r="G98" s="165" t="n">
        <f aca="false">SUM(G99:G113)</f>
        <v>1534000</v>
      </c>
      <c r="H98" s="170"/>
      <c r="I98" s="170"/>
      <c r="J98" s="170"/>
    </row>
    <row r="99" customFormat="false" ht="21.75" hidden="false" customHeight="false" outlineLevel="0" collapsed="false">
      <c r="A99" s="14"/>
      <c r="B99" s="170"/>
      <c r="C99" s="148" t="s">
        <v>447</v>
      </c>
      <c r="D99" s="149" t="n">
        <v>2</v>
      </c>
      <c r="E99" s="150" t="s">
        <v>438</v>
      </c>
      <c r="F99" s="151" t="n">
        <v>12000</v>
      </c>
      <c r="G99" s="169" t="n">
        <f aca="false">D99*F99</f>
        <v>24000</v>
      </c>
      <c r="H99" s="170"/>
      <c r="I99" s="170"/>
      <c r="J99" s="170"/>
    </row>
    <row r="100" customFormat="false" ht="21.75" hidden="false" customHeight="false" outlineLevel="0" collapsed="false">
      <c r="A100" s="170"/>
      <c r="B100" s="170"/>
      <c r="C100" s="148" t="s">
        <v>448</v>
      </c>
      <c r="D100" s="149" t="n">
        <v>1</v>
      </c>
      <c r="E100" s="150" t="s">
        <v>390</v>
      </c>
      <c r="F100" s="151" t="n">
        <v>250000</v>
      </c>
      <c r="G100" s="169" t="n">
        <f aca="false">D100*F100</f>
        <v>250000</v>
      </c>
      <c r="H100" s="170"/>
      <c r="I100" s="170"/>
      <c r="J100" s="170"/>
    </row>
    <row r="101" customFormat="false" ht="21.75" hidden="false" customHeight="false" outlineLevel="0" collapsed="false">
      <c r="A101" s="170"/>
      <c r="B101" s="170"/>
      <c r="C101" s="148" t="s">
        <v>449</v>
      </c>
      <c r="D101" s="149" t="n">
        <v>1</v>
      </c>
      <c r="E101" s="150" t="s">
        <v>438</v>
      </c>
      <c r="F101" s="151" t="n">
        <v>200000</v>
      </c>
      <c r="G101" s="169" t="n">
        <f aca="false">D101*F101</f>
        <v>200000</v>
      </c>
      <c r="H101" s="170"/>
      <c r="I101" s="170"/>
      <c r="J101" s="170"/>
    </row>
    <row r="102" customFormat="false" ht="21.75" hidden="false" customHeight="false" outlineLevel="0" collapsed="false">
      <c r="A102" s="139"/>
      <c r="B102" s="139"/>
      <c r="C102" s="140" t="s">
        <v>450</v>
      </c>
      <c r="D102" s="141" t="n">
        <v>1</v>
      </c>
      <c r="E102" s="142" t="s">
        <v>390</v>
      </c>
      <c r="F102" s="143" t="n">
        <v>200000</v>
      </c>
      <c r="G102" s="172" t="n">
        <f aca="false">D102*F102</f>
        <v>200000</v>
      </c>
      <c r="H102" s="139"/>
      <c r="I102" s="139"/>
      <c r="J102" s="139"/>
    </row>
    <row r="103" customFormat="false" ht="21.75" hidden="false" customHeight="false" outlineLevel="0" collapsed="false">
      <c r="A103" s="144"/>
      <c r="B103" s="144"/>
      <c r="C103" s="184" t="s">
        <v>451</v>
      </c>
      <c r="D103" s="146"/>
      <c r="E103" s="147"/>
      <c r="F103" s="185"/>
      <c r="G103" s="144"/>
      <c r="H103" s="144"/>
      <c r="I103" s="144"/>
      <c r="J103" s="144"/>
    </row>
    <row r="104" customFormat="false" ht="21.75" hidden="false" customHeight="false" outlineLevel="0" collapsed="false">
      <c r="A104" s="139"/>
      <c r="B104" s="139"/>
      <c r="C104" s="140" t="s">
        <v>452</v>
      </c>
      <c r="D104" s="141" t="n">
        <v>1</v>
      </c>
      <c r="E104" s="142" t="s">
        <v>390</v>
      </c>
      <c r="F104" s="143" t="n">
        <v>200000</v>
      </c>
      <c r="G104" s="172" t="n">
        <f aca="false">D104*F104</f>
        <v>200000</v>
      </c>
      <c r="H104" s="139"/>
      <c r="I104" s="139"/>
      <c r="J104" s="139"/>
    </row>
    <row r="105" customFormat="false" ht="21.75" hidden="false" customHeight="false" outlineLevel="0" collapsed="false">
      <c r="A105" s="125"/>
      <c r="B105" s="125"/>
      <c r="C105" s="186" t="s">
        <v>453</v>
      </c>
      <c r="D105" s="187"/>
      <c r="E105" s="123"/>
      <c r="F105" s="188"/>
      <c r="G105" s="125"/>
      <c r="H105" s="125"/>
      <c r="I105" s="125"/>
      <c r="J105" s="125"/>
    </row>
    <row r="106" customFormat="false" ht="26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32" t="s">
        <v>454</v>
      </c>
    </row>
    <row r="107" customFormat="false" ht="21.75" hidden="false" customHeight="false" outlineLevel="0" collapsed="false">
      <c r="A107" s="1" t="s">
        <v>361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415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43.5" hidden="false" customHeight="false" outlineLevel="0" collapsed="false">
      <c r="A109" s="133" t="s">
        <v>363</v>
      </c>
      <c r="B109" s="133" t="s">
        <v>364</v>
      </c>
      <c r="C109" s="39" t="s">
        <v>5</v>
      </c>
      <c r="D109" s="133" t="s">
        <v>365</v>
      </c>
      <c r="E109" s="39" t="s">
        <v>366</v>
      </c>
      <c r="F109" s="133" t="s">
        <v>367</v>
      </c>
      <c r="G109" s="134" t="s">
        <v>368</v>
      </c>
      <c r="H109" s="39" t="s">
        <v>86</v>
      </c>
      <c r="I109" s="39" t="s">
        <v>369</v>
      </c>
      <c r="J109" s="133" t="s">
        <v>370</v>
      </c>
    </row>
    <row r="110" customFormat="false" ht="21.75" hidden="false" customHeight="false" outlineLevel="0" collapsed="false">
      <c r="A110" s="159"/>
      <c r="B110" s="159"/>
      <c r="C110" s="178" t="s">
        <v>455</v>
      </c>
      <c r="D110" s="179" t="n">
        <v>1</v>
      </c>
      <c r="E110" s="180" t="s">
        <v>390</v>
      </c>
      <c r="F110" s="181" t="n">
        <v>300000</v>
      </c>
      <c r="G110" s="182" t="n">
        <f aca="false">D110*F110</f>
        <v>300000</v>
      </c>
      <c r="H110" s="159"/>
      <c r="I110" s="159"/>
      <c r="J110" s="159"/>
    </row>
    <row r="111" customFormat="false" ht="21.75" hidden="false" customHeight="false" outlineLevel="0" collapsed="false">
      <c r="A111" s="170"/>
      <c r="B111" s="170"/>
      <c r="C111" s="148" t="s">
        <v>456</v>
      </c>
      <c r="D111" s="149" t="n">
        <v>1</v>
      </c>
      <c r="E111" s="150" t="s">
        <v>390</v>
      </c>
      <c r="F111" s="151" t="n">
        <v>200000</v>
      </c>
      <c r="G111" s="169" t="n">
        <f aca="false">D111*F111</f>
        <v>200000</v>
      </c>
      <c r="H111" s="170"/>
      <c r="I111" s="170"/>
      <c r="J111" s="170"/>
    </row>
    <row r="112" customFormat="false" ht="21.75" hidden="false" customHeight="false" outlineLevel="0" collapsed="false">
      <c r="A112" s="170"/>
      <c r="B112" s="170"/>
      <c r="C112" s="148" t="s">
        <v>457</v>
      </c>
      <c r="D112" s="166" t="n">
        <v>1</v>
      </c>
      <c r="E112" s="150" t="s">
        <v>390</v>
      </c>
      <c r="F112" s="151" t="n">
        <v>150000</v>
      </c>
      <c r="G112" s="169" t="n">
        <f aca="false">D112*F112</f>
        <v>150000</v>
      </c>
      <c r="H112" s="170"/>
      <c r="I112" s="170"/>
      <c r="J112" s="170"/>
    </row>
    <row r="113" customFormat="false" ht="21.75" hidden="false" customHeight="false" outlineLevel="0" collapsed="false">
      <c r="A113" s="170"/>
      <c r="B113" s="170"/>
      <c r="C113" s="148" t="s">
        <v>458</v>
      </c>
      <c r="D113" s="166" t="n">
        <v>100</v>
      </c>
      <c r="E113" s="150" t="s">
        <v>459</v>
      </c>
      <c r="F113" s="151" t="n">
        <v>100</v>
      </c>
      <c r="G113" s="169" t="n">
        <f aca="false">D113*F113</f>
        <v>10000</v>
      </c>
      <c r="H113" s="170"/>
      <c r="I113" s="170"/>
      <c r="J113" s="170"/>
    </row>
    <row r="114" customFormat="false" ht="21.75" hidden="false" customHeight="false" outlineLevel="0" collapsed="false">
      <c r="A114" s="170"/>
      <c r="B114" s="170"/>
      <c r="C114" s="148" t="s">
        <v>279</v>
      </c>
      <c r="D114" s="149" t="s">
        <v>279</v>
      </c>
      <c r="E114" s="14"/>
      <c r="F114" s="151"/>
      <c r="G114" s="170"/>
      <c r="H114" s="170"/>
      <c r="I114" s="170"/>
      <c r="J114" s="170"/>
    </row>
    <row r="115" customFormat="false" ht="21.75" hidden="false" customHeight="false" outlineLevel="0" collapsed="false">
      <c r="A115" s="14" t="n">
        <v>5</v>
      </c>
      <c r="B115" s="18" t="s">
        <v>39</v>
      </c>
      <c r="C115" s="164" t="s">
        <v>460</v>
      </c>
      <c r="D115" s="166"/>
      <c r="E115" s="14"/>
      <c r="F115" s="151"/>
      <c r="G115" s="165" t="n">
        <f aca="false">SUM(G116:G122)</f>
        <v>2800000</v>
      </c>
      <c r="H115" s="170"/>
      <c r="I115" s="170"/>
      <c r="J115" s="170"/>
    </row>
    <row r="116" customFormat="false" ht="21.75" hidden="false" customHeight="false" outlineLevel="0" collapsed="false">
      <c r="A116" s="170"/>
      <c r="B116" s="170"/>
      <c r="C116" s="148" t="s">
        <v>461</v>
      </c>
      <c r="D116" s="149" t="n">
        <v>1</v>
      </c>
      <c r="E116" s="150" t="s">
        <v>462</v>
      </c>
      <c r="F116" s="151" t="n">
        <v>800000</v>
      </c>
      <c r="G116" s="169" t="n">
        <f aca="false">D116*F116</f>
        <v>800000</v>
      </c>
      <c r="H116" s="170"/>
      <c r="I116" s="170"/>
      <c r="J116" s="170"/>
    </row>
    <row r="117" customFormat="false" ht="21.75" hidden="false" customHeight="false" outlineLevel="0" collapsed="false">
      <c r="A117" s="170"/>
      <c r="B117" s="170"/>
      <c r="C117" s="148" t="s">
        <v>463</v>
      </c>
      <c r="D117" s="166" t="n">
        <v>1</v>
      </c>
      <c r="E117" s="150" t="s">
        <v>462</v>
      </c>
      <c r="F117" s="151" t="n">
        <v>800000</v>
      </c>
      <c r="G117" s="169" t="n">
        <f aca="false">D117*F117</f>
        <v>800000</v>
      </c>
      <c r="H117" s="170"/>
      <c r="I117" s="170"/>
      <c r="J117" s="170"/>
    </row>
    <row r="118" customFormat="false" ht="21.75" hidden="false" customHeight="true" outlineLevel="0" collapsed="false">
      <c r="A118" s="170"/>
      <c r="B118" s="170"/>
      <c r="C118" s="36" t="s">
        <v>464</v>
      </c>
      <c r="D118" s="166"/>
      <c r="E118" s="14"/>
      <c r="F118" s="151"/>
      <c r="G118" s="170"/>
      <c r="H118" s="170"/>
      <c r="I118" s="170"/>
      <c r="J118" s="170"/>
    </row>
    <row r="119" customFormat="false" ht="21.75" hidden="false" customHeight="false" outlineLevel="0" collapsed="false">
      <c r="A119" s="170"/>
      <c r="B119" s="170"/>
      <c r="C119" s="148" t="s">
        <v>465</v>
      </c>
      <c r="D119" s="149" t="n">
        <v>1</v>
      </c>
      <c r="E119" s="150" t="s">
        <v>462</v>
      </c>
      <c r="F119" s="151" t="n">
        <v>400000</v>
      </c>
      <c r="G119" s="169" t="n">
        <f aca="false">D119*F119</f>
        <v>400000</v>
      </c>
      <c r="H119" s="170"/>
      <c r="I119" s="170"/>
      <c r="J119" s="170"/>
    </row>
    <row r="120" customFormat="false" ht="21.75" hidden="false" customHeight="false" outlineLevel="0" collapsed="false">
      <c r="A120" s="170"/>
      <c r="B120" s="170"/>
      <c r="C120" s="148" t="s">
        <v>466</v>
      </c>
      <c r="D120" s="149" t="n">
        <v>1</v>
      </c>
      <c r="E120" s="150" t="s">
        <v>390</v>
      </c>
      <c r="F120" s="151" t="n">
        <v>500000</v>
      </c>
      <c r="G120" s="169" t="n">
        <f aca="false">D120*F120</f>
        <v>500000</v>
      </c>
      <c r="H120" s="170"/>
      <c r="I120" s="170"/>
      <c r="J120" s="170"/>
    </row>
    <row r="121" customFormat="false" ht="21.75" hidden="false" customHeight="false" outlineLevel="0" collapsed="false">
      <c r="A121" s="170"/>
      <c r="B121" s="170"/>
      <c r="C121" s="148" t="s">
        <v>467</v>
      </c>
      <c r="D121" s="149" t="n">
        <v>1</v>
      </c>
      <c r="E121" s="150" t="s">
        <v>390</v>
      </c>
      <c r="F121" s="151" t="n">
        <v>300000</v>
      </c>
      <c r="G121" s="169" t="n">
        <f aca="false">D121*F121</f>
        <v>300000</v>
      </c>
      <c r="H121" s="170"/>
      <c r="I121" s="170"/>
      <c r="J121" s="170"/>
    </row>
    <row r="122" customFormat="false" ht="21.75" hidden="false" customHeight="false" outlineLevel="0" collapsed="false">
      <c r="A122" s="170"/>
      <c r="B122" s="170"/>
      <c r="C122" s="15" t="s">
        <v>468</v>
      </c>
      <c r="D122" s="149"/>
      <c r="E122" s="170"/>
      <c r="F122" s="170"/>
      <c r="G122" s="170"/>
      <c r="H122" s="170"/>
      <c r="I122" s="170"/>
      <c r="J122" s="170"/>
    </row>
    <row r="123" customFormat="false" ht="21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</row>
    <row r="124" customFormat="false" ht="21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</row>
    <row r="125" customFormat="false" ht="21.75" hidden="false" customHeight="false" outlineLevel="0" collapsed="false">
      <c r="A125" s="170"/>
      <c r="B125" s="170"/>
      <c r="C125" s="170"/>
      <c r="D125" s="149"/>
      <c r="E125" s="170"/>
      <c r="F125" s="170"/>
      <c r="G125" s="170"/>
      <c r="H125" s="170"/>
      <c r="I125" s="170"/>
      <c r="J125" s="170"/>
    </row>
    <row r="126" customFormat="false" ht="21.75" hidden="false" customHeight="false" outlineLevel="0" collapsed="false">
      <c r="A126" s="28"/>
      <c r="B126" s="28"/>
      <c r="C126" s="28"/>
      <c r="D126" s="189"/>
      <c r="E126" s="28"/>
      <c r="F126" s="28"/>
      <c r="G126" s="28"/>
      <c r="H126" s="28"/>
      <c r="I126" s="28"/>
      <c r="J126" s="28"/>
    </row>
    <row r="127" customFormat="false" ht="26.25" hidden="false" customHeight="false" outlineLevel="0" collapsed="false">
      <c r="A127" s="110" t="s">
        <v>359</v>
      </c>
      <c r="B127" s="110"/>
      <c r="C127" s="110"/>
      <c r="D127" s="110"/>
      <c r="E127" s="110"/>
      <c r="F127" s="110"/>
      <c r="G127" s="110"/>
      <c r="H127" s="110"/>
      <c r="I127" s="110"/>
      <c r="J127" s="132" t="s">
        <v>469</v>
      </c>
    </row>
    <row r="128" customFormat="false" ht="21.75" hidden="false" customHeight="false" outlineLevel="0" collapsed="false">
      <c r="A128" s="1" t="s">
        <v>361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470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43.5" hidden="false" customHeight="false" outlineLevel="0" collapsed="false">
      <c r="A130" s="133" t="s">
        <v>363</v>
      </c>
      <c r="B130" s="133" t="s">
        <v>364</v>
      </c>
      <c r="C130" s="39" t="s">
        <v>5</v>
      </c>
      <c r="D130" s="133" t="s">
        <v>365</v>
      </c>
      <c r="E130" s="39" t="s">
        <v>366</v>
      </c>
      <c r="F130" s="133" t="s">
        <v>367</v>
      </c>
      <c r="G130" s="134" t="s">
        <v>368</v>
      </c>
      <c r="H130" s="39" t="s">
        <v>86</v>
      </c>
      <c r="I130" s="39" t="s">
        <v>369</v>
      </c>
      <c r="J130" s="133" t="s">
        <v>370</v>
      </c>
    </row>
    <row r="131" customFormat="false" ht="21.75" hidden="false" customHeight="false" outlineLevel="0" collapsed="false">
      <c r="A131" s="159"/>
      <c r="B131" s="156" t="s">
        <v>471</v>
      </c>
      <c r="C131" s="68" t="s">
        <v>472</v>
      </c>
      <c r="D131" s="156" t="n">
        <v>1</v>
      </c>
      <c r="E131" s="180" t="s">
        <v>11</v>
      </c>
      <c r="F131" s="159"/>
      <c r="G131" s="159"/>
      <c r="H131" s="156" t="s">
        <v>128</v>
      </c>
      <c r="I131" s="190" t="s">
        <v>129</v>
      </c>
      <c r="J131" s="156" t="n">
        <v>5</v>
      </c>
    </row>
    <row r="132" customFormat="false" ht="21.75" hidden="false" customHeight="false" outlineLevel="0" collapsed="false">
      <c r="A132" s="170"/>
      <c r="B132" s="14" t="s">
        <v>279</v>
      </c>
      <c r="C132" s="191" t="s">
        <v>473</v>
      </c>
      <c r="D132" s="14"/>
      <c r="E132" s="170"/>
      <c r="F132" s="170"/>
      <c r="G132" s="170"/>
      <c r="H132" s="14" t="s">
        <v>130</v>
      </c>
      <c r="I132" s="15" t="s">
        <v>131</v>
      </c>
      <c r="J132" s="14" t="n">
        <v>4</v>
      </c>
    </row>
    <row r="133" customFormat="false" ht="21.75" hidden="false" customHeight="false" outlineLevel="0" collapsed="false">
      <c r="A133" s="170"/>
      <c r="B133" s="170"/>
      <c r="C133" s="170" t="s">
        <v>474</v>
      </c>
      <c r="D133" s="14"/>
      <c r="E133" s="14"/>
      <c r="F133" s="169"/>
      <c r="G133" s="169"/>
      <c r="H133" s="14" t="s">
        <v>132</v>
      </c>
      <c r="I133" s="15" t="s">
        <v>133</v>
      </c>
      <c r="J133" s="14" t="n">
        <v>4</v>
      </c>
    </row>
    <row r="134" customFormat="false" ht="21.75" hidden="false" customHeight="false" outlineLevel="0" collapsed="false">
      <c r="A134" s="170"/>
      <c r="B134" s="170"/>
      <c r="C134" s="191"/>
      <c r="D134" s="14"/>
      <c r="E134" s="14"/>
      <c r="F134" s="169"/>
      <c r="G134" s="169"/>
      <c r="H134" s="14" t="s">
        <v>134</v>
      </c>
      <c r="I134" s="15" t="s">
        <v>135</v>
      </c>
      <c r="J134" s="14" t="n">
        <v>4</v>
      </c>
    </row>
    <row r="135" customFormat="false" ht="21.75" hidden="false" customHeight="false" outlineLevel="0" collapsed="false">
      <c r="A135" s="170"/>
      <c r="B135" s="170"/>
      <c r="C135" s="191" t="s">
        <v>475</v>
      </c>
      <c r="D135" s="14"/>
      <c r="E135" s="14"/>
      <c r="F135" s="169"/>
      <c r="G135" s="169"/>
      <c r="H135" s="14" t="s">
        <v>151</v>
      </c>
      <c r="I135" s="15" t="s">
        <v>242</v>
      </c>
      <c r="J135" s="14" t="n">
        <v>4</v>
      </c>
    </row>
    <row r="136" customFormat="false" ht="21.75" hidden="false" customHeight="false" outlineLevel="0" collapsed="false">
      <c r="A136" s="170"/>
      <c r="B136" s="170"/>
      <c r="C136" s="170" t="s">
        <v>476</v>
      </c>
      <c r="D136" s="14"/>
      <c r="E136" s="14"/>
      <c r="F136" s="169"/>
      <c r="G136" s="169"/>
      <c r="H136" s="14" t="s">
        <v>153</v>
      </c>
      <c r="I136" s="15" t="s">
        <v>243</v>
      </c>
      <c r="J136" s="14" t="n">
        <v>4</v>
      </c>
    </row>
    <row r="137" customFormat="false" ht="21.75" hidden="false" customHeight="false" outlineLevel="0" collapsed="false">
      <c r="A137" s="170"/>
      <c r="B137" s="170"/>
      <c r="C137" s="170"/>
      <c r="D137" s="14"/>
      <c r="E137" s="14"/>
      <c r="F137" s="169"/>
      <c r="G137" s="169"/>
      <c r="H137" s="170"/>
      <c r="I137" s="170"/>
      <c r="J137" s="170"/>
    </row>
    <row r="138" customFormat="false" ht="21.75" hidden="false" customHeight="false" outlineLevel="0" collapsed="false">
      <c r="A138" s="14" t="n">
        <v>1</v>
      </c>
      <c r="B138" s="18" t="s">
        <v>477</v>
      </c>
      <c r="C138" s="191" t="s">
        <v>478</v>
      </c>
      <c r="D138" s="14"/>
      <c r="E138" s="170"/>
      <c r="F138" s="170"/>
      <c r="G138" s="192" t="n">
        <f aca="false">SUM(G139:G142)</f>
        <v>515000</v>
      </c>
      <c r="H138" s="170"/>
      <c r="I138" s="170"/>
      <c r="J138" s="170"/>
    </row>
    <row r="139" customFormat="false" ht="21.75" hidden="false" customHeight="false" outlineLevel="0" collapsed="false">
      <c r="A139" s="170"/>
      <c r="B139" s="170"/>
      <c r="C139" s="170" t="s">
        <v>479</v>
      </c>
      <c r="D139" s="14" t="n">
        <v>1</v>
      </c>
      <c r="E139" s="150" t="s">
        <v>438</v>
      </c>
      <c r="F139" s="151" t="n">
        <v>15000</v>
      </c>
      <c r="G139" s="151" t="n">
        <v>15000</v>
      </c>
      <c r="H139" s="170"/>
      <c r="I139" s="170"/>
      <c r="J139" s="170"/>
    </row>
    <row r="140" customFormat="false" ht="21.75" hidden="false" customHeight="false" outlineLevel="0" collapsed="false">
      <c r="A140" s="170"/>
      <c r="B140" s="170"/>
      <c r="C140" s="170" t="s">
        <v>480</v>
      </c>
      <c r="D140" s="14" t="n">
        <v>1</v>
      </c>
      <c r="E140" s="150" t="s">
        <v>381</v>
      </c>
      <c r="F140" s="151" t="n">
        <v>200000</v>
      </c>
      <c r="G140" s="151" t="n">
        <f aca="false">D140*F140</f>
        <v>200000</v>
      </c>
      <c r="H140" s="170"/>
      <c r="I140" s="170"/>
      <c r="J140" s="170"/>
    </row>
    <row r="141" customFormat="false" ht="21.75" hidden="false" customHeight="false" outlineLevel="0" collapsed="false">
      <c r="A141" s="170"/>
      <c r="B141" s="170"/>
      <c r="C141" s="170" t="s">
        <v>481</v>
      </c>
      <c r="D141" s="14" t="n">
        <v>1</v>
      </c>
      <c r="E141" s="150" t="s">
        <v>11</v>
      </c>
      <c r="F141" s="151" t="n">
        <v>150000</v>
      </c>
      <c r="G141" s="151" t="n">
        <f aca="false">D141*F141</f>
        <v>150000</v>
      </c>
      <c r="H141" s="170"/>
      <c r="I141" s="170"/>
      <c r="J141" s="170"/>
    </row>
    <row r="142" customFormat="false" ht="21.75" hidden="false" customHeight="false" outlineLevel="0" collapsed="false">
      <c r="A142" s="170"/>
      <c r="B142" s="170"/>
      <c r="C142" s="170" t="s">
        <v>482</v>
      </c>
      <c r="D142" s="14" t="n">
        <v>1</v>
      </c>
      <c r="E142" s="150" t="s">
        <v>390</v>
      </c>
      <c r="F142" s="151" t="n">
        <v>150000</v>
      </c>
      <c r="G142" s="151" t="n">
        <f aca="false">D142*F142</f>
        <v>150000</v>
      </c>
      <c r="H142" s="170"/>
      <c r="I142" s="170"/>
      <c r="J142" s="170"/>
    </row>
    <row r="143" customFormat="false" ht="21.75" hidden="false" customHeight="false" outlineLevel="0" collapsed="false">
      <c r="A143" s="170"/>
      <c r="B143" s="170"/>
      <c r="C143" s="170"/>
      <c r="D143" s="14"/>
      <c r="E143" s="14"/>
      <c r="F143" s="151"/>
      <c r="G143" s="151"/>
      <c r="H143" s="170"/>
      <c r="I143" s="170"/>
      <c r="J143" s="170"/>
    </row>
    <row r="144" customFormat="false" ht="21.75" hidden="false" customHeight="false" outlineLevel="0" collapsed="false">
      <c r="A144" s="14" t="n">
        <v>2</v>
      </c>
      <c r="B144" s="18" t="s">
        <v>483</v>
      </c>
      <c r="C144" s="191" t="s">
        <v>484</v>
      </c>
      <c r="D144" s="14"/>
      <c r="E144" s="14"/>
      <c r="F144" s="170"/>
      <c r="G144" s="192" t="n">
        <f aca="false">SUM(G145:G156)</f>
        <v>870000</v>
      </c>
      <c r="H144" s="170"/>
      <c r="I144" s="170"/>
      <c r="J144" s="170"/>
    </row>
    <row r="145" customFormat="false" ht="21.75" hidden="false" customHeight="false" outlineLevel="0" collapsed="false">
      <c r="A145" s="170"/>
      <c r="B145" s="170"/>
      <c r="C145" s="148" t="s">
        <v>485</v>
      </c>
      <c r="D145" s="149" t="n">
        <v>2</v>
      </c>
      <c r="E145" s="150" t="s">
        <v>377</v>
      </c>
      <c r="F145" s="151" t="n">
        <v>120000</v>
      </c>
      <c r="G145" s="151" t="n">
        <f aca="false">D145*F145</f>
        <v>240000</v>
      </c>
      <c r="H145" s="170"/>
      <c r="I145" s="170"/>
      <c r="J145" s="170"/>
    </row>
    <row r="146" customFormat="false" ht="21.75" hidden="false" customHeight="false" outlineLevel="0" collapsed="false">
      <c r="A146" s="170"/>
      <c r="B146" s="170"/>
      <c r="C146" s="148" t="s">
        <v>486</v>
      </c>
      <c r="D146" s="149" t="n">
        <v>4</v>
      </c>
      <c r="E146" s="150" t="s">
        <v>390</v>
      </c>
      <c r="F146" s="151" t="n">
        <v>5000</v>
      </c>
      <c r="G146" s="151" t="n">
        <f aca="false">D146*F146</f>
        <v>20000</v>
      </c>
      <c r="H146" s="170"/>
      <c r="I146" s="170"/>
      <c r="J146" s="170"/>
    </row>
    <row r="147" customFormat="false" ht="21.75" hidden="false" customHeight="false" outlineLevel="0" collapsed="false">
      <c r="A147" s="28"/>
      <c r="B147" s="28"/>
      <c r="C147" s="28" t="s">
        <v>487</v>
      </c>
      <c r="D147" s="23" t="n">
        <v>1</v>
      </c>
      <c r="E147" s="176" t="s">
        <v>390</v>
      </c>
      <c r="F147" s="155" t="n">
        <v>200000</v>
      </c>
      <c r="G147" s="155" t="n">
        <f aca="false">D147*F147</f>
        <v>200000</v>
      </c>
      <c r="H147" s="28"/>
      <c r="I147" s="28"/>
      <c r="J147" s="28"/>
    </row>
    <row r="148" customFormat="false" ht="26.2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32" t="s">
        <v>488</v>
      </c>
    </row>
    <row r="149" customFormat="false" ht="21.75" hidden="false" customHeight="false" outlineLevel="0" collapsed="false">
      <c r="A149" s="1" t="s">
        <v>361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1.75" hidden="false" customHeight="false" outlineLevel="0" collapsed="false">
      <c r="A150" s="3" t="s">
        <v>470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43.5" hidden="false" customHeight="false" outlineLevel="0" collapsed="false">
      <c r="A151" s="193" t="s">
        <v>363</v>
      </c>
      <c r="B151" s="193" t="s">
        <v>364</v>
      </c>
      <c r="C151" s="194" t="s">
        <v>5</v>
      </c>
      <c r="D151" s="193" t="s">
        <v>365</v>
      </c>
      <c r="E151" s="194" t="s">
        <v>366</v>
      </c>
      <c r="F151" s="193" t="s">
        <v>367</v>
      </c>
      <c r="G151" s="134" t="s">
        <v>368</v>
      </c>
      <c r="H151" s="194" t="s">
        <v>86</v>
      </c>
      <c r="I151" s="194" t="s">
        <v>369</v>
      </c>
      <c r="J151" s="193" t="s">
        <v>370</v>
      </c>
    </row>
    <row r="152" customFormat="false" ht="21.75" hidden="false" customHeight="false" outlineLevel="0" collapsed="false">
      <c r="A152" s="159"/>
      <c r="B152" s="159"/>
      <c r="C152" s="159" t="s">
        <v>489</v>
      </c>
      <c r="D152" s="156" t="n">
        <v>1</v>
      </c>
      <c r="E152" s="180" t="s">
        <v>390</v>
      </c>
      <c r="F152" s="181" t="n">
        <v>100000</v>
      </c>
      <c r="G152" s="181" t="n">
        <f aca="false">D152*F152</f>
        <v>100000</v>
      </c>
      <c r="H152" s="159"/>
      <c r="I152" s="159"/>
      <c r="J152" s="159"/>
    </row>
    <row r="153" customFormat="false" ht="21.75" hidden="false" customHeight="false" outlineLevel="0" collapsed="false">
      <c r="A153" s="170"/>
      <c r="B153" s="170"/>
      <c r="C153" s="170" t="s">
        <v>490</v>
      </c>
      <c r="D153" s="14" t="n">
        <v>1</v>
      </c>
      <c r="E153" s="150" t="s">
        <v>11</v>
      </c>
      <c r="F153" s="151" t="n">
        <v>50000</v>
      </c>
      <c r="G153" s="151" t="n">
        <f aca="false">D153*F153</f>
        <v>50000</v>
      </c>
      <c r="H153" s="170"/>
      <c r="I153" s="170"/>
      <c r="J153" s="170"/>
    </row>
    <row r="154" customFormat="false" ht="21.75" hidden="false" customHeight="false" outlineLevel="0" collapsed="false">
      <c r="A154" s="170"/>
      <c r="B154" s="170"/>
      <c r="C154" s="170" t="s">
        <v>491</v>
      </c>
      <c r="D154" s="14" t="n">
        <v>1</v>
      </c>
      <c r="E154" s="150" t="s">
        <v>390</v>
      </c>
      <c r="F154" s="151" t="n">
        <v>200000</v>
      </c>
      <c r="G154" s="151" t="n">
        <f aca="false">D154*F154</f>
        <v>200000</v>
      </c>
      <c r="H154" s="170"/>
      <c r="I154" s="170"/>
      <c r="J154" s="170"/>
    </row>
    <row r="155" customFormat="false" ht="21.75" hidden="false" customHeight="false" outlineLevel="0" collapsed="false">
      <c r="A155" s="170"/>
      <c r="B155" s="170"/>
      <c r="C155" s="170" t="s">
        <v>492</v>
      </c>
      <c r="D155" s="14" t="n">
        <v>1</v>
      </c>
      <c r="E155" s="150" t="s">
        <v>390</v>
      </c>
      <c r="F155" s="151" t="n">
        <v>50000</v>
      </c>
      <c r="G155" s="151" t="n">
        <f aca="false">D155*F155</f>
        <v>50000</v>
      </c>
      <c r="H155" s="170"/>
      <c r="I155" s="170"/>
      <c r="J155" s="170"/>
    </row>
    <row r="156" customFormat="false" ht="21.75" hidden="false" customHeight="false" outlineLevel="0" collapsed="false">
      <c r="A156" s="170"/>
      <c r="B156" s="170"/>
      <c r="C156" s="170" t="s">
        <v>493</v>
      </c>
      <c r="D156" s="14" t="n">
        <v>1</v>
      </c>
      <c r="E156" s="150" t="s">
        <v>390</v>
      </c>
      <c r="F156" s="151" t="n">
        <v>10000</v>
      </c>
      <c r="G156" s="151" t="n">
        <f aca="false">D156*F156</f>
        <v>10000</v>
      </c>
      <c r="H156" s="170"/>
      <c r="I156" s="170"/>
      <c r="J156" s="170"/>
    </row>
    <row r="157" customFormat="false" ht="21.75" hidden="false" customHeight="false" outlineLevel="0" collapsed="false">
      <c r="A157" s="170"/>
      <c r="B157" s="170"/>
      <c r="C157" s="170"/>
      <c r="D157" s="170"/>
      <c r="E157" s="14"/>
      <c r="F157" s="170"/>
      <c r="G157" s="170"/>
      <c r="H157" s="170"/>
      <c r="I157" s="170"/>
      <c r="J157" s="170"/>
    </row>
    <row r="158" customFormat="false" ht="21.75" hidden="false" customHeight="false" outlineLevel="0" collapsed="false">
      <c r="A158" s="14" t="n">
        <v>3</v>
      </c>
      <c r="B158" s="18" t="s">
        <v>494</v>
      </c>
      <c r="C158" s="191" t="s">
        <v>495</v>
      </c>
      <c r="D158" s="14"/>
      <c r="E158" s="14"/>
      <c r="F158" s="170"/>
      <c r="G158" s="192" t="n">
        <f aca="false">SUM(G159:G163)</f>
        <v>1360000</v>
      </c>
      <c r="H158" s="170"/>
      <c r="I158" s="170"/>
      <c r="J158" s="170"/>
    </row>
    <row r="159" customFormat="false" ht="21.75" hidden="false" customHeight="false" outlineLevel="0" collapsed="false">
      <c r="A159" s="170"/>
      <c r="B159" s="170"/>
      <c r="C159" s="170" t="s">
        <v>496</v>
      </c>
      <c r="D159" s="14" t="n">
        <v>1</v>
      </c>
      <c r="E159" s="150" t="s">
        <v>11</v>
      </c>
      <c r="F159" s="151" t="n">
        <v>100000</v>
      </c>
      <c r="G159" s="151" t="n">
        <f aca="false">D159*F159</f>
        <v>100000</v>
      </c>
      <c r="H159" s="170"/>
      <c r="I159" s="170"/>
      <c r="J159" s="170"/>
    </row>
    <row r="160" customFormat="false" ht="21.75" hidden="false" customHeight="false" outlineLevel="0" collapsed="false">
      <c r="A160" s="170"/>
      <c r="B160" s="170"/>
      <c r="C160" s="170" t="s">
        <v>497</v>
      </c>
      <c r="D160" s="14" t="n">
        <v>1</v>
      </c>
      <c r="E160" s="150" t="s">
        <v>390</v>
      </c>
      <c r="F160" s="151" t="n">
        <v>500000</v>
      </c>
      <c r="G160" s="151" t="n">
        <f aca="false">D160*F160</f>
        <v>500000</v>
      </c>
      <c r="H160" s="170"/>
      <c r="I160" s="170"/>
      <c r="J160" s="170"/>
    </row>
    <row r="161" customFormat="false" ht="21.75" hidden="false" customHeight="false" outlineLevel="0" collapsed="false">
      <c r="A161" s="170"/>
      <c r="B161" s="170" t="s">
        <v>279</v>
      </c>
      <c r="C161" s="170" t="s">
        <v>498</v>
      </c>
      <c r="D161" s="14" t="n">
        <v>1</v>
      </c>
      <c r="E161" s="150" t="s">
        <v>11</v>
      </c>
      <c r="F161" s="151" t="n">
        <v>200000</v>
      </c>
      <c r="G161" s="151" t="n">
        <f aca="false">D161*F161</f>
        <v>200000</v>
      </c>
      <c r="H161" s="170"/>
      <c r="I161" s="170"/>
      <c r="J161" s="170"/>
    </row>
    <row r="162" customFormat="false" ht="21.75" hidden="false" customHeight="false" outlineLevel="0" collapsed="false">
      <c r="A162" s="170"/>
      <c r="B162" s="170"/>
      <c r="C162" s="170" t="s">
        <v>499</v>
      </c>
      <c r="D162" s="14" t="n">
        <v>1</v>
      </c>
      <c r="E162" s="150" t="s">
        <v>390</v>
      </c>
      <c r="F162" s="151" t="n">
        <v>500000</v>
      </c>
      <c r="G162" s="151" t="n">
        <f aca="false">D162*F162</f>
        <v>500000</v>
      </c>
      <c r="H162" s="170"/>
      <c r="I162" s="170"/>
      <c r="J162" s="170"/>
    </row>
    <row r="163" customFormat="false" ht="21.75" hidden="false" customHeight="false" outlineLevel="0" collapsed="false">
      <c r="A163" s="170"/>
      <c r="B163" s="170"/>
      <c r="C163" s="170" t="s">
        <v>500</v>
      </c>
      <c r="D163" s="14" t="n">
        <v>2</v>
      </c>
      <c r="E163" s="150" t="s">
        <v>11</v>
      </c>
      <c r="F163" s="151" t="n">
        <v>30000</v>
      </c>
      <c r="G163" s="151" t="n">
        <f aca="false">D163*F163</f>
        <v>60000</v>
      </c>
      <c r="H163" s="170"/>
      <c r="I163" s="170"/>
      <c r="J163" s="170"/>
    </row>
    <row r="164" customFormat="false" ht="21.75" hidden="false" customHeight="false" outlineLevel="0" collapsed="false">
      <c r="A164" s="14" t="n">
        <v>4</v>
      </c>
      <c r="B164" s="18" t="s">
        <v>501</v>
      </c>
      <c r="C164" s="191" t="s">
        <v>502</v>
      </c>
      <c r="D164" s="14"/>
      <c r="E164" s="14"/>
      <c r="F164" s="151"/>
      <c r="G164" s="192" t="n">
        <f aca="false">SUM(G165:G168)</f>
        <v>690000</v>
      </c>
      <c r="H164" s="170"/>
      <c r="I164" s="170"/>
      <c r="J164" s="170"/>
    </row>
    <row r="165" customFormat="false" ht="21.75" hidden="false" customHeight="false" outlineLevel="0" collapsed="false">
      <c r="A165" s="170"/>
      <c r="B165" s="170"/>
      <c r="C165" s="170" t="s">
        <v>503</v>
      </c>
      <c r="D165" s="14" t="n">
        <v>1</v>
      </c>
      <c r="E165" s="150" t="s">
        <v>421</v>
      </c>
      <c r="F165" s="151" t="n">
        <v>200000</v>
      </c>
      <c r="G165" s="151" t="n">
        <f aca="false">D165*F165</f>
        <v>200000</v>
      </c>
      <c r="H165" s="170"/>
      <c r="I165" s="170" t="s">
        <v>279</v>
      </c>
      <c r="J165" s="170"/>
    </row>
    <row r="166" customFormat="false" ht="21.75" hidden="false" customHeight="false" outlineLevel="0" collapsed="false">
      <c r="A166" s="170"/>
      <c r="B166" s="170"/>
      <c r="C166" s="170" t="s">
        <v>504</v>
      </c>
      <c r="D166" s="14" t="n">
        <v>2</v>
      </c>
      <c r="E166" s="150" t="s">
        <v>390</v>
      </c>
      <c r="F166" s="151" t="n">
        <v>20000</v>
      </c>
      <c r="G166" s="151" t="n">
        <f aca="false">D166*F166</f>
        <v>40000</v>
      </c>
      <c r="H166" s="170"/>
      <c r="I166" s="170"/>
      <c r="J166" s="170"/>
    </row>
    <row r="167" customFormat="false" ht="21.75" hidden="false" customHeight="false" outlineLevel="0" collapsed="false">
      <c r="A167" s="170"/>
      <c r="B167" s="170"/>
      <c r="C167" s="170" t="s">
        <v>505</v>
      </c>
      <c r="D167" s="14" t="n">
        <v>1</v>
      </c>
      <c r="E167" s="150" t="s">
        <v>11</v>
      </c>
      <c r="F167" s="151" t="n">
        <v>150000</v>
      </c>
      <c r="G167" s="151" t="n">
        <v>150000</v>
      </c>
      <c r="H167" s="170"/>
      <c r="I167" s="170"/>
      <c r="J167" s="170"/>
    </row>
    <row r="168" customFormat="false" ht="21.75" hidden="false" customHeight="false" outlineLevel="0" collapsed="false">
      <c r="A168" s="28"/>
      <c r="B168" s="28"/>
      <c r="C168" s="28" t="s">
        <v>506</v>
      </c>
      <c r="D168" s="23" t="n">
        <v>1</v>
      </c>
      <c r="E168" s="176" t="s">
        <v>11</v>
      </c>
      <c r="F168" s="155" t="n">
        <v>300000</v>
      </c>
      <c r="G168" s="155" t="n">
        <f aca="false">D168*F168</f>
        <v>300000</v>
      </c>
      <c r="H168" s="28"/>
      <c r="I168" s="28" t="s">
        <v>507</v>
      </c>
      <c r="J168" s="28"/>
    </row>
    <row r="169" customFormat="false" ht="26.2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32" t="s">
        <v>508</v>
      </c>
    </row>
    <row r="170" customFormat="false" ht="21.75" hidden="false" customHeight="false" outlineLevel="0" collapsed="false">
      <c r="A170" s="1" t="s">
        <v>361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1.75" hidden="false" customHeight="false" outlineLevel="0" collapsed="false">
      <c r="A171" s="3" t="s">
        <v>470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43.5" hidden="false" customHeight="false" outlineLevel="0" collapsed="false">
      <c r="A172" s="193" t="s">
        <v>363</v>
      </c>
      <c r="B172" s="193" t="s">
        <v>364</v>
      </c>
      <c r="C172" s="194" t="s">
        <v>5</v>
      </c>
      <c r="D172" s="193" t="s">
        <v>365</v>
      </c>
      <c r="E172" s="194" t="s">
        <v>366</v>
      </c>
      <c r="F172" s="193" t="s">
        <v>367</v>
      </c>
      <c r="G172" s="134" t="s">
        <v>368</v>
      </c>
      <c r="H172" s="194" t="s">
        <v>86</v>
      </c>
      <c r="I172" s="194" t="s">
        <v>369</v>
      </c>
      <c r="J172" s="193" t="s">
        <v>370</v>
      </c>
    </row>
    <row r="173" customFormat="false" ht="21.75" hidden="false" customHeight="false" outlineLevel="0" collapsed="false">
      <c r="A173" s="156" t="n">
        <v>5</v>
      </c>
      <c r="B173" s="195" t="s">
        <v>509</v>
      </c>
      <c r="C173" s="196" t="s">
        <v>510</v>
      </c>
      <c r="D173" s="156"/>
      <c r="E173" s="156"/>
      <c r="F173" s="181"/>
      <c r="G173" s="197" t="n">
        <f aca="false">SUM(G174:G175)</f>
        <v>300000</v>
      </c>
      <c r="H173" s="159"/>
      <c r="I173" s="161" t="s">
        <v>279</v>
      </c>
      <c r="J173" s="198"/>
    </row>
    <row r="174" customFormat="false" ht="21.75" hidden="false" customHeight="false" outlineLevel="0" collapsed="false">
      <c r="A174" s="170"/>
      <c r="B174" s="170"/>
      <c r="C174" s="170" t="s">
        <v>511</v>
      </c>
      <c r="D174" s="14" t="n">
        <v>1</v>
      </c>
      <c r="E174" s="150" t="s">
        <v>11</v>
      </c>
      <c r="F174" s="151" t="n">
        <v>200000</v>
      </c>
      <c r="G174" s="151" t="n">
        <f aca="false">D174*F174</f>
        <v>200000</v>
      </c>
      <c r="H174" s="170"/>
      <c r="I174" s="162"/>
      <c r="J174" s="199"/>
    </row>
    <row r="175" customFormat="false" ht="21.75" hidden="false" customHeight="false" outlineLevel="0" collapsed="false">
      <c r="A175" s="170"/>
      <c r="B175" s="170"/>
      <c r="C175" s="170" t="s">
        <v>512</v>
      </c>
      <c r="D175" s="14" t="n">
        <v>1</v>
      </c>
      <c r="E175" s="150" t="s">
        <v>11</v>
      </c>
      <c r="F175" s="151" t="n">
        <v>100000</v>
      </c>
      <c r="G175" s="151" t="n">
        <f aca="false">D175*F175</f>
        <v>100000</v>
      </c>
      <c r="H175" s="170"/>
      <c r="I175" s="162"/>
      <c r="J175" s="199"/>
    </row>
    <row r="176" customFormat="false" ht="21.75" hidden="false" customHeight="false" outlineLevel="0" collapsed="false">
      <c r="A176" s="170"/>
      <c r="B176" s="170"/>
      <c r="C176" s="170"/>
      <c r="D176" s="14"/>
      <c r="E176" s="14"/>
      <c r="F176" s="151"/>
      <c r="G176" s="151"/>
      <c r="H176" s="170"/>
      <c r="I176" s="162"/>
      <c r="J176" s="199"/>
    </row>
    <row r="177" customFormat="false" ht="21.75" hidden="false" customHeight="false" outlineLevel="0" collapsed="false">
      <c r="A177" s="14" t="n">
        <v>6</v>
      </c>
      <c r="B177" s="18" t="s">
        <v>513</v>
      </c>
      <c r="C177" s="191" t="s">
        <v>514</v>
      </c>
      <c r="D177" s="14"/>
      <c r="E177" s="14"/>
      <c r="F177" s="151"/>
      <c r="G177" s="192" t="n">
        <f aca="false">SUM(G178:G179)</f>
        <v>60000</v>
      </c>
      <c r="H177" s="170"/>
      <c r="I177" s="162"/>
      <c r="J177" s="199"/>
    </row>
    <row r="178" customFormat="false" ht="21.75" hidden="false" customHeight="false" outlineLevel="0" collapsed="false">
      <c r="A178" s="170"/>
      <c r="B178" s="170"/>
      <c r="C178" s="170" t="s">
        <v>515</v>
      </c>
      <c r="D178" s="14" t="n">
        <v>1</v>
      </c>
      <c r="E178" s="150" t="s">
        <v>390</v>
      </c>
      <c r="F178" s="151" t="n">
        <v>50000</v>
      </c>
      <c r="G178" s="151" t="n">
        <f aca="false">D178*F178</f>
        <v>50000</v>
      </c>
      <c r="H178" s="170"/>
      <c r="I178" s="162"/>
      <c r="J178" s="199"/>
    </row>
    <row r="179" customFormat="false" ht="21.75" hidden="false" customHeight="false" outlineLevel="0" collapsed="false">
      <c r="A179" s="170"/>
      <c r="B179" s="170"/>
      <c r="C179" s="170" t="s">
        <v>516</v>
      </c>
      <c r="D179" s="14" t="n">
        <v>2</v>
      </c>
      <c r="E179" s="150" t="s">
        <v>390</v>
      </c>
      <c r="F179" s="151" t="n">
        <v>5000</v>
      </c>
      <c r="G179" s="151" t="n">
        <f aca="false">D179*F179</f>
        <v>10000</v>
      </c>
      <c r="H179" s="170"/>
      <c r="I179" s="162"/>
      <c r="J179" s="199"/>
    </row>
    <row r="180" customFormat="false" ht="21.75" hidden="false" customHeight="false" outlineLevel="0" collapsed="false">
      <c r="A180" s="170"/>
      <c r="B180" s="170"/>
      <c r="C180" s="170"/>
      <c r="D180" s="14"/>
      <c r="E180" s="14"/>
      <c r="F180" s="151"/>
      <c r="G180" s="151"/>
      <c r="H180" s="170"/>
      <c r="I180" s="162"/>
      <c r="J180" s="199"/>
    </row>
    <row r="181" customFormat="false" ht="21.75" hidden="false" customHeight="false" outlineLevel="0" collapsed="false">
      <c r="A181" s="14" t="n">
        <v>7</v>
      </c>
      <c r="B181" s="18" t="s">
        <v>517</v>
      </c>
      <c r="C181" s="191" t="s">
        <v>518</v>
      </c>
      <c r="D181" s="14"/>
      <c r="E181" s="14"/>
      <c r="F181" s="151"/>
      <c r="G181" s="192" t="n">
        <f aca="false">SUM(G182:G188)</f>
        <v>39600</v>
      </c>
      <c r="H181" s="170"/>
      <c r="I181" s="162"/>
      <c r="J181" s="199"/>
    </row>
    <row r="182" customFormat="false" ht="21.75" hidden="false" customHeight="false" outlineLevel="0" collapsed="false">
      <c r="A182" s="170"/>
      <c r="B182" s="170"/>
      <c r="C182" s="170" t="s">
        <v>519</v>
      </c>
      <c r="D182" s="14" t="n">
        <v>1</v>
      </c>
      <c r="E182" s="150" t="s">
        <v>390</v>
      </c>
      <c r="F182" s="151" t="n">
        <v>10000</v>
      </c>
      <c r="G182" s="151" t="n">
        <f aca="false">D182*F182</f>
        <v>10000</v>
      </c>
      <c r="H182" s="170"/>
      <c r="I182" s="162"/>
      <c r="J182" s="199"/>
    </row>
    <row r="183" customFormat="false" ht="21.75" hidden="false" customHeight="false" outlineLevel="0" collapsed="false">
      <c r="A183" s="170"/>
      <c r="B183" s="170" t="s">
        <v>279</v>
      </c>
      <c r="C183" s="170" t="s">
        <v>520</v>
      </c>
      <c r="D183" s="14" t="n">
        <v>2</v>
      </c>
      <c r="E183" s="150" t="s">
        <v>11</v>
      </c>
      <c r="F183" s="151" t="n">
        <v>1500</v>
      </c>
      <c r="G183" s="151" t="n">
        <f aca="false">D183*F183</f>
        <v>3000</v>
      </c>
      <c r="H183" s="170"/>
      <c r="I183" s="162"/>
      <c r="J183" s="199"/>
    </row>
    <row r="184" customFormat="false" ht="21.75" hidden="false" customHeight="false" outlineLevel="0" collapsed="false">
      <c r="A184" s="170"/>
      <c r="B184" s="170"/>
      <c r="C184" s="170" t="s">
        <v>521</v>
      </c>
      <c r="D184" s="14" t="n">
        <v>1</v>
      </c>
      <c r="E184" s="150" t="s">
        <v>390</v>
      </c>
      <c r="F184" s="151" t="n">
        <v>10000</v>
      </c>
      <c r="G184" s="151" t="n">
        <f aca="false">D184*F184</f>
        <v>10000</v>
      </c>
      <c r="H184" s="170"/>
      <c r="I184" s="162"/>
      <c r="J184" s="199"/>
    </row>
    <row r="185" customFormat="false" ht="21.75" hidden="false" customHeight="false" outlineLevel="0" collapsed="false">
      <c r="A185" s="170"/>
      <c r="B185" s="170"/>
      <c r="C185" s="170" t="s">
        <v>522</v>
      </c>
      <c r="D185" s="14" t="n">
        <v>6</v>
      </c>
      <c r="E185" s="150" t="s">
        <v>523</v>
      </c>
      <c r="F185" s="151" t="n">
        <v>2000</v>
      </c>
      <c r="G185" s="151" t="n">
        <f aca="false">D185*F185</f>
        <v>12000</v>
      </c>
      <c r="H185" s="170"/>
      <c r="I185" s="162"/>
      <c r="J185" s="199"/>
    </row>
    <row r="186" customFormat="false" ht="21.75" hidden="false" customHeight="false" outlineLevel="0" collapsed="false">
      <c r="A186" s="170"/>
      <c r="B186" s="170"/>
      <c r="C186" s="170" t="s">
        <v>524</v>
      </c>
      <c r="D186" s="14" t="n">
        <v>2</v>
      </c>
      <c r="E186" s="150" t="s">
        <v>523</v>
      </c>
      <c r="F186" s="151" t="n">
        <v>2000</v>
      </c>
      <c r="G186" s="151" t="n">
        <f aca="false">D186*F186</f>
        <v>4000</v>
      </c>
      <c r="H186" s="170"/>
      <c r="I186" s="162"/>
      <c r="J186" s="199"/>
    </row>
    <row r="187" customFormat="false" ht="21.75" hidden="false" customHeight="false" outlineLevel="0" collapsed="false">
      <c r="A187" s="170"/>
      <c r="B187" s="170"/>
      <c r="C187" s="170" t="s">
        <v>525</v>
      </c>
      <c r="D187" s="14" t="n">
        <v>6</v>
      </c>
      <c r="E187" s="150" t="s">
        <v>523</v>
      </c>
      <c r="F187" s="151" t="n">
        <v>50</v>
      </c>
      <c r="G187" s="151" t="n">
        <f aca="false">D187*F187</f>
        <v>300</v>
      </c>
      <c r="H187" s="170"/>
      <c r="I187" s="162"/>
      <c r="J187" s="199"/>
    </row>
    <row r="188" customFormat="false" ht="21.75" hidden="false" customHeight="false" outlineLevel="0" collapsed="false">
      <c r="A188" s="170"/>
      <c r="B188" s="170"/>
      <c r="C188" s="170" t="s">
        <v>526</v>
      </c>
      <c r="D188" s="14" t="n">
        <v>6</v>
      </c>
      <c r="E188" s="150" t="s">
        <v>523</v>
      </c>
      <c r="F188" s="151" t="n">
        <v>50</v>
      </c>
      <c r="G188" s="151" t="n">
        <f aca="false">D188*F188</f>
        <v>300</v>
      </c>
      <c r="H188" s="170"/>
      <c r="I188" s="162"/>
      <c r="J188" s="199"/>
    </row>
    <row r="189" customFormat="false" ht="21.75" hidden="false" customHeight="false" outlineLevel="0" collapsed="false">
      <c r="A189" s="28"/>
      <c r="B189" s="28"/>
      <c r="C189" s="28"/>
      <c r="D189" s="23"/>
      <c r="E189" s="23"/>
      <c r="F189" s="155"/>
      <c r="G189" s="155"/>
      <c r="H189" s="28"/>
      <c r="I189" s="167"/>
      <c r="J189" s="200"/>
    </row>
    <row r="190" customFormat="false" ht="26.2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32" t="s">
        <v>527</v>
      </c>
    </row>
    <row r="191" customFormat="false" ht="21.75" hidden="false" customHeight="false" outlineLevel="0" collapsed="false">
      <c r="A191" s="1" t="s">
        <v>361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3" t="s">
        <v>470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43.5" hidden="false" customHeight="false" outlineLevel="0" collapsed="false">
      <c r="A193" s="193" t="s">
        <v>363</v>
      </c>
      <c r="B193" s="193" t="s">
        <v>364</v>
      </c>
      <c r="C193" s="194" t="s">
        <v>5</v>
      </c>
      <c r="D193" s="193" t="s">
        <v>365</v>
      </c>
      <c r="E193" s="194" t="s">
        <v>366</v>
      </c>
      <c r="F193" s="193" t="s">
        <v>367</v>
      </c>
      <c r="G193" s="134" t="s">
        <v>368</v>
      </c>
      <c r="H193" s="194" t="s">
        <v>86</v>
      </c>
      <c r="I193" s="194" t="s">
        <v>369</v>
      </c>
      <c r="J193" s="193" t="s">
        <v>370</v>
      </c>
    </row>
    <row r="194" customFormat="false" ht="21.75" hidden="false" customHeight="false" outlineLevel="0" collapsed="false">
      <c r="A194" s="156" t="n">
        <v>8</v>
      </c>
      <c r="B194" s="195" t="s">
        <v>528</v>
      </c>
      <c r="C194" s="196" t="s">
        <v>529</v>
      </c>
      <c r="D194" s="156"/>
      <c r="E194" s="156"/>
      <c r="F194" s="181"/>
      <c r="G194" s="197" t="n">
        <f aca="false">SUM(G195:G200)</f>
        <v>165000</v>
      </c>
      <c r="H194" s="159"/>
      <c r="I194" s="159"/>
      <c r="J194" s="159"/>
    </row>
    <row r="195" customFormat="false" ht="21.75" hidden="false" customHeight="false" outlineLevel="0" collapsed="false">
      <c r="A195" s="170"/>
      <c r="B195" s="170"/>
      <c r="C195" s="170" t="s">
        <v>530</v>
      </c>
      <c r="D195" s="14" t="n">
        <v>30</v>
      </c>
      <c r="E195" s="150" t="s">
        <v>531</v>
      </c>
      <c r="F195" s="151" t="n">
        <v>100</v>
      </c>
      <c r="G195" s="151" t="n">
        <f aca="false">D195*F195</f>
        <v>3000</v>
      </c>
      <c r="H195" s="170"/>
      <c r="I195" s="170"/>
      <c r="J195" s="170"/>
    </row>
    <row r="196" customFormat="false" ht="21.75" hidden="false" customHeight="false" outlineLevel="0" collapsed="false">
      <c r="A196" s="170"/>
      <c r="B196" s="170"/>
      <c r="C196" s="170" t="s">
        <v>532</v>
      </c>
      <c r="D196" s="14" t="n">
        <v>1</v>
      </c>
      <c r="E196" s="150" t="s">
        <v>377</v>
      </c>
      <c r="F196" s="151" t="n">
        <v>1500</v>
      </c>
      <c r="G196" s="151" t="n">
        <f aca="false">D196*F196</f>
        <v>1500</v>
      </c>
      <c r="H196" s="170"/>
      <c r="I196" s="170"/>
      <c r="J196" s="170"/>
    </row>
    <row r="197" customFormat="false" ht="21.75" hidden="false" customHeight="false" outlineLevel="0" collapsed="false">
      <c r="A197" s="170"/>
      <c r="B197" s="170"/>
      <c r="C197" s="170" t="s">
        <v>533</v>
      </c>
      <c r="D197" s="14" t="n">
        <v>1</v>
      </c>
      <c r="E197" s="150" t="s">
        <v>377</v>
      </c>
      <c r="F197" s="151" t="n">
        <v>1500</v>
      </c>
      <c r="G197" s="151" t="n">
        <f aca="false">D197*F197</f>
        <v>1500</v>
      </c>
      <c r="H197" s="170"/>
      <c r="I197" s="170"/>
      <c r="J197" s="170"/>
    </row>
    <row r="198" customFormat="false" ht="21.75" hidden="false" customHeight="false" outlineLevel="0" collapsed="false">
      <c r="A198" s="170"/>
      <c r="B198" s="170"/>
      <c r="C198" s="170" t="s">
        <v>534</v>
      </c>
      <c r="D198" s="14" t="n">
        <v>1</v>
      </c>
      <c r="E198" s="150" t="s">
        <v>377</v>
      </c>
      <c r="F198" s="151" t="n">
        <v>150000</v>
      </c>
      <c r="G198" s="151" t="n">
        <f aca="false">D198*F198</f>
        <v>150000</v>
      </c>
      <c r="H198" s="170"/>
      <c r="I198" s="170"/>
      <c r="J198" s="170"/>
    </row>
    <row r="199" customFormat="false" ht="21.75" hidden="false" customHeight="false" outlineLevel="0" collapsed="false">
      <c r="A199" s="170"/>
      <c r="B199" s="170"/>
      <c r="C199" s="170" t="s">
        <v>535</v>
      </c>
      <c r="D199" s="14" t="n">
        <v>2</v>
      </c>
      <c r="E199" s="150" t="s">
        <v>390</v>
      </c>
      <c r="F199" s="151" t="n">
        <v>1500</v>
      </c>
      <c r="G199" s="151" t="n">
        <f aca="false">D199*F199</f>
        <v>3000</v>
      </c>
      <c r="H199" s="170"/>
      <c r="I199" s="170"/>
      <c r="J199" s="170"/>
    </row>
    <row r="200" customFormat="false" ht="21.75" hidden="false" customHeight="false" outlineLevel="0" collapsed="false">
      <c r="A200" s="170"/>
      <c r="B200" s="170"/>
      <c r="C200" s="170" t="s">
        <v>536</v>
      </c>
      <c r="D200" s="14" t="n">
        <v>4</v>
      </c>
      <c r="E200" s="150" t="s">
        <v>11</v>
      </c>
      <c r="F200" s="151" t="n">
        <v>1500</v>
      </c>
      <c r="G200" s="151" t="n">
        <f aca="false">D200*F200</f>
        <v>6000</v>
      </c>
      <c r="H200" s="170"/>
      <c r="I200" s="170"/>
      <c r="J200" s="170"/>
    </row>
    <row r="201" customFormat="false" ht="21.75" hidden="false" customHeight="false" outlineLevel="0" collapsed="false">
      <c r="A201" s="170"/>
      <c r="B201" s="170"/>
      <c r="C201" s="170"/>
      <c r="D201" s="14"/>
      <c r="E201" s="14"/>
      <c r="F201" s="151"/>
      <c r="G201" s="151"/>
      <c r="H201" s="170"/>
      <c r="I201" s="170"/>
      <c r="J201" s="170"/>
    </row>
    <row r="202" customFormat="false" ht="21.75" hidden="false" customHeight="false" outlineLevel="0" collapsed="false">
      <c r="A202" s="170"/>
      <c r="B202" s="170"/>
      <c r="C202" s="170"/>
      <c r="D202" s="14"/>
      <c r="E202" s="14"/>
      <c r="F202" s="151"/>
      <c r="G202" s="151"/>
      <c r="H202" s="170"/>
      <c r="I202" s="170"/>
      <c r="J202" s="170"/>
    </row>
    <row r="203" customFormat="false" ht="21.75" hidden="false" customHeight="false" outlineLevel="0" collapsed="false">
      <c r="A203" s="170"/>
      <c r="B203" s="170"/>
      <c r="C203" s="170"/>
      <c r="D203" s="14"/>
      <c r="E203" s="14"/>
      <c r="F203" s="151"/>
      <c r="G203" s="151"/>
      <c r="H203" s="170"/>
      <c r="I203" s="170"/>
      <c r="J203" s="170"/>
    </row>
    <row r="204" customFormat="false" ht="21.75" hidden="false" customHeight="false" outlineLevel="0" collapsed="false">
      <c r="A204" s="170"/>
      <c r="B204" s="170"/>
      <c r="C204" s="170"/>
      <c r="D204" s="14"/>
      <c r="E204" s="14"/>
      <c r="F204" s="151"/>
      <c r="G204" s="151"/>
      <c r="H204" s="170"/>
      <c r="I204" s="170"/>
      <c r="J204" s="170"/>
    </row>
    <row r="205" customFormat="false" ht="21.75" hidden="false" customHeight="false" outlineLevel="0" collapsed="false">
      <c r="A205" s="170"/>
      <c r="B205" s="170"/>
      <c r="C205" s="170"/>
      <c r="D205" s="170"/>
      <c r="E205" s="14"/>
      <c r="F205" s="170"/>
      <c r="G205" s="170"/>
      <c r="H205" s="170"/>
      <c r="I205" s="170"/>
      <c r="J205" s="170"/>
    </row>
    <row r="206" customFormat="false" ht="21.75" hidden="false" customHeight="false" outlineLevel="0" collapsed="false">
      <c r="A206" s="170"/>
      <c r="B206" s="170"/>
      <c r="C206" s="170" t="s">
        <v>279</v>
      </c>
      <c r="D206" s="170"/>
      <c r="E206" s="170"/>
      <c r="F206" s="170"/>
      <c r="G206" s="170"/>
      <c r="H206" s="170"/>
      <c r="I206" s="170"/>
      <c r="J206" s="170"/>
    </row>
    <row r="207" customFormat="false" ht="21.75" hidden="false" customHeight="false" outlineLevel="0" collapsed="false">
      <c r="A207" s="170"/>
      <c r="B207" s="170"/>
      <c r="C207" s="170" t="s">
        <v>279</v>
      </c>
      <c r="D207" s="170"/>
      <c r="E207" s="170"/>
      <c r="F207" s="170"/>
      <c r="G207" s="170"/>
      <c r="H207" s="170"/>
      <c r="I207" s="170"/>
      <c r="J207" s="170"/>
    </row>
    <row r="208" customFormat="false" ht="21.75" hidden="false" customHeight="false" outlineLevel="0" collapsed="false">
      <c r="A208" s="170"/>
      <c r="B208" s="170"/>
      <c r="C208" s="170" t="s">
        <v>279</v>
      </c>
      <c r="D208" s="170"/>
      <c r="E208" s="170"/>
      <c r="F208" s="170"/>
      <c r="G208" s="170"/>
      <c r="H208" s="170"/>
      <c r="I208" s="170"/>
      <c r="J208" s="170"/>
    </row>
    <row r="209" customFormat="false" ht="21.75" hidden="false" customHeight="false" outlineLevel="0" collapsed="false">
      <c r="A209" s="170"/>
      <c r="B209" s="170" t="s">
        <v>279</v>
      </c>
      <c r="C209" s="170" t="s">
        <v>279</v>
      </c>
      <c r="D209" s="170"/>
      <c r="E209" s="170"/>
      <c r="F209" s="170"/>
      <c r="G209" s="170"/>
      <c r="H209" s="170"/>
      <c r="I209" s="170"/>
      <c r="J209" s="170"/>
    </row>
    <row r="210" customFormat="false" ht="21.75" hidden="false" customHeight="false" outlineLevel="0" collapsed="false">
      <c r="A210" s="28"/>
      <c r="B210" s="28"/>
      <c r="C210" s="28" t="s">
        <v>279</v>
      </c>
      <c r="D210" s="28"/>
      <c r="E210" s="28"/>
      <c r="F210" s="28"/>
      <c r="G210" s="28"/>
      <c r="H210" s="28"/>
      <c r="I210" s="28"/>
      <c r="J210" s="28"/>
    </row>
    <row r="211" customFormat="false" ht="26.25" hidden="false" customHeight="false" outlineLevel="0" collapsed="false">
      <c r="A211" s="110" t="s">
        <v>359</v>
      </c>
      <c r="B211" s="110"/>
      <c r="C211" s="110"/>
      <c r="D211" s="110"/>
      <c r="E211" s="110"/>
      <c r="F211" s="110"/>
      <c r="G211" s="110"/>
      <c r="H211" s="110"/>
      <c r="I211" s="110"/>
      <c r="J211" s="132" t="s">
        <v>537</v>
      </c>
    </row>
    <row r="212" customFormat="false" ht="21.75" hidden="false" customHeight="false" outlineLevel="0" collapsed="false">
      <c r="A212" s="1" t="s">
        <v>361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538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43.5" hidden="false" customHeight="false" outlineLevel="0" collapsed="false">
      <c r="A214" s="133" t="s">
        <v>363</v>
      </c>
      <c r="B214" s="133" t="s">
        <v>364</v>
      </c>
      <c r="C214" s="39" t="s">
        <v>5</v>
      </c>
      <c r="D214" s="133" t="s">
        <v>365</v>
      </c>
      <c r="E214" s="39" t="s">
        <v>366</v>
      </c>
      <c r="F214" s="133" t="s">
        <v>367</v>
      </c>
      <c r="G214" s="134" t="s">
        <v>368</v>
      </c>
      <c r="H214" s="39" t="s">
        <v>86</v>
      </c>
      <c r="I214" s="39" t="s">
        <v>369</v>
      </c>
      <c r="J214" s="133" t="s">
        <v>370</v>
      </c>
    </row>
    <row r="215" customFormat="false" ht="21.75" hidden="false" customHeight="false" outlineLevel="0" collapsed="false">
      <c r="A215" s="9"/>
      <c r="B215" s="9"/>
      <c r="C215" s="201" t="s">
        <v>539</v>
      </c>
      <c r="D215" s="9"/>
      <c r="E215" s="9"/>
      <c r="F215" s="9"/>
      <c r="G215" s="9"/>
      <c r="H215" s="168" t="s">
        <v>124</v>
      </c>
      <c r="I215" s="121" t="s">
        <v>233</v>
      </c>
      <c r="J215" s="9" t="n">
        <v>4</v>
      </c>
    </row>
    <row r="216" customFormat="false" ht="21.75" hidden="false" customHeight="false" outlineLevel="0" collapsed="false">
      <c r="A216" s="147"/>
      <c r="B216" s="147"/>
      <c r="C216" s="202" t="s">
        <v>540</v>
      </c>
      <c r="D216" s="147"/>
      <c r="E216" s="147"/>
      <c r="F216" s="147"/>
      <c r="G216" s="147"/>
      <c r="H216" s="170" t="s">
        <v>126</v>
      </c>
      <c r="I216" s="15" t="s">
        <v>127</v>
      </c>
      <c r="J216" s="14" t="n">
        <v>4</v>
      </c>
    </row>
    <row r="217" customFormat="false" ht="21.75" hidden="false" customHeight="false" outlineLevel="0" collapsed="false">
      <c r="A217" s="14" t="n">
        <v>1</v>
      </c>
      <c r="B217" s="18" t="s">
        <v>61</v>
      </c>
      <c r="C217" s="203" t="s">
        <v>62</v>
      </c>
      <c r="D217" s="14"/>
      <c r="E217" s="14"/>
      <c r="F217" s="14"/>
      <c r="G217" s="192" t="n">
        <f aca="false">SUM(G218:G242)</f>
        <v>475000</v>
      </c>
      <c r="H217" s="170" t="s">
        <v>128</v>
      </c>
      <c r="I217" s="15" t="s">
        <v>129</v>
      </c>
      <c r="J217" s="14" t="n">
        <v>4</v>
      </c>
    </row>
    <row r="218" customFormat="false" ht="21.75" hidden="false" customHeight="false" outlineLevel="0" collapsed="false">
      <c r="A218" s="170"/>
      <c r="B218" s="170"/>
      <c r="C218" s="148" t="s">
        <v>541</v>
      </c>
      <c r="D218" s="14" t="n">
        <v>2</v>
      </c>
      <c r="E218" s="150" t="s">
        <v>390</v>
      </c>
      <c r="F218" s="151" t="n">
        <v>1500</v>
      </c>
      <c r="G218" s="151" t="n">
        <f aca="false">D218*F218</f>
        <v>3000</v>
      </c>
      <c r="H218" s="170" t="s">
        <v>130</v>
      </c>
      <c r="I218" s="15" t="s">
        <v>131</v>
      </c>
      <c r="J218" s="14" t="n">
        <v>4</v>
      </c>
    </row>
    <row r="219" customFormat="false" ht="21.75" hidden="false" customHeight="false" outlineLevel="0" collapsed="false">
      <c r="A219" s="170"/>
      <c r="B219" s="170"/>
      <c r="C219" s="148" t="s">
        <v>542</v>
      </c>
      <c r="D219" s="14" t="n">
        <v>2</v>
      </c>
      <c r="E219" s="150" t="s">
        <v>390</v>
      </c>
      <c r="F219" s="151" t="n">
        <v>1500</v>
      </c>
      <c r="G219" s="151" t="n">
        <f aca="false">D219*F219</f>
        <v>3000</v>
      </c>
      <c r="H219" s="170" t="s">
        <v>147</v>
      </c>
      <c r="I219" s="15" t="s">
        <v>239</v>
      </c>
      <c r="J219" s="14" t="n">
        <v>4</v>
      </c>
    </row>
    <row r="220" customFormat="false" ht="21.75" hidden="false" customHeight="false" outlineLevel="0" collapsed="false">
      <c r="A220" s="170"/>
      <c r="B220" s="170"/>
      <c r="C220" s="148" t="s">
        <v>543</v>
      </c>
      <c r="D220" s="14" t="n">
        <v>1</v>
      </c>
      <c r="E220" s="150" t="s">
        <v>390</v>
      </c>
      <c r="F220" s="151" t="n">
        <v>12000</v>
      </c>
      <c r="G220" s="151" t="n">
        <f aca="false">D220*F220</f>
        <v>12000</v>
      </c>
      <c r="H220" s="170" t="s">
        <v>149</v>
      </c>
      <c r="I220" s="15" t="s">
        <v>241</v>
      </c>
      <c r="J220" s="14" t="n">
        <v>4</v>
      </c>
    </row>
    <row r="221" customFormat="false" ht="21.75" hidden="false" customHeight="false" outlineLevel="0" collapsed="false">
      <c r="A221" s="170"/>
      <c r="B221" s="170"/>
      <c r="C221" s="148" t="s">
        <v>544</v>
      </c>
      <c r="D221" s="14" t="n">
        <v>1</v>
      </c>
      <c r="E221" s="150" t="s">
        <v>390</v>
      </c>
      <c r="F221" s="151" t="n">
        <v>100000</v>
      </c>
      <c r="G221" s="151" t="n">
        <f aca="false">D221*F221</f>
        <v>100000</v>
      </c>
      <c r="H221" s="170" t="s">
        <v>153</v>
      </c>
      <c r="I221" s="15" t="s">
        <v>243</v>
      </c>
      <c r="J221" s="14" t="n">
        <v>4</v>
      </c>
    </row>
    <row r="222" customFormat="false" ht="21.75" hidden="false" customHeight="false" outlineLevel="0" collapsed="false">
      <c r="A222" s="170"/>
      <c r="B222" s="170"/>
      <c r="C222" s="148" t="s">
        <v>545</v>
      </c>
      <c r="D222" s="14" t="n">
        <v>1</v>
      </c>
      <c r="E222" s="150" t="s">
        <v>390</v>
      </c>
      <c r="F222" s="151" t="n">
        <v>30000</v>
      </c>
      <c r="G222" s="151" t="n">
        <f aca="false">D222*F222</f>
        <v>30000</v>
      </c>
      <c r="H222" s="170" t="s">
        <v>134</v>
      </c>
      <c r="I222" s="15" t="s">
        <v>135</v>
      </c>
      <c r="J222" s="14" t="n">
        <v>4</v>
      </c>
    </row>
    <row r="223" customFormat="false" ht="21.75" hidden="false" customHeight="false" outlineLevel="0" collapsed="false">
      <c r="A223" s="170"/>
      <c r="B223" s="170"/>
      <c r="C223" s="148" t="s">
        <v>546</v>
      </c>
      <c r="D223" s="14" t="n">
        <v>1</v>
      </c>
      <c r="E223" s="150" t="s">
        <v>390</v>
      </c>
      <c r="F223" s="151" t="n">
        <v>30000</v>
      </c>
      <c r="G223" s="151" t="n">
        <f aca="false">D223*F223</f>
        <v>30000</v>
      </c>
      <c r="H223" s="170"/>
      <c r="I223" s="170"/>
      <c r="J223" s="170"/>
    </row>
    <row r="224" customFormat="false" ht="21.75" hidden="false" customHeight="false" outlineLevel="0" collapsed="false">
      <c r="A224" s="170"/>
      <c r="B224" s="170"/>
      <c r="C224" s="148" t="s">
        <v>547</v>
      </c>
      <c r="D224" s="14" t="n">
        <v>2</v>
      </c>
      <c r="E224" s="150" t="s">
        <v>390</v>
      </c>
      <c r="F224" s="151" t="n">
        <v>15000</v>
      </c>
      <c r="G224" s="151" t="n">
        <f aca="false">D224*F224</f>
        <v>30000</v>
      </c>
      <c r="H224" s="170"/>
      <c r="I224" s="170"/>
      <c r="J224" s="170"/>
    </row>
    <row r="225" customFormat="false" ht="21.75" hidden="false" customHeight="false" outlineLevel="0" collapsed="false">
      <c r="A225" s="170"/>
      <c r="B225" s="170"/>
      <c r="C225" s="148" t="s">
        <v>548</v>
      </c>
      <c r="D225" s="14" t="n">
        <v>2</v>
      </c>
      <c r="E225" s="150" t="s">
        <v>390</v>
      </c>
      <c r="F225" s="151" t="n">
        <v>5000</v>
      </c>
      <c r="G225" s="151" t="n">
        <f aca="false">D225*F225</f>
        <v>10000</v>
      </c>
      <c r="H225" s="170"/>
      <c r="I225" s="170"/>
      <c r="J225" s="170"/>
    </row>
    <row r="226" customFormat="false" ht="21.75" hidden="false" customHeight="false" outlineLevel="0" collapsed="false">
      <c r="A226" s="170"/>
      <c r="B226" s="170"/>
      <c r="C226" s="148" t="s">
        <v>549</v>
      </c>
      <c r="D226" s="14" t="n">
        <v>2</v>
      </c>
      <c r="E226" s="150" t="s">
        <v>390</v>
      </c>
      <c r="F226" s="151" t="n">
        <v>5000</v>
      </c>
      <c r="G226" s="151" t="n">
        <f aca="false">D226*F226</f>
        <v>10000</v>
      </c>
      <c r="H226" s="170"/>
      <c r="I226" s="170"/>
      <c r="J226" s="170"/>
    </row>
    <row r="227" customFormat="false" ht="21.75" hidden="false" customHeight="false" outlineLevel="0" collapsed="false">
      <c r="A227" s="170"/>
      <c r="B227" s="170"/>
      <c r="C227" s="148" t="s">
        <v>550</v>
      </c>
      <c r="D227" s="14" t="n">
        <v>1</v>
      </c>
      <c r="E227" s="150" t="s">
        <v>390</v>
      </c>
      <c r="F227" s="151" t="n">
        <v>15000</v>
      </c>
      <c r="G227" s="151" t="n">
        <f aca="false">D227*F227</f>
        <v>15000</v>
      </c>
      <c r="H227" s="170"/>
      <c r="I227" s="170"/>
      <c r="J227" s="170"/>
    </row>
    <row r="228" customFormat="false" ht="21.75" hidden="false" customHeight="false" outlineLevel="0" collapsed="false">
      <c r="A228" s="170"/>
      <c r="B228" s="170"/>
      <c r="C228" s="148" t="s">
        <v>551</v>
      </c>
      <c r="D228" s="14" t="n">
        <v>6</v>
      </c>
      <c r="E228" s="150" t="s">
        <v>390</v>
      </c>
      <c r="F228" s="151" t="n">
        <v>7000</v>
      </c>
      <c r="G228" s="151" t="n">
        <f aca="false">D228*F228</f>
        <v>42000</v>
      </c>
      <c r="H228" s="170"/>
      <c r="I228" s="170"/>
      <c r="J228" s="170"/>
    </row>
    <row r="229" customFormat="false" ht="21.75" hidden="false" customHeight="false" outlineLevel="0" collapsed="false">
      <c r="A229" s="170"/>
      <c r="B229" s="170"/>
      <c r="C229" s="148" t="s">
        <v>552</v>
      </c>
      <c r="D229" s="14" t="n">
        <v>1</v>
      </c>
      <c r="E229" s="150" t="s">
        <v>390</v>
      </c>
      <c r="F229" s="151" t="n">
        <v>12000</v>
      </c>
      <c r="G229" s="151" t="n">
        <f aca="false">D229*F229</f>
        <v>12000</v>
      </c>
      <c r="H229" s="170"/>
      <c r="I229" s="170"/>
      <c r="J229" s="170"/>
    </row>
    <row r="230" customFormat="false" ht="21.75" hidden="false" customHeight="false" outlineLevel="0" collapsed="false">
      <c r="A230" s="170"/>
      <c r="B230" s="170"/>
      <c r="C230" s="148" t="s">
        <v>553</v>
      </c>
      <c r="D230" s="14" t="n">
        <v>2</v>
      </c>
      <c r="E230" s="150" t="s">
        <v>390</v>
      </c>
      <c r="F230" s="151"/>
      <c r="G230" s="151" t="n">
        <f aca="false">D230*F230</f>
        <v>0</v>
      </c>
      <c r="H230" s="170"/>
      <c r="I230" s="170"/>
      <c r="J230" s="170"/>
    </row>
    <row r="231" customFormat="false" ht="21.75" hidden="false" customHeight="false" outlineLevel="0" collapsed="false">
      <c r="A231" s="28"/>
      <c r="B231" s="28"/>
      <c r="C231" s="153" t="s">
        <v>554</v>
      </c>
      <c r="D231" s="23" t="n">
        <v>2</v>
      </c>
      <c r="E231" s="176" t="s">
        <v>11</v>
      </c>
      <c r="F231" s="155"/>
      <c r="G231" s="155" t="n">
        <f aca="false">D231*F231</f>
        <v>0</v>
      </c>
      <c r="H231" s="28"/>
      <c r="I231" s="28"/>
      <c r="J231" s="28"/>
    </row>
    <row r="232" customFormat="false" ht="26.2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32" t="s">
        <v>555</v>
      </c>
    </row>
    <row r="233" customFormat="false" ht="21.75" hidden="false" customHeight="false" outlineLevel="0" collapsed="false">
      <c r="A233" s="1" t="s">
        <v>361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1.75" hidden="false" customHeight="false" outlineLevel="0" collapsed="false">
      <c r="A234" s="3" t="s">
        <v>538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43.5" hidden="false" customHeight="false" outlineLevel="0" collapsed="false">
      <c r="A235" s="133" t="s">
        <v>363</v>
      </c>
      <c r="B235" s="133" t="s">
        <v>364</v>
      </c>
      <c r="C235" s="39" t="s">
        <v>5</v>
      </c>
      <c r="D235" s="133" t="s">
        <v>365</v>
      </c>
      <c r="E235" s="39" t="s">
        <v>366</v>
      </c>
      <c r="F235" s="133" t="s">
        <v>367</v>
      </c>
      <c r="G235" s="134" t="s">
        <v>368</v>
      </c>
      <c r="H235" s="39" t="s">
        <v>86</v>
      </c>
      <c r="I235" s="39" t="s">
        <v>369</v>
      </c>
      <c r="J235" s="133" t="s">
        <v>370</v>
      </c>
    </row>
    <row r="236" customFormat="false" ht="21.75" hidden="false" customHeight="false" outlineLevel="0" collapsed="false">
      <c r="A236" s="159"/>
      <c r="B236" s="159"/>
      <c r="C236" s="178" t="s">
        <v>556</v>
      </c>
      <c r="D236" s="204" t="n">
        <v>1</v>
      </c>
      <c r="E236" s="180" t="s">
        <v>381</v>
      </c>
      <c r="F236" s="181" t="n">
        <v>8000</v>
      </c>
      <c r="G236" s="181" t="n">
        <f aca="false">D236*F236</f>
        <v>8000</v>
      </c>
      <c r="H236" s="159"/>
      <c r="I236" s="159"/>
      <c r="J236" s="159"/>
    </row>
    <row r="237" customFormat="false" ht="21.75" hidden="false" customHeight="false" outlineLevel="0" collapsed="false">
      <c r="A237" s="170"/>
      <c r="B237" s="170"/>
      <c r="C237" s="148" t="s">
        <v>557</v>
      </c>
      <c r="D237" s="149" t="n">
        <v>1</v>
      </c>
      <c r="E237" s="150" t="s">
        <v>11</v>
      </c>
      <c r="F237" s="151" t="n">
        <v>20000</v>
      </c>
      <c r="G237" s="151" t="n">
        <f aca="false">D237*F237</f>
        <v>20000</v>
      </c>
      <c r="H237" s="170"/>
      <c r="I237" s="14"/>
      <c r="J237" s="14"/>
      <c r="K237" s="11"/>
      <c r="L237" s="11"/>
      <c r="M237" s="11"/>
      <c r="N237" s="11"/>
    </row>
    <row r="238" customFormat="false" ht="21.75" hidden="false" customHeight="false" outlineLevel="0" collapsed="false">
      <c r="A238" s="170"/>
      <c r="B238" s="170"/>
      <c r="C238" s="148" t="s">
        <v>558</v>
      </c>
      <c r="D238" s="149" t="n">
        <v>1</v>
      </c>
      <c r="E238" s="150" t="s">
        <v>11</v>
      </c>
      <c r="F238" s="151" t="n">
        <v>20000</v>
      </c>
      <c r="G238" s="151" t="n">
        <f aca="false">D238*F238</f>
        <v>20000</v>
      </c>
      <c r="H238" s="170"/>
      <c r="I238" s="14"/>
      <c r="J238" s="14"/>
      <c r="K238" s="11"/>
      <c r="L238" s="11"/>
      <c r="M238" s="11"/>
      <c r="N238" s="11"/>
    </row>
    <row r="239" customFormat="false" ht="21.75" hidden="false" customHeight="false" outlineLevel="0" collapsed="false">
      <c r="A239" s="170"/>
      <c r="B239" s="170"/>
      <c r="C239" s="148" t="s">
        <v>559</v>
      </c>
      <c r="D239" s="149" t="n">
        <v>1</v>
      </c>
      <c r="E239" s="150" t="s">
        <v>381</v>
      </c>
      <c r="F239" s="151" t="n">
        <v>30000</v>
      </c>
      <c r="G239" s="151" t="n">
        <f aca="false">D239*F239</f>
        <v>30000</v>
      </c>
      <c r="H239" s="170"/>
      <c r="I239" s="170"/>
      <c r="J239" s="170"/>
    </row>
    <row r="240" customFormat="false" ht="21.75" hidden="false" customHeight="false" outlineLevel="0" collapsed="false">
      <c r="A240" s="170"/>
      <c r="B240" s="170"/>
      <c r="C240" s="148" t="s">
        <v>560</v>
      </c>
      <c r="D240" s="149" t="n">
        <v>1</v>
      </c>
      <c r="E240" s="150" t="s">
        <v>381</v>
      </c>
      <c r="F240" s="151" t="n">
        <v>30000</v>
      </c>
      <c r="G240" s="151" t="n">
        <f aca="false">D240*F240</f>
        <v>30000</v>
      </c>
      <c r="H240" s="170"/>
      <c r="I240" s="170"/>
      <c r="J240" s="170"/>
    </row>
    <row r="241" customFormat="false" ht="21.75" hidden="false" customHeight="false" outlineLevel="0" collapsed="false">
      <c r="A241" s="170"/>
      <c r="B241" s="170"/>
      <c r="C241" s="148" t="s">
        <v>561</v>
      </c>
      <c r="D241" s="149" t="n">
        <v>2</v>
      </c>
      <c r="E241" s="150" t="s">
        <v>381</v>
      </c>
      <c r="F241" s="151" t="n">
        <v>5000</v>
      </c>
      <c r="G241" s="151" t="n">
        <f aca="false">D241*F241</f>
        <v>10000</v>
      </c>
      <c r="H241" s="170"/>
      <c r="I241" s="170"/>
      <c r="J241" s="170"/>
    </row>
    <row r="242" customFormat="false" ht="21.75" hidden="false" customHeight="false" outlineLevel="0" collapsed="false">
      <c r="A242" s="170"/>
      <c r="B242" s="170"/>
      <c r="C242" s="148" t="s">
        <v>562</v>
      </c>
      <c r="D242" s="149" t="n">
        <v>4</v>
      </c>
      <c r="E242" s="150" t="s">
        <v>377</v>
      </c>
      <c r="F242" s="151" t="n">
        <v>15000</v>
      </c>
      <c r="G242" s="151" t="n">
        <f aca="false">D242*F242</f>
        <v>60000</v>
      </c>
      <c r="H242" s="170"/>
      <c r="I242" s="170"/>
      <c r="J242" s="170"/>
    </row>
    <row r="243" customFormat="false" ht="21.75" hidden="false" customHeight="false" outlineLevel="0" collapsed="false">
      <c r="A243" s="170"/>
      <c r="B243" s="170"/>
      <c r="C243" s="36"/>
      <c r="D243" s="149"/>
      <c r="E243" s="170"/>
      <c r="F243" s="170"/>
      <c r="G243" s="170"/>
      <c r="H243" s="170"/>
      <c r="I243" s="170"/>
      <c r="J243" s="170"/>
    </row>
    <row r="244" customFormat="false" ht="21.75" hidden="false" customHeight="false" outlineLevel="0" collapsed="false">
      <c r="A244" s="14" t="n">
        <v>2</v>
      </c>
      <c r="B244" s="18" t="s">
        <v>66</v>
      </c>
      <c r="C244" s="203" t="s">
        <v>67</v>
      </c>
      <c r="D244" s="149"/>
      <c r="E244" s="170"/>
      <c r="F244" s="170"/>
      <c r="G244" s="192" t="n">
        <f aca="false">SUM(G245:G259)</f>
        <v>208000</v>
      </c>
      <c r="H244" s="170"/>
      <c r="I244" s="170"/>
      <c r="J244" s="170"/>
    </row>
    <row r="245" customFormat="false" ht="21.75" hidden="false" customHeight="false" outlineLevel="0" collapsed="false">
      <c r="A245" s="170"/>
      <c r="B245" s="170" t="s">
        <v>279</v>
      </c>
      <c r="C245" s="148" t="s">
        <v>563</v>
      </c>
      <c r="D245" s="14" t="n">
        <v>2</v>
      </c>
      <c r="E245" s="150" t="s">
        <v>390</v>
      </c>
      <c r="F245" s="151" t="n">
        <v>1500</v>
      </c>
      <c r="G245" s="151" t="n">
        <f aca="false">D245*F245</f>
        <v>3000</v>
      </c>
      <c r="H245" s="170"/>
      <c r="I245" s="170"/>
      <c r="J245" s="170"/>
    </row>
    <row r="246" customFormat="false" ht="21.75" hidden="false" customHeight="false" outlineLevel="0" collapsed="false">
      <c r="A246" s="170"/>
      <c r="B246" s="170"/>
      <c r="C246" s="148" t="s">
        <v>564</v>
      </c>
      <c r="D246" s="14" t="n">
        <v>1</v>
      </c>
      <c r="E246" s="150" t="s">
        <v>390</v>
      </c>
      <c r="F246" s="151" t="n">
        <v>3000</v>
      </c>
      <c r="G246" s="151" t="n">
        <f aca="false">D246*F246</f>
        <v>3000</v>
      </c>
      <c r="H246" s="170"/>
      <c r="I246" s="170"/>
      <c r="J246" s="170"/>
    </row>
    <row r="247" customFormat="false" ht="21.75" hidden="false" customHeight="false" outlineLevel="0" collapsed="false">
      <c r="A247" s="170"/>
      <c r="B247" s="170"/>
      <c r="C247" s="148" t="s">
        <v>565</v>
      </c>
      <c r="D247" s="149" t="n">
        <v>1</v>
      </c>
      <c r="E247" s="150" t="s">
        <v>381</v>
      </c>
      <c r="F247" s="151" t="n">
        <v>5000</v>
      </c>
      <c r="G247" s="151" t="n">
        <f aca="false">D247*F247</f>
        <v>5000</v>
      </c>
      <c r="H247" s="170"/>
      <c r="I247" s="170"/>
      <c r="J247" s="170"/>
    </row>
    <row r="248" customFormat="false" ht="21.75" hidden="false" customHeight="false" outlineLevel="0" collapsed="false">
      <c r="A248" s="170"/>
      <c r="B248" s="170"/>
      <c r="C248" s="148" t="s">
        <v>566</v>
      </c>
      <c r="D248" s="149" t="n">
        <v>1</v>
      </c>
      <c r="E248" s="150" t="s">
        <v>390</v>
      </c>
      <c r="F248" s="151" t="n">
        <v>10000</v>
      </c>
      <c r="G248" s="151" t="n">
        <f aca="false">D248*F248</f>
        <v>10000</v>
      </c>
      <c r="H248" s="170"/>
      <c r="I248" s="170"/>
      <c r="J248" s="170"/>
    </row>
    <row r="249" customFormat="false" ht="21.75" hidden="false" customHeight="false" outlineLevel="0" collapsed="false">
      <c r="A249" s="170"/>
      <c r="B249" s="170"/>
      <c r="C249" s="148" t="s">
        <v>567</v>
      </c>
      <c r="D249" s="149" t="n">
        <v>1</v>
      </c>
      <c r="E249" s="150" t="s">
        <v>390</v>
      </c>
      <c r="F249" s="151" t="n">
        <v>20000</v>
      </c>
      <c r="G249" s="151" t="n">
        <f aca="false">D249*F249</f>
        <v>20000</v>
      </c>
      <c r="H249" s="170"/>
      <c r="I249" s="170"/>
      <c r="J249" s="170"/>
    </row>
    <row r="250" customFormat="false" ht="21.75" hidden="false" customHeight="false" outlineLevel="0" collapsed="false">
      <c r="A250" s="170"/>
      <c r="B250" s="170"/>
      <c r="C250" s="148" t="s">
        <v>568</v>
      </c>
      <c r="D250" s="149" t="n">
        <v>1</v>
      </c>
      <c r="E250" s="150" t="s">
        <v>390</v>
      </c>
      <c r="F250" s="151" t="n">
        <v>15000</v>
      </c>
      <c r="G250" s="151" t="n">
        <f aca="false">D250*F250</f>
        <v>15000</v>
      </c>
      <c r="H250" s="170"/>
      <c r="I250" s="170"/>
      <c r="J250" s="170"/>
    </row>
    <row r="251" customFormat="false" ht="21.75" hidden="false" customHeight="false" outlineLevel="0" collapsed="false">
      <c r="A251" s="170"/>
      <c r="B251" s="170"/>
      <c r="C251" s="205" t="s">
        <v>569</v>
      </c>
      <c r="D251" s="149" t="n">
        <v>1</v>
      </c>
      <c r="E251" s="150" t="s">
        <v>381</v>
      </c>
      <c r="F251" s="151" t="n">
        <v>60000</v>
      </c>
      <c r="G251" s="151" t="n">
        <f aca="false">D251*F251</f>
        <v>60000</v>
      </c>
      <c r="H251" s="170"/>
      <c r="I251" s="170"/>
      <c r="J251" s="170"/>
    </row>
    <row r="252" customFormat="false" ht="21.75" hidden="false" customHeight="false" outlineLevel="0" collapsed="false">
      <c r="A252" s="28"/>
      <c r="B252" s="28"/>
      <c r="C252" s="153" t="s">
        <v>570</v>
      </c>
      <c r="D252" s="189" t="n">
        <v>2</v>
      </c>
      <c r="E252" s="176" t="s">
        <v>381</v>
      </c>
      <c r="F252" s="155" t="n">
        <v>5000</v>
      </c>
      <c r="G252" s="155" t="n">
        <f aca="false">D252*F252</f>
        <v>10000</v>
      </c>
      <c r="H252" s="28"/>
      <c r="I252" s="28"/>
      <c r="J252" s="28"/>
    </row>
    <row r="253" customFormat="false" ht="26.2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32" t="s">
        <v>571</v>
      </c>
    </row>
    <row r="254" customFormat="false" ht="21.75" hidden="false" customHeight="false" outlineLevel="0" collapsed="false">
      <c r="A254" s="1" t="s">
        <v>361</v>
      </c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1.75" hidden="false" customHeight="false" outlineLevel="0" collapsed="false">
      <c r="A255" s="3" t="s">
        <v>538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43.5" hidden="false" customHeight="false" outlineLevel="0" collapsed="false">
      <c r="A256" s="133" t="s">
        <v>363</v>
      </c>
      <c r="B256" s="133" t="s">
        <v>364</v>
      </c>
      <c r="C256" s="39" t="s">
        <v>5</v>
      </c>
      <c r="D256" s="133" t="s">
        <v>365</v>
      </c>
      <c r="E256" s="39" t="s">
        <v>366</v>
      </c>
      <c r="F256" s="133" t="s">
        <v>367</v>
      </c>
      <c r="G256" s="134" t="s">
        <v>368</v>
      </c>
      <c r="H256" s="39" t="s">
        <v>86</v>
      </c>
      <c r="I256" s="39" t="s">
        <v>369</v>
      </c>
      <c r="J256" s="133" t="s">
        <v>370</v>
      </c>
    </row>
    <row r="257" customFormat="false" ht="21.75" hidden="false" customHeight="false" outlineLevel="0" collapsed="false">
      <c r="A257" s="159"/>
      <c r="B257" s="159"/>
      <c r="C257" s="178" t="s">
        <v>572</v>
      </c>
      <c r="D257" s="179" t="n">
        <v>2</v>
      </c>
      <c r="E257" s="180" t="s">
        <v>381</v>
      </c>
      <c r="F257" s="181" t="n">
        <v>5000</v>
      </c>
      <c r="G257" s="181" t="n">
        <f aca="false">D257*F257</f>
        <v>10000</v>
      </c>
      <c r="H257" s="159"/>
      <c r="I257" s="159"/>
      <c r="J257" s="159"/>
    </row>
    <row r="258" customFormat="false" ht="21.75" hidden="false" customHeight="false" outlineLevel="0" collapsed="false">
      <c r="A258" s="170"/>
      <c r="B258" s="170"/>
      <c r="C258" s="148" t="s">
        <v>573</v>
      </c>
      <c r="D258" s="149" t="n">
        <v>4</v>
      </c>
      <c r="E258" s="150" t="s">
        <v>11</v>
      </c>
      <c r="F258" s="151" t="n">
        <v>15000</v>
      </c>
      <c r="G258" s="151" t="n">
        <f aca="false">D258*F258</f>
        <v>60000</v>
      </c>
      <c r="H258" s="170"/>
      <c r="I258" s="170"/>
      <c r="J258" s="170"/>
    </row>
    <row r="259" customFormat="false" ht="21.75" hidden="false" customHeight="false" outlineLevel="0" collapsed="false">
      <c r="A259" s="170"/>
      <c r="B259" s="170"/>
      <c r="C259" s="148" t="s">
        <v>574</v>
      </c>
      <c r="D259" s="149" t="n">
        <v>4</v>
      </c>
      <c r="E259" s="150" t="s">
        <v>11</v>
      </c>
      <c r="F259" s="151" t="n">
        <v>3000</v>
      </c>
      <c r="G259" s="151" t="n">
        <f aca="false">D259*F259</f>
        <v>12000</v>
      </c>
      <c r="H259" s="170"/>
      <c r="I259" s="170"/>
      <c r="J259" s="170"/>
    </row>
    <row r="260" customFormat="false" ht="21.75" hidden="false" customHeight="false" outlineLevel="0" collapsed="false">
      <c r="A260" s="170"/>
      <c r="B260" s="170"/>
      <c r="C260" s="36"/>
      <c r="D260" s="149"/>
      <c r="E260" s="14"/>
      <c r="F260" s="151"/>
      <c r="G260" s="170"/>
      <c r="H260" s="170"/>
      <c r="I260" s="170"/>
      <c r="J260" s="170"/>
    </row>
    <row r="261" customFormat="false" ht="21.75" hidden="false" customHeight="false" outlineLevel="0" collapsed="false">
      <c r="A261" s="14" t="n">
        <v>3</v>
      </c>
      <c r="B261" s="18" t="s">
        <v>68</v>
      </c>
      <c r="C261" s="206" t="s">
        <v>69</v>
      </c>
      <c r="D261" s="149"/>
      <c r="E261" s="14"/>
      <c r="F261" s="151"/>
      <c r="G261" s="192" t="n">
        <f aca="false">SUM(G262:G269)</f>
        <v>135000</v>
      </c>
      <c r="H261" s="170"/>
      <c r="I261" s="170"/>
      <c r="J261" s="170"/>
    </row>
    <row r="262" customFormat="false" ht="21.75" hidden="false" customHeight="false" outlineLevel="0" collapsed="false">
      <c r="A262" s="170"/>
      <c r="B262" s="170"/>
      <c r="C262" s="148" t="s">
        <v>575</v>
      </c>
      <c r="D262" s="149" t="n">
        <v>2</v>
      </c>
      <c r="E262" s="150" t="s">
        <v>390</v>
      </c>
      <c r="F262" s="151" t="n">
        <v>1500</v>
      </c>
      <c r="G262" s="151" t="n">
        <f aca="false">D262*F262</f>
        <v>3000</v>
      </c>
      <c r="H262" s="170"/>
      <c r="I262" s="170"/>
      <c r="J262" s="170"/>
    </row>
    <row r="263" customFormat="false" ht="21.75" hidden="false" customHeight="false" outlineLevel="0" collapsed="false">
      <c r="A263" s="170"/>
      <c r="B263" s="170"/>
      <c r="C263" s="148" t="s">
        <v>576</v>
      </c>
      <c r="D263" s="149" t="n">
        <v>2</v>
      </c>
      <c r="E263" s="150" t="s">
        <v>390</v>
      </c>
      <c r="F263" s="151" t="n">
        <v>6000</v>
      </c>
      <c r="G263" s="151" t="n">
        <f aca="false">D263*F263</f>
        <v>12000</v>
      </c>
      <c r="H263" s="170"/>
      <c r="I263" s="170"/>
      <c r="J263" s="170"/>
    </row>
    <row r="264" customFormat="false" ht="21.75" hidden="false" customHeight="false" outlineLevel="0" collapsed="false">
      <c r="A264" s="170"/>
      <c r="B264" s="170"/>
      <c r="C264" s="148" t="s">
        <v>577</v>
      </c>
      <c r="D264" s="149" t="n">
        <v>2</v>
      </c>
      <c r="E264" s="150" t="s">
        <v>390</v>
      </c>
      <c r="F264" s="151"/>
      <c r="G264" s="151" t="n">
        <f aca="false">D264*F264</f>
        <v>0</v>
      </c>
      <c r="H264" s="170"/>
      <c r="I264" s="170"/>
      <c r="J264" s="170"/>
    </row>
    <row r="265" customFormat="false" ht="21.75" hidden="false" customHeight="false" outlineLevel="0" collapsed="false">
      <c r="A265" s="170"/>
      <c r="B265" s="170"/>
      <c r="C265" s="148" t="s">
        <v>578</v>
      </c>
      <c r="D265" s="149" t="n">
        <v>1</v>
      </c>
      <c r="E265" s="150" t="s">
        <v>390</v>
      </c>
      <c r="F265" s="151"/>
      <c r="G265" s="151" t="n">
        <f aca="false">D265*F265</f>
        <v>0</v>
      </c>
      <c r="H265" s="170"/>
      <c r="I265" s="170"/>
      <c r="J265" s="170"/>
    </row>
    <row r="266" customFormat="false" ht="21.75" hidden="false" customHeight="false" outlineLevel="0" collapsed="false">
      <c r="A266" s="139"/>
      <c r="B266" s="139"/>
      <c r="C266" s="140" t="s">
        <v>579</v>
      </c>
      <c r="D266" s="141" t="n">
        <v>1</v>
      </c>
      <c r="E266" s="142" t="s">
        <v>390</v>
      </c>
      <c r="F266" s="143" t="n">
        <v>120000</v>
      </c>
      <c r="G266" s="143" t="n">
        <f aca="false">D266*F266</f>
        <v>120000</v>
      </c>
      <c r="H266" s="139"/>
      <c r="I266" s="139"/>
      <c r="J266" s="139"/>
    </row>
    <row r="267" customFormat="false" ht="21.75" hidden="false" customHeight="false" outlineLevel="0" collapsed="false">
      <c r="A267" s="144"/>
      <c r="B267" s="144"/>
      <c r="C267" s="145" t="s">
        <v>580</v>
      </c>
      <c r="D267" s="146"/>
      <c r="E267" s="147"/>
      <c r="F267" s="185"/>
      <c r="G267" s="144"/>
      <c r="H267" s="144"/>
      <c r="I267" s="144"/>
      <c r="J267" s="144"/>
    </row>
    <row r="268" customFormat="false" ht="21.75" hidden="false" customHeight="false" outlineLevel="0" collapsed="false">
      <c r="A268" s="170"/>
      <c r="B268" s="170"/>
      <c r="C268" s="148" t="s">
        <v>581</v>
      </c>
      <c r="D268" s="149" t="n">
        <v>2</v>
      </c>
      <c r="E268" s="150" t="s">
        <v>390</v>
      </c>
      <c r="F268" s="151"/>
      <c r="G268" s="151" t="s">
        <v>279</v>
      </c>
      <c r="H268" s="170"/>
      <c r="I268" s="170"/>
      <c r="J268" s="170"/>
    </row>
    <row r="269" customFormat="false" ht="21.75" hidden="false" customHeight="false" outlineLevel="0" collapsed="false">
      <c r="A269" s="170"/>
      <c r="B269" s="170"/>
      <c r="C269" s="148" t="s">
        <v>582</v>
      </c>
      <c r="D269" s="149" t="n">
        <v>1</v>
      </c>
      <c r="E269" s="150" t="s">
        <v>390</v>
      </c>
      <c r="F269" s="151"/>
      <c r="G269" s="151" t="s">
        <v>279</v>
      </c>
      <c r="H269" s="170"/>
      <c r="I269" s="170"/>
      <c r="J269" s="170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70"/>
      <c r="J270" s="170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70"/>
      <c r="J271" s="170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70"/>
      <c r="J272" s="170"/>
    </row>
    <row r="273" customFormat="false" ht="21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8"/>
      <c r="J273" s="28"/>
    </row>
    <row r="274" customFormat="false" ht="26.25" hidden="false" customHeight="false" outlineLevel="0" collapsed="false">
      <c r="A274" s="110" t="s">
        <v>359</v>
      </c>
      <c r="B274" s="110"/>
      <c r="C274" s="110"/>
      <c r="D274" s="110"/>
      <c r="E274" s="110"/>
      <c r="F274" s="110"/>
      <c r="G274" s="110"/>
      <c r="H274" s="110"/>
      <c r="I274" s="110"/>
      <c r="J274" s="132" t="s">
        <v>583</v>
      </c>
    </row>
    <row r="275" customFormat="false" ht="21.75" hidden="false" customHeight="false" outlineLevel="0" collapsed="false">
      <c r="A275" s="1" t="s">
        <v>361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1.75" hidden="false" customHeight="false" outlineLevel="0" collapsed="false">
      <c r="A276" s="3" t="s">
        <v>584</v>
      </c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43.5" hidden="false" customHeight="false" outlineLevel="0" collapsed="false">
      <c r="A277" s="133" t="s">
        <v>363</v>
      </c>
      <c r="B277" s="133" t="s">
        <v>364</v>
      </c>
      <c r="C277" s="39" t="s">
        <v>5</v>
      </c>
      <c r="D277" s="133" t="s">
        <v>365</v>
      </c>
      <c r="E277" s="39" t="s">
        <v>366</v>
      </c>
      <c r="F277" s="133" t="s">
        <v>367</v>
      </c>
      <c r="G277" s="134" t="s">
        <v>368</v>
      </c>
      <c r="H277" s="39" t="s">
        <v>86</v>
      </c>
      <c r="I277" s="39" t="s">
        <v>369</v>
      </c>
      <c r="J277" s="133" t="s">
        <v>370</v>
      </c>
    </row>
    <row r="278" customFormat="false" ht="21.75" hidden="false" customHeight="false" outlineLevel="0" collapsed="false">
      <c r="A278" s="9" t="n">
        <v>1</v>
      </c>
      <c r="B278" s="9" t="s">
        <v>70</v>
      </c>
      <c r="C278" s="207" t="s">
        <v>71</v>
      </c>
      <c r="D278" s="208"/>
      <c r="E278" s="168"/>
      <c r="F278" s="168"/>
      <c r="G278" s="209" t="n">
        <f aca="false">SUM(G279:G305)</f>
        <v>1349000</v>
      </c>
      <c r="H278" s="168" t="s">
        <v>145</v>
      </c>
      <c r="I278" s="10" t="s">
        <v>238</v>
      </c>
      <c r="J278" s="9" t="n">
        <v>4</v>
      </c>
    </row>
    <row r="279" customFormat="false" ht="21.75" hidden="false" customHeight="false" outlineLevel="0" collapsed="false">
      <c r="A279" s="144"/>
      <c r="B279" s="144"/>
      <c r="C279" s="210" t="s">
        <v>585</v>
      </c>
      <c r="D279" s="146"/>
      <c r="E279" s="144"/>
      <c r="F279" s="144"/>
      <c r="G279" s="144"/>
      <c r="H279" s="170" t="s">
        <v>126</v>
      </c>
      <c r="I279" s="15" t="s">
        <v>127</v>
      </c>
      <c r="J279" s="14" t="n">
        <v>4</v>
      </c>
    </row>
    <row r="280" customFormat="false" ht="21.75" hidden="false" customHeight="false" outlineLevel="0" collapsed="false">
      <c r="A280" s="170"/>
      <c r="B280" s="170"/>
      <c r="C280" s="148" t="s">
        <v>586</v>
      </c>
      <c r="D280" s="149" t="n">
        <v>1</v>
      </c>
      <c r="E280" s="150" t="s">
        <v>390</v>
      </c>
      <c r="F280" s="151" t="n">
        <v>150000</v>
      </c>
      <c r="G280" s="151" t="n">
        <f aca="false">D280*F280</f>
        <v>150000</v>
      </c>
      <c r="H280" s="170" t="s">
        <v>128</v>
      </c>
      <c r="I280" s="15" t="s">
        <v>129</v>
      </c>
      <c r="J280" s="14" t="n">
        <v>4</v>
      </c>
    </row>
    <row r="281" customFormat="false" ht="21.75" hidden="false" customHeight="false" outlineLevel="0" collapsed="false">
      <c r="A281" s="170"/>
      <c r="B281" s="170"/>
      <c r="C281" s="148" t="s">
        <v>587</v>
      </c>
      <c r="D281" s="149" t="n">
        <v>1</v>
      </c>
      <c r="E281" s="150" t="s">
        <v>390</v>
      </c>
      <c r="F281" s="151" t="n">
        <v>30000</v>
      </c>
      <c r="G281" s="151" t="n">
        <f aca="false">D281*F281</f>
        <v>30000</v>
      </c>
      <c r="H281" s="170"/>
      <c r="I281" s="170"/>
      <c r="J281" s="170"/>
    </row>
    <row r="282" customFormat="false" ht="21.75" hidden="false" customHeight="false" outlineLevel="0" collapsed="false">
      <c r="A282" s="170"/>
      <c r="B282" s="170"/>
      <c r="C282" s="148" t="s">
        <v>588</v>
      </c>
      <c r="D282" s="149" t="n">
        <v>1</v>
      </c>
      <c r="E282" s="150" t="s">
        <v>390</v>
      </c>
      <c r="F282" s="151" t="n">
        <v>30000</v>
      </c>
      <c r="G282" s="151" t="n">
        <f aca="false">D282*F282</f>
        <v>30000</v>
      </c>
      <c r="H282" s="170"/>
      <c r="I282" s="170"/>
      <c r="J282" s="170"/>
    </row>
    <row r="283" customFormat="false" ht="21.75" hidden="false" customHeight="false" outlineLevel="0" collapsed="false">
      <c r="A283" s="170"/>
      <c r="B283" s="170"/>
      <c r="C283" s="148" t="s">
        <v>589</v>
      </c>
      <c r="D283" s="149" t="n">
        <v>1</v>
      </c>
      <c r="E283" s="150" t="s">
        <v>390</v>
      </c>
      <c r="F283" s="151" t="n">
        <v>80000</v>
      </c>
      <c r="G283" s="151" t="n">
        <f aca="false">D283*F283</f>
        <v>80000</v>
      </c>
      <c r="H283" s="170"/>
      <c r="I283" s="170"/>
      <c r="J283" s="170"/>
    </row>
    <row r="284" customFormat="false" ht="21.75" hidden="false" customHeight="false" outlineLevel="0" collapsed="false">
      <c r="A284" s="170"/>
      <c r="B284" s="170"/>
      <c r="C284" s="148" t="s">
        <v>590</v>
      </c>
      <c r="D284" s="149" t="n">
        <v>1</v>
      </c>
      <c r="E284" s="150" t="s">
        <v>390</v>
      </c>
      <c r="F284" s="151" t="n">
        <v>20000</v>
      </c>
      <c r="G284" s="151" t="n">
        <f aca="false">D284*F284</f>
        <v>20000</v>
      </c>
      <c r="H284" s="170"/>
      <c r="I284" s="170"/>
      <c r="J284" s="170"/>
    </row>
    <row r="285" customFormat="false" ht="21.75" hidden="false" customHeight="false" outlineLevel="0" collapsed="false">
      <c r="A285" s="170"/>
      <c r="B285" s="170"/>
      <c r="C285" s="148" t="s">
        <v>591</v>
      </c>
      <c r="D285" s="149" t="n">
        <v>1</v>
      </c>
      <c r="E285" s="150" t="s">
        <v>390</v>
      </c>
      <c r="F285" s="151" t="n">
        <v>15000</v>
      </c>
      <c r="G285" s="151" t="n">
        <f aca="false">D285*F285</f>
        <v>15000</v>
      </c>
      <c r="H285" s="170"/>
      <c r="I285" s="170"/>
      <c r="J285" s="170"/>
    </row>
    <row r="286" customFormat="false" ht="21.75" hidden="false" customHeight="false" outlineLevel="0" collapsed="false">
      <c r="A286" s="170"/>
      <c r="B286" s="170"/>
      <c r="C286" s="148" t="s">
        <v>592</v>
      </c>
      <c r="D286" s="149" t="n">
        <v>1</v>
      </c>
      <c r="E286" s="150" t="s">
        <v>381</v>
      </c>
      <c r="F286" s="151" t="n">
        <v>250000</v>
      </c>
      <c r="G286" s="151" t="n">
        <f aca="false">D286*F286</f>
        <v>250000</v>
      </c>
      <c r="H286" s="170"/>
      <c r="I286" s="170"/>
      <c r="J286" s="170"/>
    </row>
    <row r="287" customFormat="false" ht="21.75" hidden="false" customHeight="false" outlineLevel="0" collapsed="false">
      <c r="A287" s="170"/>
      <c r="B287" s="170"/>
      <c r="C287" s="148" t="s">
        <v>593</v>
      </c>
      <c r="D287" s="149" t="n">
        <v>1</v>
      </c>
      <c r="E287" s="150" t="s">
        <v>381</v>
      </c>
      <c r="F287" s="151" t="n">
        <v>10000</v>
      </c>
      <c r="G287" s="151" t="n">
        <f aca="false">D287*F287</f>
        <v>10000</v>
      </c>
      <c r="H287" s="170"/>
      <c r="I287" s="170"/>
      <c r="J287" s="170"/>
    </row>
    <row r="288" customFormat="false" ht="21.75" hidden="false" customHeight="false" outlineLevel="0" collapsed="false">
      <c r="A288" s="170"/>
      <c r="B288" s="170"/>
      <c r="C288" s="148" t="s">
        <v>594</v>
      </c>
      <c r="D288" s="149" t="n">
        <v>2</v>
      </c>
      <c r="E288" s="150" t="s">
        <v>390</v>
      </c>
      <c r="F288" s="151" t="n">
        <v>6500</v>
      </c>
      <c r="G288" s="151" t="n">
        <f aca="false">D288*F288</f>
        <v>13000</v>
      </c>
      <c r="H288" s="170"/>
      <c r="I288" s="170"/>
      <c r="J288" s="170"/>
    </row>
    <row r="289" customFormat="false" ht="21.75" hidden="false" customHeight="false" outlineLevel="0" collapsed="false">
      <c r="A289" s="170"/>
      <c r="B289" s="170"/>
      <c r="C289" s="148" t="s">
        <v>595</v>
      </c>
      <c r="D289" s="149" t="n">
        <v>1</v>
      </c>
      <c r="E289" s="150" t="s">
        <v>390</v>
      </c>
      <c r="F289" s="151" t="n">
        <v>70000</v>
      </c>
      <c r="G289" s="151" t="n">
        <f aca="false">D289*F289</f>
        <v>70000</v>
      </c>
      <c r="H289" s="170"/>
      <c r="I289" s="170"/>
      <c r="J289" s="170"/>
    </row>
    <row r="290" customFormat="false" ht="21.75" hidden="false" customHeight="false" outlineLevel="0" collapsed="false">
      <c r="A290" s="170"/>
      <c r="B290" s="170"/>
      <c r="C290" s="148" t="s">
        <v>596</v>
      </c>
      <c r="D290" s="149" t="n">
        <v>2</v>
      </c>
      <c r="E290" s="150" t="s">
        <v>11</v>
      </c>
      <c r="F290" s="151" t="n">
        <v>6000</v>
      </c>
      <c r="G290" s="151" t="n">
        <f aca="false">D290*F290</f>
        <v>12000</v>
      </c>
      <c r="H290" s="170"/>
      <c r="I290" s="170"/>
      <c r="J290" s="170"/>
    </row>
    <row r="291" customFormat="false" ht="21.75" hidden="false" customHeight="false" outlineLevel="0" collapsed="false">
      <c r="A291" s="170"/>
      <c r="B291" s="170"/>
      <c r="C291" s="148" t="s">
        <v>597</v>
      </c>
      <c r="D291" s="149" t="n">
        <v>2</v>
      </c>
      <c r="E291" s="150" t="s">
        <v>390</v>
      </c>
      <c r="F291" s="151" t="n">
        <v>5000</v>
      </c>
      <c r="G291" s="151" t="n">
        <f aca="false">D291*F291</f>
        <v>10000</v>
      </c>
      <c r="H291" s="170"/>
      <c r="I291" s="170"/>
      <c r="J291" s="170"/>
    </row>
    <row r="292" customFormat="false" ht="21.75" hidden="false" customHeight="false" outlineLevel="0" collapsed="false">
      <c r="A292" s="170"/>
      <c r="B292" s="170"/>
      <c r="C292" s="148" t="s">
        <v>598</v>
      </c>
      <c r="D292" s="149" t="n">
        <v>1</v>
      </c>
      <c r="E292" s="150" t="s">
        <v>381</v>
      </c>
      <c r="F292" s="151" t="n">
        <v>120000</v>
      </c>
      <c r="G292" s="151" t="n">
        <f aca="false">D292*F292</f>
        <v>120000</v>
      </c>
      <c r="H292" s="170"/>
      <c r="I292" s="14"/>
      <c r="J292" s="14"/>
      <c r="K292" s="11"/>
      <c r="L292" s="11"/>
      <c r="M292" s="11"/>
      <c r="N292" s="11"/>
    </row>
    <row r="293" customFormat="false" ht="21.75" hidden="false" customHeight="false" outlineLevel="0" collapsed="false">
      <c r="A293" s="170"/>
      <c r="B293" s="170"/>
      <c r="C293" s="148" t="s">
        <v>599</v>
      </c>
      <c r="D293" s="149" t="n">
        <v>1</v>
      </c>
      <c r="E293" s="150" t="s">
        <v>390</v>
      </c>
      <c r="F293" s="151" t="n">
        <v>20000</v>
      </c>
      <c r="G293" s="151" t="n">
        <f aca="false">D293*F293</f>
        <v>20000</v>
      </c>
      <c r="H293" s="170"/>
      <c r="I293" s="14"/>
      <c r="J293" s="14"/>
      <c r="K293" s="11"/>
      <c r="L293" s="11"/>
      <c r="M293" s="11"/>
      <c r="N293" s="11"/>
    </row>
    <row r="294" customFormat="false" ht="21.75" hidden="false" customHeight="false" outlineLevel="0" collapsed="false">
      <c r="A294" s="28"/>
      <c r="B294" s="28"/>
      <c r="C294" s="153" t="s">
        <v>600</v>
      </c>
      <c r="D294" s="189" t="n">
        <v>1</v>
      </c>
      <c r="E294" s="176" t="s">
        <v>11</v>
      </c>
      <c r="F294" s="155" t="n">
        <v>5000</v>
      </c>
      <c r="G294" s="155" t="n">
        <f aca="false">D294*F294</f>
        <v>5000</v>
      </c>
      <c r="H294" s="28"/>
      <c r="I294" s="23"/>
      <c r="J294" s="23"/>
      <c r="K294" s="11"/>
      <c r="L294" s="11"/>
      <c r="M294" s="11"/>
      <c r="N294" s="11"/>
    </row>
    <row r="295" customFormat="false" ht="26.25" hidden="false" customHeight="false" outlineLevel="0" collapsed="false">
      <c r="A295" s="110" t="s">
        <v>359</v>
      </c>
      <c r="B295" s="110"/>
      <c r="C295" s="110"/>
      <c r="D295" s="110"/>
      <c r="E295" s="110"/>
      <c r="F295" s="110"/>
      <c r="G295" s="110"/>
      <c r="H295" s="110"/>
      <c r="I295" s="110"/>
      <c r="J295" s="132" t="s">
        <v>601</v>
      </c>
    </row>
    <row r="296" customFormat="false" ht="21.75" hidden="false" customHeight="false" outlineLevel="0" collapsed="false">
      <c r="A296" s="1" t="s">
        <v>361</v>
      </c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1.75" hidden="false" customHeight="false" outlineLevel="0" collapsed="false">
      <c r="A297" s="3" t="s">
        <v>584</v>
      </c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43.5" hidden="false" customHeight="false" outlineLevel="0" collapsed="false">
      <c r="A298" s="133" t="s">
        <v>363</v>
      </c>
      <c r="B298" s="133" t="s">
        <v>364</v>
      </c>
      <c r="C298" s="39" t="s">
        <v>5</v>
      </c>
      <c r="D298" s="133" t="s">
        <v>365</v>
      </c>
      <c r="E298" s="39" t="s">
        <v>366</v>
      </c>
      <c r="F298" s="133" t="s">
        <v>367</v>
      </c>
      <c r="G298" s="134" t="s">
        <v>368</v>
      </c>
      <c r="H298" s="39" t="s">
        <v>86</v>
      </c>
      <c r="I298" s="39" t="s">
        <v>369</v>
      </c>
      <c r="J298" s="133" t="s">
        <v>370</v>
      </c>
    </row>
    <row r="299" customFormat="false" ht="21.75" hidden="false" customHeight="false" outlineLevel="0" collapsed="false">
      <c r="A299" s="159"/>
      <c r="B299" s="159"/>
      <c r="C299" s="178" t="s">
        <v>602</v>
      </c>
      <c r="D299" s="179" t="n">
        <v>1</v>
      </c>
      <c r="E299" s="180" t="s">
        <v>11</v>
      </c>
      <c r="F299" s="181" t="n">
        <v>180000</v>
      </c>
      <c r="G299" s="181" t="n">
        <f aca="false">D299*F299</f>
        <v>180000</v>
      </c>
      <c r="H299" s="159"/>
      <c r="I299" s="159"/>
      <c r="J299" s="159"/>
    </row>
    <row r="300" customFormat="false" ht="21.75" hidden="false" customHeight="false" outlineLevel="0" collapsed="false">
      <c r="A300" s="170"/>
      <c r="B300" s="170"/>
      <c r="C300" s="148" t="s">
        <v>603</v>
      </c>
      <c r="D300" s="149" t="n">
        <v>1</v>
      </c>
      <c r="E300" s="150" t="s">
        <v>390</v>
      </c>
      <c r="F300" s="151" t="n">
        <v>10000</v>
      </c>
      <c r="G300" s="151" t="n">
        <f aca="false">D300*F300</f>
        <v>10000</v>
      </c>
      <c r="H300" s="170"/>
      <c r="I300" s="170"/>
      <c r="J300" s="170"/>
    </row>
    <row r="301" customFormat="false" ht="21.75" hidden="false" customHeight="false" outlineLevel="0" collapsed="false">
      <c r="A301" s="170"/>
      <c r="B301" s="170"/>
      <c r="C301" s="148" t="s">
        <v>604</v>
      </c>
      <c r="D301" s="149" t="n">
        <v>1</v>
      </c>
      <c r="E301" s="150" t="s">
        <v>390</v>
      </c>
      <c r="F301" s="151" t="n">
        <v>8000</v>
      </c>
      <c r="G301" s="151" t="n">
        <f aca="false">D301*F301</f>
        <v>8000</v>
      </c>
      <c r="H301" s="170"/>
      <c r="I301" s="170"/>
      <c r="J301" s="170"/>
    </row>
    <row r="302" customFormat="false" ht="21.75" hidden="false" customHeight="false" outlineLevel="0" collapsed="false">
      <c r="A302" s="170"/>
      <c r="B302" s="170"/>
      <c r="C302" s="148" t="s">
        <v>605</v>
      </c>
      <c r="D302" s="149" t="n">
        <v>4</v>
      </c>
      <c r="E302" s="150" t="s">
        <v>11</v>
      </c>
      <c r="F302" s="151" t="n">
        <v>55000</v>
      </c>
      <c r="G302" s="151" t="n">
        <f aca="false">D302*F302</f>
        <v>220000</v>
      </c>
      <c r="H302" s="170"/>
      <c r="I302" s="170"/>
      <c r="J302" s="170"/>
    </row>
    <row r="303" customFormat="false" ht="21.75" hidden="false" customHeight="false" outlineLevel="0" collapsed="false">
      <c r="A303" s="170"/>
      <c r="B303" s="170"/>
      <c r="C303" s="148" t="s">
        <v>606</v>
      </c>
      <c r="D303" s="149" t="n">
        <v>4</v>
      </c>
      <c r="E303" s="150" t="s">
        <v>11</v>
      </c>
      <c r="F303" s="151" t="n">
        <v>5000</v>
      </c>
      <c r="G303" s="151" t="n">
        <f aca="false">D303*F303</f>
        <v>20000</v>
      </c>
      <c r="H303" s="170"/>
      <c r="I303" s="170"/>
      <c r="J303" s="170"/>
    </row>
    <row r="304" customFormat="false" ht="21.75" hidden="false" customHeight="false" outlineLevel="0" collapsed="false">
      <c r="A304" s="170"/>
      <c r="B304" s="170"/>
      <c r="C304" s="148" t="s">
        <v>607</v>
      </c>
      <c r="D304" s="149" t="n">
        <v>2</v>
      </c>
      <c r="E304" s="150" t="s">
        <v>381</v>
      </c>
      <c r="F304" s="151" t="n">
        <v>8000</v>
      </c>
      <c r="G304" s="151" t="n">
        <f aca="false">D304*F304</f>
        <v>16000</v>
      </c>
      <c r="H304" s="170"/>
      <c r="I304" s="170"/>
      <c r="J304" s="170"/>
    </row>
    <row r="305" customFormat="false" ht="21.75" hidden="false" customHeight="false" outlineLevel="0" collapsed="false">
      <c r="A305" s="170"/>
      <c r="B305" s="170"/>
      <c r="C305" s="148" t="s">
        <v>608</v>
      </c>
      <c r="D305" s="149" t="n">
        <v>2</v>
      </c>
      <c r="E305" s="150" t="s">
        <v>381</v>
      </c>
      <c r="F305" s="151" t="n">
        <v>30000</v>
      </c>
      <c r="G305" s="151" t="n">
        <f aca="false">D305*F305</f>
        <v>60000</v>
      </c>
      <c r="H305" s="170"/>
      <c r="I305" s="170"/>
      <c r="J305" s="170"/>
    </row>
    <row r="306" customFormat="false" ht="21.75" hidden="false" customHeight="false" outlineLevel="0" collapsed="false">
      <c r="A306" s="170"/>
      <c r="B306" s="170"/>
      <c r="C306" s="36"/>
      <c r="D306" s="149"/>
      <c r="E306" s="170"/>
      <c r="F306" s="170"/>
      <c r="G306" s="170"/>
      <c r="H306" s="170"/>
      <c r="I306" s="170"/>
      <c r="J306" s="170"/>
    </row>
    <row r="307" customFormat="false" ht="21.75" hidden="false" customHeight="false" outlineLevel="0" collapsed="false">
      <c r="A307" s="170"/>
      <c r="B307" s="170"/>
      <c r="C307" s="36"/>
      <c r="D307" s="149"/>
      <c r="E307" s="170"/>
      <c r="F307" s="170"/>
      <c r="G307" s="170"/>
      <c r="H307" s="170"/>
      <c r="I307" s="170"/>
      <c r="J307" s="170"/>
    </row>
    <row r="308" customFormat="false" ht="21.75" hidden="false" customHeight="false" outlineLevel="0" collapsed="false">
      <c r="A308" s="170"/>
      <c r="B308" s="170"/>
      <c r="C308" s="36"/>
      <c r="D308" s="149"/>
      <c r="E308" s="170"/>
      <c r="F308" s="170"/>
      <c r="G308" s="170"/>
      <c r="H308" s="170"/>
      <c r="I308" s="170"/>
      <c r="J308" s="170"/>
    </row>
    <row r="309" customFormat="false" ht="21.75" hidden="false" customHeight="false" outlineLevel="0" collapsed="false">
      <c r="A309" s="170"/>
      <c r="B309" s="170"/>
      <c r="C309" s="36"/>
      <c r="D309" s="149"/>
      <c r="E309" s="170"/>
      <c r="F309" s="170"/>
      <c r="G309" s="170"/>
      <c r="H309" s="170"/>
      <c r="I309" s="170"/>
      <c r="J309" s="170"/>
    </row>
    <row r="310" customFormat="false" ht="21.75" hidden="false" customHeight="false" outlineLevel="0" collapsed="false">
      <c r="A310" s="170"/>
      <c r="B310" s="170"/>
      <c r="C310" s="36"/>
      <c r="D310" s="149"/>
      <c r="E310" s="170"/>
      <c r="F310" s="170"/>
      <c r="G310" s="170"/>
      <c r="H310" s="170"/>
      <c r="I310" s="170"/>
      <c r="J310" s="170"/>
    </row>
    <row r="311" customFormat="false" ht="21.75" hidden="false" customHeight="false" outlineLevel="0" collapsed="false">
      <c r="A311" s="170"/>
      <c r="B311" s="170"/>
      <c r="C311" s="36"/>
      <c r="D311" s="149"/>
      <c r="E311" s="170"/>
      <c r="F311" s="170"/>
      <c r="G311" s="170"/>
      <c r="H311" s="170"/>
      <c r="I311" s="170"/>
      <c r="J311" s="170"/>
    </row>
    <row r="312" customFormat="false" ht="21.75" hidden="false" customHeight="false" outlineLevel="0" collapsed="false">
      <c r="A312" s="170"/>
      <c r="B312" s="170"/>
      <c r="C312" s="36"/>
      <c r="D312" s="149"/>
      <c r="E312" s="170"/>
      <c r="F312" s="170"/>
      <c r="G312" s="170"/>
      <c r="H312" s="170"/>
      <c r="I312" s="170"/>
      <c r="J312" s="170"/>
    </row>
    <row r="313" customFormat="false" ht="21.75" hidden="false" customHeight="false" outlineLevel="0" collapsed="false">
      <c r="A313" s="170"/>
      <c r="B313" s="170"/>
      <c r="C313" s="36"/>
      <c r="D313" s="149"/>
      <c r="E313" s="170"/>
      <c r="F313" s="170"/>
      <c r="G313" s="170"/>
      <c r="H313" s="170"/>
      <c r="I313" s="170"/>
      <c r="J313" s="170"/>
    </row>
    <row r="314" customFormat="false" ht="21.75" hidden="false" customHeight="false" outlineLevel="0" collapsed="false">
      <c r="A314" s="170"/>
      <c r="B314" s="170"/>
      <c r="C314" s="36"/>
      <c r="D314" s="149"/>
      <c r="E314" s="170"/>
      <c r="F314" s="170"/>
      <c r="G314" s="170"/>
      <c r="H314" s="170"/>
      <c r="I314" s="170"/>
      <c r="J314" s="170"/>
    </row>
    <row r="315" customFormat="false" ht="21.75" hidden="false" customHeight="false" outlineLevel="0" collapsed="false">
      <c r="A315" s="28"/>
      <c r="B315" s="28"/>
      <c r="C315" s="211"/>
      <c r="D315" s="154"/>
      <c r="E315" s="28"/>
      <c r="F315" s="28"/>
      <c r="G315" s="28"/>
      <c r="H315" s="28"/>
      <c r="I315" s="28"/>
      <c r="J315" s="28"/>
    </row>
    <row r="335" customFormat="false" ht="21.75" hidden="false" customHeight="false" outlineLevel="0" collapsed="false">
      <c r="D335" s="212"/>
    </row>
  </sheetData>
  <mergeCells count="47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H95:I95"/>
    <mergeCell ref="H96:I96"/>
    <mergeCell ref="A106:I106"/>
    <mergeCell ref="A107:J107"/>
    <mergeCell ref="A108:J108"/>
    <mergeCell ref="A127:I127"/>
    <mergeCell ref="A128:J128"/>
    <mergeCell ref="A129:J129"/>
    <mergeCell ref="A148:I148"/>
    <mergeCell ref="A149:J149"/>
    <mergeCell ref="A150:J150"/>
    <mergeCell ref="A169:I169"/>
    <mergeCell ref="A170:J170"/>
    <mergeCell ref="A171:J171"/>
    <mergeCell ref="A190:I190"/>
    <mergeCell ref="A191:J191"/>
    <mergeCell ref="A192:J192"/>
    <mergeCell ref="A211:I211"/>
    <mergeCell ref="A212:J212"/>
    <mergeCell ref="A213:J213"/>
    <mergeCell ref="A232:I232"/>
    <mergeCell ref="A233:J233"/>
    <mergeCell ref="A234:J234"/>
    <mergeCell ref="A253:I253"/>
    <mergeCell ref="A254:J254"/>
    <mergeCell ref="A255:J255"/>
    <mergeCell ref="A274:I274"/>
    <mergeCell ref="A275:J275"/>
    <mergeCell ref="A276:J276"/>
    <mergeCell ref="A295:I295"/>
    <mergeCell ref="A296:J296"/>
    <mergeCell ref="A297:J29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140625" defaultRowHeight="21.75" zeroHeight="false" outlineLevelRow="0" outlineLevelCol="0"/>
  <cols>
    <col collapsed="false" customWidth="true" hidden="false" outlineLevel="0" max="1" min="1" style="65" width="6.42"/>
    <col collapsed="false" customWidth="true" hidden="false" outlineLevel="0" max="2" min="2" style="65" width="11.56"/>
    <col collapsed="false" customWidth="true" hidden="false" outlineLevel="0" max="3" min="3" style="65" width="57.14"/>
    <col collapsed="false" customWidth="true" hidden="false" outlineLevel="0" max="5" min="4" style="65" width="10.71"/>
    <col collapsed="false" customWidth="true" hidden="false" outlineLevel="0" max="8" min="6" style="65" width="14.7"/>
    <col collapsed="false" customWidth="false" hidden="false" outlineLevel="0" max="257" min="9" style="65" width="9.14"/>
  </cols>
  <sheetData>
    <row r="1" customFormat="false" ht="26.25" hidden="false" customHeight="false" outlineLevel="0" collapsed="false">
      <c r="A1" s="110" t="s">
        <v>609</v>
      </c>
      <c r="B1" s="110"/>
      <c r="C1" s="110"/>
      <c r="D1" s="110"/>
      <c r="E1" s="110"/>
      <c r="F1" s="110"/>
      <c r="G1" s="110"/>
      <c r="H1" s="132" t="s">
        <v>61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61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37" t="s">
        <v>612</v>
      </c>
      <c r="B4" s="137" t="s">
        <v>221</v>
      </c>
      <c r="C4" s="39" t="s">
        <v>5</v>
      </c>
      <c r="D4" s="38" t="s">
        <v>613</v>
      </c>
      <c r="E4" s="213" t="s">
        <v>366</v>
      </c>
      <c r="F4" s="137" t="s">
        <v>614</v>
      </c>
      <c r="G4" s="137"/>
      <c r="H4" s="137"/>
    </row>
    <row r="5" customFormat="false" ht="21.75" hidden="false" customHeight="false" outlineLevel="0" collapsed="false">
      <c r="A5" s="214" t="s">
        <v>615</v>
      </c>
      <c r="B5" s="214" t="s">
        <v>616</v>
      </c>
      <c r="C5" s="39"/>
      <c r="D5" s="39"/>
      <c r="E5" s="213"/>
      <c r="F5" s="114" t="s">
        <v>617</v>
      </c>
      <c r="G5" s="114" t="s">
        <v>618</v>
      </c>
      <c r="H5" s="114" t="s">
        <v>619</v>
      </c>
    </row>
    <row r="6" customFormat="false" ht="21.75" hidden="false" customHeight="false" outlineLevel="0" collapsed="false">
      <c r="A6" s="156" t="n">
        <v>1</v>
      </c>
      <c r="B6" s="156" t="s">
        <v>15</v>
      </c>
      <c r="C6" s="190" t="s">
        <v>16</v>
      </c>
      <c r="D6" s="156" t="n">
        <v>1</v>
      </c>
      <c r="E6" s="180" t="s">
        <v>11</v>
      </c>
      <c r="F6" s="215" t="n">
        <v>347200</v>
      </c>
      <c r="G6" s="216"/>
      <c r="H6" s="215"/>
    </row>
    <row r="7" customFormat="false" ht="21.75" hidden="false" customHeight="false" outlineLevel="0" collapsed="false">
      <c r="A7" s="14" t="n">
        <v>2</v>
      </c>
      <c r="B7" s="14" t="s">
        <v>20</v>
      </c>
      <c r="C7" s="15" t="s">
        <v>21</v>
      </c>
      <c r="D7" s="14" t="n">
        <v>1</v>
      </c>
      <c r="E7" s="150" t="s">
        <v>11</v>
      </c>
      <c r="F7" s="217" t="n">
        <v>387500</v>
      </c>
      <c r="G7" s="17"/>
      <c r="H7" s="217"/>
    </row>
    <row r="8" customFormat="false" ht="21.75" hidden="false" customHeight="false" outlineLevel="0" collapsed="false">
      <c r="A8" s="14" t="n">
        <v>3</v>
      </c>
      <c r="B8" s="14" t="s">
        <v>22</v>
      </c>
      <c r="C8" s="15" t="s">
        <v>23</v>
      </c>
      <c r="D8" s="14" t="n">
        <v>1</v>
      </c>
      <c r="E8" s="150" t="s">
        <v>11</v>
      </c>
      <c r="F8" s="217" t="n">
        <v>30800</v>
      </c>
      <c r="G8" s="217"/>
      <c r="H8" s="17"/>
    </row>
    <row r="9" customFormat="false" ht="21.75" hidden="false" customHeight="false" outlineLevel="0" collapsed="false">
      <c r="A9" s="14" t="n">
        <v>4</v>
      </c>
      <c r="B9" s="14" t="s">
        <v>24</v>
      </c>
      <c r="C9" s="15" t="s">
        <v>25</v>
      </c>
      <c r="D9" s="14" t="n">
        <v>1</v>
      </c>
      <c r="E9" s="150" t="s">
        <v>11</v>
      </c>
      <c r="F9" s="217" t="n">
        <v>145000</v>
      </c>
      <c r="G9" s="217"/>
      <c r="H9" s="17"/>
    </row>
    <row r="10" customFormat="false" ht="21.75" hidden="false" customHeight="false" outlineLevel="0" collapsed="false">
      <c r="A10" s="14" t="n">
        <v>5</v>
      </c>
      <c r="B10" s="218" t="s">
        <v>26</v>
      </c>
      <c r="C10" s="15" t="s">
        <v>620</v>
      </c>
      <c r="D10" s="14"/>
      <c r="E10" s="14"/>
      <c r="F10" s="217"/>
      <c r="G10" s="219"/>
      <c r="H10" s="17"/>
    </row>
    <row r="11" customFormat="false" ht="21.75" hidden="false" customHeight="false" outlineLevel="0" collapsed="false">
      <c r="A11" s="14"/>
      <c r="B11" s="220" t="s">
        <v>31</v>
      </c>
      <c r="C11" s="19" t="s">
        <v>32</v>
      </c>
      <c r="D11" s="14" t="n">
        <v>1</v>
      </c>
      <c r="E11" s="150" t="s">
        <v>11</v>
      </c>
      <c r="F11" s="217" t="n">
        <v>63000</v>
      </c>
      <c r="G11" s="219"/>
      <c r="H11" s="17"/>
    </row>
    <row r="12" customFormat="false" ht="21.75" hidden="false" customHeight="false" outlineLevel="0" collapsed="false">
      <c r="A12" s="14"/>
      <c r="B12" s="220" t="s">
        <v>33</v>
      </c>
      <c r="C12" s="19" t="s">
        <v>34</v>
      </c>
      <c r="D12" s="14" t="n">
        <v>1</v>
      </c>
      <c r="E12" s="150" t="s">
        <v>11</v>
      </c>
      <c r="F12" s="217" t="n">
        <v>246500</v>
      </c>
      <c r="G12" s="219"/>
      <c r="H12" s="17"/>
    </row>
    <row r="13" customFormat="false" ht="21.75" hidden="false" customHeight="false" outlineLevel="0" collapsed="false">
      <c r="A13" s="14"/>
      <c r="B13" s="220" t="s">
        <v>35</v>
      </c>
      <c r="C13" s="19" t="s">
        <v>36</v>
      </c>
      <c r="D13" s="14" t="n">
        <v>1</v>
      </c>
      <c r="E13" s="150" t="s">
        <v>11</v>
      </c>
      <c r="F13" s="217" t="s">
        <v>200</v>
      </c>
      <c r="G13" s="221" t="s">
        <v>621</v>
      </c>
      <c r="H13" s="17"/>
    </row>
    <row r="14" customFormat="false" ht="21.75" hidden="false" customHeight="false" outlineLevel="0" collapsed="false">
      <c r="A14" s="14"/>
      <c r="B14" s="220" t="s">
        <v>37</v>
      </c>
      <c r="C14" s="222" t="s">
        <v>38</v>
      </c>
      <c r="D14" s="14" t="n">
        <v>1</v>
      </c>
      <c r="E14" s="150" t="s">
        <v>11</v>
      </c>
      <c r="F14" s="217" t="n">
        <v>1534000</v>
      </c>
      <c r="G14" s="219"/>
      <c r="H14" s="17"/>
    </row>
    <row r="15" customFormat="false" ht="21.75" hidden="false" customHeight="false" outlineLevel="0" collapsed="false">
      <c r="A15" s="14"/>
      <c r="B15" s="220" t="s">
        <v>39</v>
      </c>
      <c r="C15" s="19" t="s">
        <v>40</v>
      </c>
      <c r="D15" s="14" t="n">
        <v>1</v>
      </c>
      <c r="E15" s="150" t="s">
        <v>11</v>
      </c>
      <c r="F15" s="217" t="n">
        <v>2800000</v>
      </c>
      <c r="G15" s="219"/>
      <c r="H15" s="17"/>
    </row>
    <row r="16" customFormat="false" ht="21.75" hidden="false" customHeight="false" outlineLevel="0" collapsed="false">
      <c r="A16" s="14" t="n">
        <v>6</v>
      </c>
      <c r="B16" s="218" t="s">
        <v>41</v>
      </c>
      <c r="C16" s="15" t="s">
        <v>622</v>
      </c>
      <c r="D16" s="14"/>
      <c r="E16" s="14"/>
      <c r="F16" s="217"/>
      <c r="G16" s="219"/>
      <c r="H16" s="15"/>
    </row>
    <row r="17" customFormat="false" ht="21.75" hidden="false" customHeight="false" outlineLevel="0" collapsed="false">
      <c r="A17" s="14"/>
      <c r="B17" s="218"/>
      <c r="C17" s="21" t="s">
        <v>43</v>
      </c>
      <c r="D17" s="14" t="n">
        <v>1</v>
      </c>
      <c r="E17" s="150" t="s">
        <v>11</v>
      </c>
      <c r="F17" s="217" t="s">
        <v>200</v>
      </c>
      <c r="G17" s="223" t="s">
        <v>623</v>
      </c>
      <c r="H17" s="223"/>
    </row>
    <row r="18" customFormat="false" ht="21.75" hidden="false" customHeight="false" outlineLevel="0" collapsed="false">
      <c r="A18" s="14"/>
      <c r="B18" s="218"/>
      <c r="C18" s="21" t="s">
        <v>44</v>
      </c>
      <c r="D18" s="14" t="n">
        <v>1</v>
      </c>
      <c r="E18" s="150" t="s">
        <v>11</v>
      </c>
      <c r="F18" s="217" t="s">
        <v>200</v>
      </c>
      <c r="G18" s="223"/>
      <c r="H18" s="223"/>
    </row>
    <row r="19" customFormat="false" ht="21.75" hidden="false" customHeight="false" outlineLevel="0" collapsed="false">
      <c r="A19" s="14"/>
      <c r="B19" s="218" t="s">
        <v>477</v>
      </c>
      <c r="C19" s="21" t="s">
        <v>46</v>
      </c>
      <c r="D19" s="14" t="n">
        <v>1</v>
      </c>
      <c r="E19" s="150" t="s">
        <v>11</v>
      </c>
      <c r="F19" s="217" t="n">
        <v>515000</v>
      </c>
      <c r="G19" s="219"/>
      <c r="H19" s="15"/>
    </row>
    <row r="20" customFormat="false" ht="21.75" hidden="false" customHeight="false" outlineLevel="0" collapsed="false">
      <c r="A20" s="14"/>
      <c r="B20" s="218" t="s">
        <v>483</v>
      </c>
      <c r="C20" s="21" t="s">
        <v>48</v>
      </c>
      <c r="D20" s="14" t="n">
        <v>1</v>
      </c>
      <c r="E20" s="150" t="s">
        <v>11</v>
      </c>
      <c r="F20" s="217" t="n">
        <v>870000</v>
      </c>
      <c r="G20" s="219"/>
      <c r="H20" s="15"/>
    </row>
    <row r="21" customFormat="false" ht="21.75" hidden="false" customHeight="false" outlineLevel="0" collapsed="false">
      <c r="A21" s="23"/>
      <c r="B21" s="224" t="s">
        <v>494</v>
      </c>
      <c r="C21" s="25" t="s">
        <v>50</v>
      </c>
      <c r="D21" s="23" t="n">
        <v>1</v>
      </c>
      <c r="E21" s="176" t="s">
        <v>11</v>
      </c>
      <c r="F21" s="225" t="n">
        <v>1360000</v>
      </c>
      <c r="G21" s="226"/>
      <c r="H21" s="80"/>
    </row>
    <row r="22" customFormat="false" ht="26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2" t="s">
        <v>624</v>
      </c>
    </row>
    <row r="23" customFormat="false" ht="21.7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  <c r="H23" s="1"/>
    </row>
    <row r="24" customFormat="false" ht="21.75" hidden="false" customHeight="false" outlineLevel="0" collapsed="false">
      <c r="A24" s="3" t="s">
        <v>611</v>
      </c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137" t="s">
        <v>612</v>
      </c>
      <c r="B25" s="137" t="s">
        <v>221</v>
      </c>
      <c r="C25" s="194" t="s">
        <v>5</v>
      </c>
      <c r="D25" s="227" t="s">
        <v>613</v>
      </c>
      <c r="E25" s="228" t="s">
        <v>366</v>
      </c>
      <c r="F25" s="137" t="s">
        <v>614</v>
      </c>
      <c r="G25" s="137"/>
      <c r="H25" s="137"/>
    </row>
    <row r="26" customFormat="false" ht="21.75" hidden="false" customHeight="false" outlineLevel="0" collapsed="false">
      <c r="A26" s="214" t="s">
        <v>615</v>
      </c>
      <c r="B26" s="214" t="s">
        <v>616</v>
      </c>
      <c r="C26" s="194"/>
      <c r="D26" s="194"/>
      <c r="E26" s="228"/>
      <c r="F26" s="137" t="s">
        <v>617</v>
      </c>
      <c r="G26" s="137" t="s">
        <v>618</v>
      </c>
      <c r="H26" s="137" t="s">
        <v>619</v>
      </c>
    </row>
    <row r="27" customFormat="false" ht="21.75" hidden="false" customHeight="false" outlineLevel="0" collapsed="false">
      <c r="A27" s="156"/>
      <c r="B27" s="156" t="s">
        <v>501</v>
      </c>
      <c r="C27" s="229" t="s">
        <v>52</v>
      </c>
      <c r="D27" s="156" t="n">
        <v>1</v>
      </c>
      <c r="E27" s="180" t="s">
        <v>11</v>
      </c>
      <c r="F27" s="215" t="n">
        <v>690000</v>
      </c>
      <c r="G27" s="230"/>
      <c r="H27" s="67"/>
    </row>
    <row r="28" customFormat="false" ht="21.75" hidden="false" customHeight="false" outlineLevel="0" collapsed="false">
      <c r="A28" s="14"/>
      <c r="B28" s="14" t="s">
        <v>509</v>
      </c>
      <c r="C28" s="21" t="s">
        <v>54</v>
      </c>
      <c r="D28" s="14" t="n">
        <v>1</v>
      </c>
      <c r="E28" s="150" t="s">
        <v>11</v>
      </c>
      <c r="F28" s="217" t="n">
        <v>300000</v>
      </c>
      <c r="G28" s="219"/>
      <c r="H28" s="15"/>
    </row>
    <row r="29" customFormat="false" ht="21.75" hidden="false" customHeight="false" outlineLevel="0" collapsed="false">
      <c r="A29" s="14"/>
      <c r="B29" s="14" t="s">
        <v>513</v>
      </c>
      <c r="C29" s="21" t="s">
        <v>56</v>
      </c>
      <c r="D29" s="14" t="n">
        <v>1</v>
      </c>
      <c r="E29" s="150" t="s">
        <v>11</v>
      </c>
      <c r="F29" s="217" t="n">
        <v>60000</v>
      </c>
      <c r="G29" s="219"/>
      <c r="H29" s="15"/>
    </row>
    <row r="30" customFormat="false" ht="21.75" hidden="false" customHeight="false" outlineLevel="0" collapsed="false">
      <c r="A30" s="14"/>
      <c r="B30" s="14" t="s">
        <v>517</v>
      </c>
      <c r="C30" s="21" t="s">
        <v>58</v>
      </c>
      <c r="D30" s="14" t="n">
        <v>1</v>
      </c>
      <c r="E30" s="150" t="s">
        <v>11</v>
      </c>
      <c r="F30" s="217" t="n">
        <v>39600</v>
      </c>
      <c r="G30" s="219"/>
      <c r="H30" s="15"/>
    </row>
    <row r="31" customFormat="false" ht="21.75" hidden="false" customHeight="false" outlineLevel="0" collapsed="false">
      <c r="A31" s="14"/>
      <c r="B31" s="14" t="s">
        <v>528</v>
      </c>
      <c r="C31" s="21" t="s">
        <v>60</v>
      </c>
      <c r="D31" s="14" t="n">
        <v>1</v>
      </c>
      <c r="E31" s="150" t="s">
        <v>11</v>
      </c>
      <c r="F31" s="217" t="n">
        <v>165000</v>
      </c>
      <c r="G31" s="219"/>
      <c r="H31" s="15"/>
    </row>
    <row r="32" customFormat="false" ht="21.75" hidden="false" customHeight="false" outlineLevel="0" collapsed="false">
      <c r="A32" s="14" t="n">
        <v>7</v>
      </c>
      <c r="B32" s="18" t="s">
        <v>61</v>
      </c>
      <c r="C32" s="34" t="s">
        <v>62</v>
      </c>
      <c r="D32" s="14" t="n">
        <v>1</v>
      </c>
      <c r="E32" s="150" t="s">
        <v>11</v>
      </c>
      <c r="F32" s="217" t="n">
        <v>475000</v>
      </c>
      <c r="G32" s="217"/>
      <c r="H32" s="15"/>
    </row>
    <row r="33" customFormat="false" ht="21.75" hidden="false" customHeight="false" outlineLevel="0" collapsed="false">
      <c r="A33" s="14"/>
      <c r="B33" s="18" t="s">
        <v>66</v>
      </c>
      <c r="C33" s="34" t="s">
        <v>67</v>
      </c>
      <c r="D33" s="14" t="n">
        <v>1</v>
      </c>
      <c r="E33" s="150" t="s">
        <v>11</v>
      </c>
      <c r="F33" s="217" t="n">
        <v>208000</v>
      </c>
      <c r="G33" s="217"/>
      <c r="H33" s="15"/>
    </row>
    <row r="34" customFormat="false" ht="21.75" hidden="false" customHeight="false" outlineLevel="0" collapsed="false">
      <c r="A34" s="14"/>
      <c r="B34" s="18" t="s">
        <v>68</v>
      </c>
      <c r="C34" s="36" t="s">
        <v>69</v>
      </c>
      <c r="D34" s="14" t="n">
        <v>1</v>
      </c>
      <c r="E34" s="150" t="s">
        <v>11</v>
      </c>
      <c r="F34" s="217" t="n">
        <v>135000</v>
      </c>
      <c r="G34" s="219"/>
      <c r="H34" s="15"/>
    </row>
    <row r="35" customFormat="false" ht="21.75" hidden="false" customHeight="false" outlineLevel="0" collapsed="false">
      <c r="A35" s="14" t="n">
        <v>8</v>
      </c>
      <c r="B35" s="14" t="s">
        <v>70</v>
      </c>
      <c r="C35" s="15" t="s">
        <v>625</v>
      </c>
      <c r="D35" s="14" t="n">
        <v>1</v>
      </c>
      <c r="E35" s="150" t="s">
        <v>11</v>
      </c>
      <c r="F35" s="217" t="n">
        <v>1349000</v>
      </c>
      <c r="G35" s="219"/>
      <c r="H35" s="15"/>
    </row>
    <row r="36" customFormat="false" ht="21.75" hidden="false" customHeight="false" outlineLevel="0" collapsed="false">
      <c r="A36" s="14"/>
      <c r="B36" s="14"/>
      <c r="C36" s="170"/>
      <c r="D36" s="14"/>
      <c r="E36" s="14"/>
      <c r="F36" s="217"/>
      <c r="G36" s="219"/>
      <c r="H36" s="15"/>
    </row>
    <row r="37" customFormat="false" ht="21.75" hidden="false" customHeight="false" outlineLevel="0" collapsed="false">
      <c r="A37" s="14"/>
      <c r="B37" s="14"/>
      <c r="C37" s="170"/>
      <c r="D37" s="14"/>
      <c r="E37" s="14"/>
      <c r="F37" s="217"/>
      <c r="G37" s="217"/>
      <c r="H37" s="16"/>
    </row>
    <row r="38" customFormat="false" ht="21.75" hidden="false" customHeight="false" outlineLevel="0" collapsed="false">
      <c r="A38" s="14"/>
      <c r="B38" s="14"/>
      <c r="C38" s="170"/>
      <c r="D38" s="14"/>
      <c r="E38" s="14"/>
      <c r="F38" s="170"/>
      <c r="G38" s="151"/>
      <c r="H38" s="16"/>
    </row>
    <row r="39" customFormat="false" ht="21.75" hidden="false" customHeight="false" outlineLevel="0" collapsed="false">
      <c r="A39" s="14"/>
      <c r="B39" s="14"/>
      <c r="C39" s="170"/>
      <c r="D39" s="14"/>
      <c r="E39" s="14"/>
      <c r="F39" s="170"/>
      <c r="G39" s="170"/>
      <c r="H39" s="16"/>
    </row>
    <row r="40" customFormat="false" ht="21.75" hidden="false" customHeight="false" outlineLevel="0" collapsed="false">
      <c r="A40" s="14"/>
      <c r="B40" s="14"/>
      <c r="C40" s="170"/>
      <c r="D40" s="14"/>
      <c r="E40" s="14"/>
      <c r="F40" s="170"/>
      <c r="G40" s="170"/>
      <c r="H40" s="16"/>
    </row>
    <row r="41" customFormat="false" ht="21.75" hidden="false" customHeight="false" outlineLevel="0" collapsed="false">
      <c r="A41" s="14"/>
      <c r="B41" s="14"/>
      <c r="C41" s="170"/>
      <c r="D41" s="14"/>
      <c r="E41" s="14"/>
      <c r="F41" s="170"/>
      <c r="G41" s="170"/>
      <c r="H41" s="16"/>
    </row>
    <row r="42" customFormat="false" ht="21.75" hidden="false" customHeight="false" outlineLevel="0" collapsed="false">
      <c r="A42" s="23"/>
      <c r="B42" s="23"/>
      <c r="C42" s="176" t="s">
        <v>203</v>
      </c>
      <c r="D42" s="23"/>
      <c r="E42" s="23"/>
      <c r="F42" s="155" t="n">
        <f aca="false">SUM(F6:F35)</f>
        <v>11720600</v>
      </c>
      <c r="G42" s="155" t="n">
        <f aca="false">SUM(G6:G35)</f>
        <v>0</v>
      </c>
      <c r="H42" s="155" t="n">
        <f aca="false">SUM(H6:H35)</f>
        <v>0</v>
      </c>
    </row>
  </sheetData>
  <mergeCells count="15">
    <mergeCell ref="A1:G1"/>
    <mergeCell ref="A2:H2"/>
    <mergeCell ref="A3:H3"/>
    <mergeCell ref="C4:C5"/>
    <mergeCell ref="D4:D5"/>
    <mergeCell ref="E4:E5"/>
    <mergeCell ref="F4:H4"/>
    <mergeCell ref="G17:H18"/>
    <mergeCell ref="A22:G22"/>
    <mergeCell ref="A23:H23"/>
    <mergeCell ref="A24:H24"/>
    <mergeCell ref="C25:C26"/>
    <mergeCell ref="D25:D26"/>
    <mergeCell ref="E25:E26"/>
    <mergeCell ref="F25:H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1-06T15:41:25Z</cp:lastPrinted>
  <dcterms:modified xsi:type="dcterms:W3CDTF">2004-08-20T04:04:36Z</dcterms:modified>
  <cp:revision>0</cp:revision>
  <dc:subject/>
  <dc:title/>
</cp:coreProperties>
</file>