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5" name="_xlnm.Print_Area" vbProcedure="false">FORM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907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ทคโนโลยีการปลูกหม่อนเลี้ยง</t>
    </r>
    <r>
      <rPr>
        <b val="true"/>
        <sz val="14"/>
        <rFont val="Noto Sans Devanagari"/>
        <family val="2"/>
      </rPr>
      <t xml:space="preserve">ไหม    สาขางาน</t>
    </r>
    <r>
      <rPr>
        <sz val="14"/>
        <rFont val="Noto Sans Devanagari"/>
        <family val="2"/>
      </rPr>
      <t xml:space="preserve">  เทคโนโลยีการปลูกหม่อนเลี้ยงไหม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St01001</t>
  </si>
  <si>
    <t xml:space="preserve">ครุภัณฑ์การปลูก</t>
  </si>
  <si>
    <t xml:space="preserve">St01</t>
  </si>
  <si>
    <t xml:space="preserve">แปลงปฏิบัติการปลูกหม่อน</t>
  </si>
  <si>
    <t xml:space="preserve">St01002</t>
  </si>
  <si>
    <t xml:space="preserve">ครุภัณฑ์ดูแลรักษาสวนหม่อน</t>
  </si>
  <si>
    <r>
      <rPr>
        <sz val="14"/>
        <rFont val="CordiaUPC"/>
        <family val="2"/>
        <charset val="222"/>
      </rPr>
      <t xml:space="preserve">(15 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2"/>
        <charset val="222"/>
      </rPr>
      <t xml:space="preserve">)</t>
    </r>
  </si>
  <si>
    <t xml:space="preserve">St01003</t>
  </si>
  <si>
    <t xml:space="preserve">ครุภัณฑ์การเก็บเกี่ยวหม่อน</t>
  </si>
  <si>
    <t xml:space="preserve">St02001</t>
  </si>
  <si>
    <t xml:space="preserve">ครุภัณฑ์ประจำโรงเรือนเพาะชำ</t>
  </si>
  <si>
    <t xml:space="preserve">St02</t>
  </si>
  <si>
    <t xml:space="preserve">โรงเรือนเพาะชำ</t>
  </si>
  <si>
    <t xml:space="preserve">St03001</t>
  </si>
  <si>
    <t xml:space="preserve">ครุภัณฑ์ประจำห้องบรรยาย</t>
  </si>
  <si>
    <t xml:space="preserve">St03</t>
  </si>
  <si>
    <t xml:space="preserve">ห้องบรรยาย</t>
  </si>
  <si>
    <t xml:space="preserve">St04001</t>
  </si>
  <si>
    <t xml:space="preserve">ครุภัณฑ์และอุปกรณ์เลี้ยงไหม</t>
  </si>
  <si>
    <t xml:space="preserve">St04</t>
  </si>
  <si>
    <t xml:space="preserve">โรงเลี้ยงไหม</t>
  </si>
  <si>
    <t xml:space="preserve">St04002</t>
  </si>
  <si>
    <t xml:space="preserve">เครื่องพ่นฟอร์มาลีน</t>
  </si>
  <si>
    <t xml:space="preserve">St04003</t>
  </si>
  <si>
    <t xml:space="preserve">ครุภัณฑ์ป้องกันสารพิษพร้อมอุปกรณ์</t>
  </si>
  <si>
    <t xml:space="preserve">St04004</t>
  </si>
  <si>
    <t xml:space="preserve">เครื่องเอารังไหมออกจากจ่อ</t>
  </si>
  <si>
    <t xml:space="preserve">St05001</t>
  </si>
  <si>
    <t xml:space="preserve">เครื่องลอกเปลือกรังไหม</t>
  </si>
  <si>
    <t xml:space="preserve">St05</t>
  </si>
  <si>
    <t xml:space="preserve">โรงอบรังไหม</t>
  </si>
  <si>
    <t xml:space="preserve">St05002</t>
  </si>
  <si>
    <t xml:space="preserve">เครื่องคัดรังไหม</t>
  </si>
  <si>
    <t xml:space="preserve">St05003</t>
  </si>
  <si>
    <t xml:space="preserve">เครื่องอบรังไหม</t>
  </si>
  <si>
    <t xml:space="preserve">St06001</t>
  </si>
  <si>
    <t xml:space="preserve">ครุภัณฑ์และอุปกรณ์เลี้ยงไหมเพื่อผลิตไข่ไหม</t>
  </si>
  <si>
    <t xml:space="preserve">St06</t>
  </si>
  <si>
    <t xml:space="preserve">โรงเลี้ยงไหมเพื่อผลิตไข่ไหม</t>
  </si>
  <si>
    <t xml:space="preserve">St07001</t>
  </si>
  <si>
    <t xml:space="preserve">ครุภัณฑ์และอุปกรณ์การผลิตไข่ไหม</t>
  </si>
  <si>
    <t xml:space="preserve">St07</t>
  </si>
  <si>
    <t xml:space="preserve">โรงผลิตไข่ไหม</t>
  </si>
  <si>
    <t xml:space="preserve">St07002</t>
  </si>
  <si>
    <t xml:space="preserve">ชุดอุปกรณ์การฟักเทียมไข่ไหม</t>
  </si>
  <si>
    <t xml:space="preserve">St08001</t>
  </si>
  <si>
    <t xml:space="preserve">ครุภัณฑ์และอุปกรณ์เก็บไข่ไหมและพ่อแม่พันธุ์</t>
  </si>
  <si>
    <t xml:space="preserve">St08</t>
  </si>
  <si>
    <t xml:space="preserve">ห้องเย็นเก็บไข่ไหม</t>
  </si>
  <si>
    <t xml:space="preserve">St09001</t>
  </si>
  <si>
    <t xml:space="preserve">ครุภัณฑ์ตรวจโรคเพบบริน</t>
  </si>
  <si>
    <t xml:space="preserve">St09</t>
  </si>
  <si>
    <t xml:space="preserve">ห้องปฏิบัติการตรวจโรคไหม</t>
  </si>
  <si>
    <t xml:space="preserve">St10001</t>
  </si>
  <si>
    <t xml:space="preserve">ชุดครุภัณฑ์ต้มรังไหม</t>
  </si>
  <si>
    <t xml:space="preserve">St10</t>
  </si>
  <si>
    <t xml:space="preserve">โรงสาวไหม</t>
  </si>
  <si>
    <t xml:space="preserve">St10002</t>
  </si>
  <si>
    <t xml:space="preserve">เครื่องสาวไหมพร้อมอุปกรณ์</t>
  </si>
  <si>
    <t xml:space="preserve">St10003</t>
  </si>
  <si>
    <r>
      <rPr>
        <sz val="14"/>
        <rFont val="Noto Sans Devanagari"/>
        <family val="2"/>
      </rPr>
      <t xml:space="preserve">เครื่องทำเข็ดไห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อไหม</t>
    </r>
    <r>
      <rPr>
        <sz val="14"/>
        <rFont val="Cordia New"/>
        <family val="0"/>
        <charset val="222"/>
      </rPr>
      <t xml:space="preserve">)</t>
    </r>
  </si>
  <si>
    <t xml:space="preserve">St10004</t>
  </si>
  <si>
    <t xml:space="preserve">เครื่องเข้าหลอด</t>
  </si>
  <si>
    <t xml:space="preserve">St10005</t>
  </si>
  <si>
    <t xml:space="preserve">เครื่องควบเส้นไหม</t>
  </si>
  <si>
    <t xml:space="preserve">St10006</t>
  </si>
  <si>
    <t xml:space="preserve">เครื่องตีเกลียวเส้นไหม</t>
  </si>
  <si>
    <t xml:space="preserve">St10007</t>
  </si>
  <si>
    <t xml:space="preserve">เครื่องอบฆ่าเกลียวเส้นไหม</t>
  </si>
  <si>
    <t xml:space="preserve">St10008</t>
  </si>
  <si>
    <t xml:space="preserve">เครื่องกรอกลับเส้นไหม</t>
  </si>
  <si>
    <t xml:space="preserve">St10009</t>
  </si>
  <si>
    <t xml:space="preserve">เครื่องสาวไหมรังเดี่ยว</t>
  </si>
  <si>
    <t xml:space="preserve">St10010</t>
  </si>
  <si>
    <t xml:space="preserve">ครุภัณฑ์ทดสอบคุณภาพเส้นไหม</t>
  </si>
  <si>
    <t xml:space="preserve">St11001</t>
  </si>
  <si>
    <t xml:space="preserve">ครุภัณฑ์แปรรูปผลิตภัณฑ์หม่อนและไหม</t>
  </si>
  <si>
    <t xml:space="preserve">St11</t>
  </si>
  <si>
    <t xml:space="preserve">อาคารแปรรูปผลิตภัณฑ์หม่อนและไหม</t>
  </si>
  <si>
    <t xml:space="preserve">St11002</t>
  </si>
  <si>
    <t xml:space="preserve">ตู้โชว์ผลิตภัณฑ์</t>
  </si>
  <si>
    <t xml:space="preserve">St11003</t>
  </si>
  <si>
    <t xml:space="preserve">ตู้เก็บอุปกรณ์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ทคโนโลยีการปลูกหม่อนเลี้ยงไหม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ถิติ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ทดลอง</t>
    </r>
  </si>
  <si>
    <r>
      <rPr>
        <sz val="13"/>
        <rFont val="Noto Sans Devanagari"/>
        <family val="2"/>
      </rPr>
      <t xml:space="preserve">วุฒิวิทย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ณิต</t>
    </r>
  </si>
  <si>
    <t xml:space="preserve">ใช้ร่วมกับคณะ</t>
  </si>
  <si>
    <t xml:space="preserve">วิชาพื้นฐานได้</t>
  </si>
  <si>
    <t xml:space="preserve">งานส่งเสริมสัมพันธ์อาชีพ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บริหารธุรกิจ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จัดการ</t>
    </r>
  </si>
  <si>
    <t xml:space="preserve">ใช้บุคลากรของ</t>
  </si>
  <si>
    <t xml:space="preserve">   เศรษฐศาสตร์เกษตร</t>
  </si>
  <si>
    <r>
      <rPr>
        <sz val="13"/>
        <rFont val="Noto Sans Devanagari"/>
        <family val="2"/>
      </rPr>
      <t xml:space="preserve">    ธุรกิ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อมพิวเตอ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ตลาด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บัญชี</t>
    </r>
  </si>
  <si>
    <t xml:space="preserve">สาขาวิชาอื่นที่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ครงการ</t>
    </r>
  </si>
  <si>
    <t xml:space="preserve">เกี่ยวข้อง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่งเสริมการ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ส่งเสริม</t>
    </r>
  </si>
  <si>
    <t xml:space="preserve">    การ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โสตทัศนูปกรณ์</t>
    </r>
    <r>
      <rPr>
        <sz val="13"/>
        <rFont val="CordiaUPC"/>
        <family val="2"/>
        <charset val="222"/>
      </rPr>
      <t xml:space="preserve">/</t>
    </r>
  </si>
  <si>
    <t xml:space="preserve">    ศูนย์วิทยบริกา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ช่างกล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เกษตร</t>
    </r>
    <r>
      <rPr>
        <sz val="13"/>
        <rFont val="CordiaUPC"/>
        <family val="2"/>
        <charset val="222"/>
      </rPr>
      <t xml:space="preserve">-</t>
    </r>
  </si>
  <si>
    <t xml:space="preserve">    ชลประทาน เครื่องจักรกล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รงปฏิบัติการ</t>
    </r>
  </si>
  <si>
    <t xml:space="preserve">งานปลูกหม่อน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ปฐพี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ดิน ปุ๋ย การ</t>
    </r>
  </si>
  <si>
    <t xml:space="preserve">    จัดการดินและน้ำ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ทำโครงการผลิต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โรคพืช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ป้องกันกำจัด</t>
    </r>
  </si>
  <si>
    <r>
      <rPr>
        <sz val="13"/>
        <rFont val="Noto Sans Devanagari"/>
        <family val="2"/>
      </rPr>
      <t xml:space="preserve">    โรคพืช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ารชีวภาพ</t>
    </r>
  </si>
  <si>
    <t xml:space="preserve">    ผลิตพืช</t>
  </si>
  <si>
    <t xml:space="preserve">งานเลี้ยงไหม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ีฏวิทยา</t>
    </r>
  </si>
  <si>
    <r>
      <rPr>
        <sz val="13"/>
        <rFont val="Noto Sans Devanagari"/>
        <family val="2"/>
      </rPr>
      <t xml:space="preserve">    แมลงศัตรู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เลี้ยงไหม</t>
    </r>
  </si>
  <si>
    <r>
      <rPr>
        <sz val="13"/>
        <rFont val="Noto Sans Devanagari"/>
        <family val="2"/>
      </rPr>
      <t xml:space="preserve">งานแปรรูป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ผลิตผลิตภัณฑ์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หกรรมศาสตร์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แปรรูป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ผลิต</t>
    </r>
  </si>
  <si>
    <t xml:space="preserve">   ศิลปกรรม หรือที่เกี่ยวข้อง</t>
  </si>
  <si>
    <t xml:space="preserve">    ผลิตภัณฑ์หม่อนไหม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เทคโนโลยีการปลูกหม่อนเลี้ยงไหม</t>
    </r>
  </si>
  <si>
    <r>
      <rPr>
        <b val="true"/>
        <sz val="14"/>
        <rFont val="Noto Sans Devanagari"/>
        <family val="2"/>
      </rPr>
      <t xml:space="preserve">สาขางาน  </t>
    </r>
    <r>
      <rPr>
        <sz val="14"/>
        <rFont val="Noto Sans Devanagari"/>
        <family val="2"/>
      </rPr>
      <t xml:space="preserve"> เทคโนโลยีการปลูกหม่อนเลี้ยงไหม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หมวดวิชาปรับพื้นฐานวิชาชีพ</t>
  </si>
  <si>
    <t xml:space="preserve">3500-0001</t>
  </si>
  <si>
    <t xml:space="preserve">หลักพืชกรรม</t>
  </si>
  <si>
    <t xml:space="preserve">3500-0003</t>
  </si>
  <si>
    <t xml:space="preserve">ช่างเกษตรเบื้องต้น</t>
  </si>
  <si>
    <t xml:space="preserve">3500-0004</t>
  </si>
  <si>
    <t xml:space="preserve">การจัดการธุรกิจเบื้องต้น</t>
  </si>
  <si>
    <t xml:space="preserve">หมวดวิชาชีพ 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 New"/>
        <family val="0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 New"/>
        <family val="0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6</t>
  </si>
  <si>
    <t xml:space="preserve">สถิติและการวางแผนการทดลอง</t>
  </si>
  <si>
    <t xml:space="preserve">3502-2003</t>
  </si>
  <si>
    <t xml:space="preserve">ดินและความอุดมสมบูรณ์ของดิน</t>
  </si>
  <si>
    <t xml:space="preserve">3509-1001</t>
  </si>
  <si>
    <t xml:space="preserve">กีฏวิทยาเบื้องต้น</t>
  </si>
  <si>
    <t xml:space="preserve">หมวดวิชาชีพ  วิชาชีพสาขาวิชา</t>
  </si>
  <si>
    <t xml:space="preserve">3509-2001</t>
  </si>
  <si>
    <t xml:space="preserve">การปลูกหม่อนและการจัดการสวนหม่อน</t>
  </si>
  <si>
    <t xml:space="preserve">3509-2002</t>
  </si>
  <si>
    <t xml:space="preserve">การปลูกหม่อนและการเลี้ยงไหมเบื้องต้น</t>
  </si>
  <si>
    <t xml:space="preserve">3509-2003</t>
  </si>
  <si>
    <t xml:space="preserve">เทคนิคการเลี้ยงไหม</t>
  </si>
  <si>
    <t xml:space="preserve">3509-2004</t>
  </si>
  <si>
    <t xml:space="preserve">การป้องกันกำจัดศัตรูหม่อนและไหม</t>
  </si>
  <si>
    <t xml:space="preserve">3509-2005</t>
  </si>
  <si>
    <t xml:space="preserve">การผลิตและการจัดการไข่ไหม</t>
  </si>
  <si>
    <t xml:space="preserve">3509-2006</t>
  </si>
  <si>
    <t xml:space="preserve">การสาวไหม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 1/2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เทคโนโลยีการปลูกหม่อนเลี้ยงไหม</t>
    </r>
  </si>
  <si>
    <r>
      <rPr>
        <b val="true"/>
        <sz val="14"/>
        <rFont val="Noto Sans Devanagari"/>
        <family val="2"/>
      </rPr>
      <t xml:space="preserve">หมวดวิชาชีพ  วิชาชีพสาขางาน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 New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 New"/>
        <family val="2"/>
        <charset val="222"/>
      </rPr>
      <t xml:space="preserve">)</t>
    </r>
  </si>
  <si>
    <t xml:space="preserve">3509-2101</t>
  </si>
  <si>
    <t xml:space="preserve">การแปรรูปผลิตภัณฑ์หม่อนและไหม</t>
  </si>
  <si>
    <t xml:space="preserve">3509-2102</t>
  </si>
  <si>
    <t xml:space="preserve">มาตรฐานรังไหมและเส้นไหม</t>
  </si>
  <si>
    <t xml:space="preserve">3509-2103</t>
  </si>
  <si>
    <t xml:space="preserve">เทคโนโลยีเส้นใย</t>
  </si>
  <si>
    <t xml:space="preserve">3509-2104</t>
  </si>
  <si>
    <t xml:space="preserve">เทคโนโลยีสิ่งทอ</t>
  </si>
  <si>
    <t xml:space="preserve">3509-2105</t>
  </si>
  <si>
    <t xml:space="preserve">ระบบการให้น้ำและระบายน้ำในฟาร์ม</t>
  </si>
  <si>
    <t xml:space="preserve">3509-2106</t>
  </si>
  <si>
    <t xml:space="preserve">เครื่องจักรกลในการปลูกหม่อนเลี้ยงไหม</t>
  </si>
  <si>
    <t xml:space="preserve">3509-21__</t>
  </si>
  <si>
    <t xml:space="preserve">รายวิชาเกี่ยวกับเทคโนโลยีการปลูกหม่อนเลี้ยงไหม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3506-2007</t>
  </si>
  <si>
    <t xml:space="preserve">การตลาดเกษตร</t>
  </si>
  <si>
    <t xml:space="preserve">3506-2108</t>
  </si>
  <si>
    <t xml:space="preserve">บัญชีฟาร์ม</t>
  </si>
  <si>
    <t xml:space="preserve">หมวดวิชาชีพ โครงการ </t>
  </si>
  <si>
    <t xml:space="preserve">3509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301</t>
  </si>
  <si>
    <t xml:space="preserve">ชีวิตและวัฒนธรรมไทย</t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สถิติและการวางแผนการทดลอง </t>
  </si>
  <si>
    <t xml:space="preserve">วิชาชีพสาขาวิชา</t>
  </si>
  <si>
    <t xml:space="preserve">วิชาชีพสาขางาน</t>
  </si>
  <si>
    <t xml:space="preserve">กิจกรรมเสริมหลักสูตร</t>
  </si>
  <si>
    <t xml:space="preserve">3000-2002</t>
  </si>
  <si>
    <t xml:space="preserve">กิจกรรม… </t>
  </si>
  <si>
    <t xml:space="preserve">-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รายวิชาปรับพื้นฐานวิชาชีพ</t>
  </si>
  <si>
    <t xml:space="preserve">3500-0001     </t>
  </si>
  <si>
    <t xml:space="preserve">3500-0004 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t xml:space="preserve">3000-16__</t>
  </si>
  <si>
    <t xml:space="preserve">รายวิชาในกลุ่มวิชามนุษย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 2/1</t>
  </si>
  <si>
    <r>
      <rPr>
        <sz val="14"/>
        <rFont val="Noto Sans Devanagari"/>
        <family val="2"/>
      </rPr>
      <t xml:space="preserve">ประเภทวิชา…………เกษตรกรรม…………                        สาขาวิชา 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เทคโนโลยีการปลูกหม่อนเลี้ยงไหม……               สาขางาน ……เทคโนโลยีการปลูกหม่อนเลี้ยงไหม………</t>
    </r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 /</t>
  </si>
  <si>
    <t xml:space="preserve">Ab04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วิชา</t>
    </r>
  </si>
  <si>
    <t xml:space="preserve">Ab02</t>
  </si>
  <si>
    <t xml:space="preserve">ห้องปฏิบัติการคอมพิวเตอร์</t>
  </si>
  <si>
    <t xml:space="preserve">คอมพิวเตอร์กราฟฟิกส์</t>
  </si>
  <si>
    <t xml:space="preserve">Pl20</t>
  </si>
  <si>
    <r>
      <rPr>
        <sz val="14"/>
        <rFont val="Noto Sans Devanagari"/>
        <family val="2"/>
      </rPr>
      <t xml:space="preserve">แปลงทดลองวิจัยและขยายพันธุ์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t xml:space="preserve">Pl01</t>
  </si>
  <si>
    <t xml:space="preserve">ห้องโสตทัศนูปกรณ์คณะวิชาพืชศาสตร์</t>
  </si>
  <si>
    <t xml:space="preserve">Pl03</t>
  </si>
  <si>
    <t xml:space="preserve">ห้องปฏิบัติการปฐพีวิทยา</t>
  </si>
  <si>
    <t xml:space="preserve">FORM 2/2</t>
  </si>
  <si>
    <t xml:space="preserve">Pl04</t>
  </si>
  <si>
    <t xml:space="preserve">ห้องปฏิบัติการกีฏวิทยาและโรคพืช</t>
  </si>
  <si>
    <t xml:space="preserve">/</t>
  </si>
  <si>
    <t xml:space="preserve">ห้องโสตทัศนูปรกรร์คณะวิชาพืชศาสตร์</t>
  </si>
  <si>
    <t xml:space="preserve">FORM 2/3</t>
  </si>
  <si>
    <t xml:space="preserve">FORM 2/4</t>
  </si>
  <si>
    <r>
      <rPr>
        <sz val="14"/>
        <rFont val="Noto Sans Devanagari"/>
        <family val="2"/>
      </rPr>
      <t xml:space="preserve">เทคโนโลยีเส้นใย  </t>
    </r>
    <r>
      <rPr>
        <sz val="14"/>
        <rFont val="CordiaUPC"/>
        <family val="2"/>
        <charset val="222"/>
      </rPr>
      <t xml:space="preserve">* *</t>
    </r>
  </si>
  <si>
    <t xml:space="preserve">**</t>
  </si>
  <si>
    <r>
      <rPr>
        <sz val="14"/>
        <rFont val="Noto Sans Devanagari"/>
        <family val="2"/>
      </rPr>
      <t xml:space="preserve">เทคโนโลยีสิ่งทอ  </t>
    </r>
    <r>
      <rPr>
        <sz val="14"/>
        <rFont val="CordiaUPC"/>
        <family val="2"/>
        <charset val="222"/>
      </rPr>
      <t xml:space="preserve">* *</t>
    </r>
  </si>
  <si>
    <t xml:space="preserve">Fm08</t>
  </si>
  <si>
    <t xml:space="preserve">ปฐพีวิทยาและเกษตรชลประทาน</t>
  </si>
  <si>
    <t xml:space="preserve">Fm05</t>
  </si>
  <si>
    <t xml:space="preserve">ฟาร์มแทรกเตอร์และเครื่องจักรกลเกษตร</t>
  </si>
  <si>
    <t xml:space="preserve">FORM 2/5</t>
  </si>
  <si>
    <t xml:space="preserve">Ab05</t>
  </si>
  <si>
    <t xml:space="preserve">ห้องปฏิบัติการสหกรณ์</t>
  </si>
  <si>
    <t xml:space="preserve">Ab01</t>
  </si>
  <si>
    <t xml:space="preserve">ห้องปฏิบัติการเครื่องใช้สำนักงาน</t>
  </si>
  <si>
    <t xml:space="preserve">วิชาปรับพื้นฐานวิชาชีพ</t>
  </si>
  <si>
    <t xml:space="preserve">Pl02</t>
  </si>
  <si>
    <t xml:space="preserve">ห้องเรียนและห้องปฏิบัติการทางพืชศาสตร์ </t>
  </si>
  <si>
    <t xml:space="preserve">Pl12</t>
  </si>
  <si>
    <t xml:space="preserve">โรงเรือนผสมดินปลูกและปักชำ</t>
  </si>
  <si>
    <t xml:space="preserve">แปลงทดลองวิจัยและขยายพันธุ์พืชไร่</t>
  </si>
  <si>
    <t xml:space="preserve">Fm01</t>
  </si>
  <si>
    <t xml:space="preserve">ช่างกลโรงงานฟาร์ม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     </t>
    </r>
    <r>
      <rPr>
        <sz val="14"/>
        <rFont val="Cordia New"/>
        <family val="2"/>
        <charset val="222"/>
      </rPr>
      <t xml:space="preserve">**    </t>
    </r>
    <r>
      <rPr>
        <sz val="14"/>
        <rFont val="Noto Sans Devanagari"/>
        <family val="2"/>
      </rPr>
      <t xml:space="preserve">คือจัดการเรียนการสอนกับสถานศึกษาที่เปิดสอนสาขาเทคโนโลยีทอผ้าไหมและผ้าพื้นเมือง</t>
    </r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 3/1</t>
  </si>
  <si>
    <r>
      <rPr>
        <sz val="14"/>
        <rFont val="Noto Sans Devanagari"/>
        <family val="2"/>
      </rPr>
      <t xml:space="preserve">ประเภทวิชา…………เกษตรกรรม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</t>
    </r>
    <r>
      <rPr>
        <sz val="14"/>
        <rFont val="Cordia New"/>
        <family val="0"/>
        <charset val="222"/>
      </rPr>
      <t xml:space="preserve">.……</t>
    </r>
    <r>
      <rPr>
        <sz val="14"/>
        <rFont val="Noto Sans Devanagari"/>
        <family val="2"/>
      </rPr>
      <t xml:space="preserve">เทคโนโลยีการปลูกหม่อนเลี้ยงไหม………</t>
    </r>
  </si>
  <si>
    <r>
      <rPr>
        <sz val="14"/>
        <rFont val="Noto Sans Devanagari"/>
        <family val="2"/>
      </rPr>
      <t xml:space="preserve">สาขางาน……เทคโนโลยีการปลูกหม่อนเลี้ยงไหม………</t>
    </r>
    <r>
      <rPr>
        <sz val="14"/>
        <rFont val="Cordia New"/>
        <family val="2"/>
        <charset val="222"/>
      </rPr>
      <t xml:space="preserve">..</t>
    </r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</t>
    </r>
    <r>
      <rPr>
        <sz val="13.5"/>
        <rFont val="Noto Sans Devanagari"/>
        <family val="2"/>
      </rPr>
      <t xml:space="preserve">นักเรียน</t>
    </r>
    <r>
      <rPr>
        <sz val="13.5"/>
        <rFont val="Cordia New"/>
        <family val="2"/>
      </rPr>
      <t xml:space="preserve">/</t>
    </r>
    <r>
      <rPr>
        <sz val="13.5"/>
        <rFont val="Noto Sans Devanagari"/>
        <family val="2"/>
      </rPr>
      <t xml:space="preserve">กลุ่ม</t>
    </r>
  </si>
  <si>
    <t xml:space="preserve">รวม      จำนวน   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สถิติแลการวางแผนการทดลอง</t>
  </si>
  <si>
    <t xml:space="preserve">FORM 3/2</t>
  </si>
  <si>
    <t xml:space="preserve">FORM 3/3</t>
  </si>
  <si>
    <r>
      <rPr>
        <sz val="14"/>
        <rFont val="Noto Sans Devanagari"/>
        <family val="2"/>
      </rPr>
      <t xml:space="preserve">  เลือก </t>
    </r>
    <r>
      <rPr>
        <sz val="14"/>
        <rFont val="Cordia New"/>
        <family val="0"/>
        <charset val="222"/>
      </rPr>
      <t xml:space="preserve">1</t>
    </r>
  </si>
  <si>
    <t xml:space="preserve">การประยุกต์ใช้คอมพิวเตอร์ในงานอาชีพ</t>
  </si>
  <si>
    <t xml:space="preserve"> </t>
  </si>
  <si>
    <t xml:space="preserve">FORM 3/4</t>
  </si>
  <si>
    <r>
      <rPr>
        <sz val="14"/>
        <rFont val="Noto Sans Devanagari"/>
        <family val="2"/>
      </rPr>
      <t xml:space="preserve">เลือก </t>
    </r>
    <r>
      <rPr>
        <sz val="14"/>
        <rFont val="Cordia New"/>
        <family val="0"/>
        <charset val="222"/>
      </rPr>
      <t xml:space="preserve">1</t>
    </r>
  </si>
  <si>
    <t xml:space="preserve">FORM 3/5</t>
  </si>
  <si>
    <r>
      <rPr>
        <b val="true"/>
        <sz val="18"/>
        <rFont val="Noto Sans Devanagari"/>
        <family val="2"/>
      </rPr>
      <t xml:space="preserve">                 แบบวิเคราะห์รายการและจำนวน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 46)</t>
    </r>
  </si>
  <si>
    <t xml:space="preserve">FORM 4/1</t>
  </si>
  <si>
    <r>
      <rPr>
        <b val="true"/>
        <sz val="14"/>
        <rFont val="Noto Sans Devanagari"/>
        <family val="2"/>
      </rPr>
      <t xml:space="preserve">ประเภทวิชา</t>
    </r>
    <r>
      <rPr>
        <b val="true"/>
        <u val="single"/>
        <sz val="14"/>
        <rFont val="Noto Sans Devanagari"/>
        <family val="2"/>
      </rPr>
      <t xml:space="preserve">  เ</t>
    </r>
    <r>
      <rPr>
        <u val="single"/>
        <sz val="14"/>
        <rFont val="Noto Sans Devanagari"/>
        <family val="2"/>
      </rPr>
      <t xml:space="preserve">กษตรกรรม  </t>
    </r>
    <r>
      <rPr>
        <b val="true"/>
        <sz val="14"/>
        <rFont val="Noto Sans Devanagari"/>
        <family val="2"/>
      </rPr>
      <t xml:space="preserve">สาขางาน</t>
    </r>
    <r>
      <rPr>
        <b val="true"/>
        <u val="single"/>
        <sz val="14"/>
        <rFont val="Noto Sans Devanagari"/>
        <family val="2"/>
      </rPr>
      <t xml:space="preserve">   </t>
    </r>
    <r>
      <rPr>
        <u val="single"/>
        <sz val="14"/>
        <rFont val="Noto Sans Devanagari"/>
        <family val="2"/>
      </rPr>
      <t xml:space="preserve">เทคโนโลยีก</t>
    </r>
    <r>
      <rPr>
        <b val="true"/>
        <u val="single"/>
        <sz val="14"/>
        <rFont val="Noto Sans Devanagari"/>
        <family val="2"/>
      </rPr>
      <t xml:space="preserve">ารปลูกหม่อ</t>
    </r>
    <r>
      <rPr>
        <u val="single"/>
        <sz val="14"/>
        <rFont val="Noto Sans Devanagari"/>
        <family val="2"/>
      </rPr>
      <t xml:space="preserve">นเลี้ยงไหม  </t>
    </r>
    <r>
      <rPr>
        <u val="single"/>
        <sz val="14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1001…..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กีฏวิทยาเบื้องต้น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4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</t>
    </r>
    <r>
      <rPr>
        <u val="single"/>
        <sz val="14"/>
        <rFont val="Cordia New"/>
        <family val="2"/>
        <charset val="222"/>
      </rPr>
      <t xml:space="preserve">8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จำนวน</t>
  </si>
  <si>
    <t xml:space="preserve">ศึกษารูปร่างและลักษณะภายนอกและภายในของแมลง</t>
  </si>
  <si>
    <t xml:space="preserve">Pl01001</t>
  </si>
  <si>
    <t xml:space="preserve">ชุดครุภัณฑ์โสตทัศนูปกรณ์คณะวิชาพืชศาสตร์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การจำแนกหมวดหมู่แมลง</t>
  </si>
  <si>
    <t xml:space="preserve">Pl04001</t>
  </si>
  <si>
    <t xml:space="preserve">ชุดครุภัณฑ์ห้องปฏิบัติการกีฏวิทยาและโรคพืช</t>
  </si>
  <si>
    <t xml:space="preserve">การเก็บรักษาตัวอย่างแมลง</t>
  </si>
  <si>
    <t xml:space="preserve">สำรวจชีพจักร วิเคราะห์ชนิดและปริมาณของแมลงเศรษฐกิจในท้องถิ่น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3509-2001….  </t>
    </r>
    <r>
      <rPr>
        <sz val="14"/>
        <rFont val="Noto Sans Devanagari"/>
        <family val="2"/>
      </rPr>
      <t xml:space="preserve">ชื่อรายวิชา…การปลูกหม่อนและการจัดการสวนหม่อน…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5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 </t>
    </r>
    <r>
      <rPr>
        <u val="single"/>
        <sz val="14"/>
        <rFont val="Cordia New"/>
        <family val="2"/>
        <charset val="222"/>
      </rPr>
      <t xml:space="preserve">10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วางแผน เตรียมพื้นที่ เครื่องมือ อุปกรณ์และพันธุ์หม่อน</t>
  </si>
  <si>
    <t xml:space="preserve">ปลูกหม่อน</t>
  </si>
  <si>
    <t xml:space="preserve">ปฏิบัติดูแลรักษาสวนหม่อน</t>
  </si>
  <si>
    <t xml:space="preserve">จัดการผลิตผลใบหม่อน</t>
  </si>
  <si>
    <t xml:space="preserve">FORM 4/2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3509-2002.. </t>
    </r>
    <r>
      <rPr>
        <sz val="14"/>
        <rFont val="Noto Sans Devanagari"/>
        <family val="2"/>
      </rPr>
      <t xml:space="preserve">ชื่อรายวิชา…การปลูกหม่อนและการเลี้ยงไหมเบื้องต้น…</t>
    </r>
    <r>
      <rPr>
        <sz val="14"/>
        <rFont val="Cordia New"/>
        <family val="0"/>
        <charset val="222"/>
      </rPr>
      <t xml:space="preserve">.</t>
    </r>
  </si>
  <si>
    <t xml:space="preserve">วางแผนการดำเนินงาน การปลูกหม่อน</t>
  </si>
  <si>
    <t xml:space="preserve">ปฏิบัติการดูแลรักษาสวนหม่อน</t>
  </si>
  <si>
    <t xml:space="preserve">การเก็บเกี่ยวหม่อนเพื่อเลี้ยงไหม</t>
  </si>
  <si>
    <t xml:space="preserve">วางแผนการดำเนินงาน การเลี้ยงไหม</t>
  </si>
  <si>
    <t xml:space="preserve">เลี้ยงไหม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ก็บเกี่ยวรังไหม</t>
  </si>
  <si>
    <t xml:space="preserve">การจัดการหลังการเก็บเกี่ยวรังไหม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FORM 4/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2003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ทคนิคการเลี้ยงไหม</t>
    </r>
    <r>
      <rPr>
        <sz val="14"/>
        <rFont val="Cordia New"/>
        <family val="0"/>
        <charset val="222"/>
      </rPr>
      <t xml:space="preserve">.………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6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</t>
    </r>
    <r>
      <rPr>
        <u val="single"/>
        <sz val="14"/>
        <rFont val="Cordia New"/>
        <family val="2"/>
        <charset val="222"/>
      </rPr>
      <t xml:space="preserve">12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t xml:space="preserve">วางแผน เตรียมสถานที่ เครื่องมือ อุปกรณ์ แลพันธุ์ไหม</t>
  </si>
  <si>
    <t xml:space="preserve">การจัดการหลงการเก็บเกี่ยวรังไหม</t>
  </si>
  <si>
    <t xml:space="preserve">FORM 4/4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2004…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ป้องกันกำจัดศัตรูหม่อนและไหม</t>
    </r>
    <r>
      <rPr>
        <sz val="14"/>
        <rFont val="Cordia New"/>
        <family val="0"/>
        <charset val="222"/>
      </rPr>
      <t xml:space="preserve">..</t>
    </r>
  </si>
  <si>
    <t xml:space="preserve">เตรียมอาหารวุ้นเลี้ยงเชื้อ</t>
  </si>
  <si>
    <t xml:space="preserve">วิเคราะห์โรคไหม</t>
  </si>
  <si>
    <t xml:space="preserve">วิเคราะห์โรคหม่อน</t>
  </si>
  <si>
    <t xml:space="preserve">วิเคราะห์แมลงศัตรูไหม</t>
  </si>
  <si>
    <t xml:space="preserve">วิเคราะห์แมลงศัตรูหม่อน</t>
  </si>
  <si>
    <t xml:space="preserve">ปฏิบัติการป้องกันกำจัดศัตรูหม่อนและไหม</t>
  </si>
  <si>
    <t xml:space="preserve">FORM 4/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2005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การผลิตและการจัดการไข่ไหม………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5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  </t>
    </r>
    <r>
      <rPr>
        <u val="single"/>
        <sz val="14"/>
        <rFont val="Cordia New"/>
        <family val="2"/>
        <charset val="222"/>
      </rPr>
      <t xml:space="preserve">10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วางแผน เตรียมสถานที่ เครื่องมืออุปกรณ์  และพันธุ์ไหมพ่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ม่พันธุ์</t>
    </r>
  </si>
  <si>
    <r>
      <rPr>
        <sz val="14"/>
        <rFont val="Noto Sans Devanagari"/>
        <family val="2"/>
      </rPr>
      <t xml:space="preserve">เลี้ยงไหมพ่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ม่พันธุ์</t>
    </r>
  </si>
  <si>
    <t xml:space="preserve">การเก็บเกี่ยวรังไหม</t>
  </si>
  <si>
    <t xml:space="preserve">ผลิตไข่ไหม</t>
  </si>
  <si>
    <t xml:space="preserve">ฟักเทียมไข่ไหม</t>
  </si>
  <si>
    <t xml:space="preserve">การเก็บไข่ไหมและกกไข่ไหม</t>
  </si>
  <si>
    <t xml:space="preserve">ตรวจโรคไหม</t>
  </si>
  <si>
    <t xml:space="preserve">FORM 4/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2006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….</t>
    </r>
    <r>
      <rPr>
        <sz val="14"/>
        <rFont val="Noto Sans Devanagari"/>
        <family val="2"/>
      </rPr>
      <t xml:space="preserve">การสาวไหม………</t>
    </r>
    <r>
      <rPr>
        <sz val="14"/>
        <rFont val="Cordia New"/>
        <family val="0"/>
        <charset val="222"/>
      </rPr>
      <t xml:space="preserve">.</t>
    </r>
  </si>
  <si>
    <t xml:space="preserve">จัดการรังไหมตามหลักการ การคัดเลือกและเก็บรักษา</t>
  </si>
  <si>
    <t xml:space="preserve">เตรียมเครื่องมือและอุปกรณ์ในการสาวไหม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ดำเนินการสาวไหม</t>
  </si>
  <si>
    <t xml:space="preserve">จัดการเส้นไหมตามกระบวนการเก็บรักษา</t>
  </si>
  <si>
    <t xml:space="preserve">แยกเกรด  ควบ  ตีเกลียวและบรรจุหีบห่อ</t>
  </si>
  <si>
    <t xml:space="preserve">FORM 4/7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2101…..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แปรรูปผลิตภัณฑ์หม่อนและไหม</t>
    </r>
    <r>
      <rPr>
        <sz val="14"/>
        <rFont val="Cordia New"/>
        <family val="0"/>
        <charset val="222"/>
      </rPr>
      <t xml:space="preserve">...</t>
    </r>
  </si>
  <si>
    <t xml:space="preserve">แปรรูปผลิตภัณฑ์หม่อน</t>
  </si>
  <si>
    <t xml:space="preserve">แปรรูปผลิตภัณฑ์ไหม</t>
  </si>
  <si>
    <t xml:space="preserve">จัดการผลิตภัณฑ์หลังการดำเนินการผลิต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2102…..   </t>
    </r>
    <r>
      <rPr>
        <sz val="14"/>
        <rFont val="Noto Sans Devanagari"/>
        <family val="2"/>
      </rPr>
      <t xml:space="preserve">ชื่อรายวิชา…มาตรฐานรังไหมและเส้นไหม</t>
    </r>
    <r>
      <rPr>
        <sz val="14"/>
        <rFont val="Cordia New"/>
        <family val="0"/>
        <charset val="222"/>
      </rPr>
      <t xml:space="preserve">....….</t>
    </r>
  </si>
  <si>
    <t xml:space="preserve">ศึกษาวิธีการใช้เครื่องมือ อุปกรณ์ในการทดสอบคุณภาพ</t>
  </si>
  <si>
    <t xml:space="preserve">รังไหมและเส้นไหม</t>
  </si>
  <si>
    <t xml:space="preserve">ทดสอบคุณภาพรังไหม</t>
  </si>
  <si>
    <t xml:space="preserve">ทดสอบคุณภาพเส้นไหม</t>
  </si>
  <si>
    <t xml:space="preserve">FORM 4/8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2103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เทคโนโลยีเส้นใย…………</t>
    </r>
    <r>
      <rPr>
        <sz val="14"/>
        <rFont val="Cordia New"/>
        <family val="0"/>
        <charset val="222"/>
      </rPr>
      <t xml:space="preserve">.</t>
    </r>
  </si>
  <si>
    <t xml:space="preserve">งานปฏิบัติการเตรียมเส้นใย</t>
  </si>
  <si>
    <t xml:space="preserve">งานวิเคราะห์ชนิดและโครงสร้างเส้นใย</t>
  </si>
  <si>
    <t xml:space="preserve">งานการใช้และบำรุงรักษาเครื่องจักร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จัดการเรียนการสอนกับสถานศึกษาที่เปิดสอนสาขาเทคโนโลยีทอผ้าไหมและผ้าพื้นเมือง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2104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...</t>
    </r>
    <r>
      <rPr>
        <sz val="14"/>
        <rFont val="Noto Sans Devanagari"/>
        <family val="2"/>
      </rPr>
      <t xml:space="preserve">เทคโนโลยีสิ่งทอ…………</t>
    </r>
  </si>
  <si>
    <t xml:space="preserve">งานการใช้อุปกรณ์และเครื่องมือสิ่งทอ</t>
  </si>
  <si>
    <t xml:space="preserve">FORM 4/9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9-2105....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บบการให้น้ำและระบายน้ำในฟาร์ม…</t>
    </r>
    <r>
      <rPr>
        <sz val="14"/>
        <rFont val="Cordia New"/>
        <family val="0"/>
        <charset val="222"/>
      </rPr>
      <t xml:space="preserve">..</t>
    </r>
  </si>
  <si>
    <t xml:space="preserve">วางแผนระบบการให้น้ำและระบายน้ำในฟาร์ม</t>
  </si>
  <si>
    <t xml:space="preserve">ให้น้ำและระบายน้ำในฟาร์ม</t>
  </si>
  <si>
    <t xml:space="preserve">Fm08001</t>
  </si>
  <si>
    <t xml:space="preserve">ชุดวิชาปฐพีวิทยาและเกษตรชลประทาน</t>
  </si>
  <si>
    <t xml:space="preserve">ประเมินระบบการให้น้ำและระบายน้ำในฟาร์ม</t>
  </si>
  <si>
    <t xml:space="preserve">ทดลองหาค่าความนำชลศาสตร์ของดิน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3509-2106... </t>
    </r>
    <r>
      <rPr>
        <sz val="14"/>
        <rFont val="Noto Sans Devanagari"/>
        <family val="2"/>
      </rPr>
      <t xml:space="preserve">ชื่อรายวิชา…เครื่องจักรกลในการปลูกหม่อนเลี้ยงไหม……</t>
    </r>
  </si>
  <si>
    <t xml:space="preserve">ศึกษาหลักการใช้งานของเครื่องจักรกลประเภทต่าง ๆ </t>
  </si>
  <si>
    <t xml:space="preserve">วางแผนการใช้เครื่องจักรกลในการปลูกหม่อนเลี้ยงไหม</t>
  </si>
  <si>
    <t xml:space="preserve">เลือกใช้เครื่องจักรกลในการปลูกหม่อนเลี้ยงไหม</t>
  </si>
  <si>
    <t xml:space="preserve">บำรุงรักษาเครื่องจักรกลในการปลูกหม่อนเลี้ยงไหม</t>
  </si>
  <si>
    <t xml:space="preserve">Fm05001</t>
  </si>
  <si>
    <t xml:space="preserve">ชุดวิชาแทรกเตอร์และเครื่องจักรกลเกษตร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ทคโนโลยีการปลูกหม่อนเลี้ยงไหม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 เทคโนโลยีการปลูกหม่อนเลี้ยงไหม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แปลงปฏิบัติการปลูกหม่อน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sz val="13"/>
        <rFont val="Cordia New"/>
        <family val="0"/>
        <charset val="222"/>
      </rPr>
      <t xml:space="preserve">1.1  </t>
    </r>
    <r>
      <rPr>
        <sz val="13"/>
        <rFont val="Noto Sans Devanagari"/>
        <family val="2"/>
      </rPr>
      <t xml:space="preserve">เทปวัดระยะ</t>
    </r>
  </si>
  <si>
    <t xml:space="preserve">อัน</t>
  </si>
  <si>
    <r>
      <rPr>
        <sz val="13"/>
        <rFont val="Cordia New"/>
        <family val="0"/>
        <charset val="222"/>
      </rPr>
      <t xml:space="preserve">1.2  </t>
    </r>
    <r>
      <rPr>
        <sz val="13"/>
        <rFont val="Noto Sans Devanagari"/>
        <family val="2"/>
      </rPr>
      <t xml:space="preserve">อุปกรณ์ปลูกพืชโดยใช้แรงงานคน </t>
    </r>
    <r>
      <rPr>
        <sz val="13"/>
        <rFont val="Cordia New"/>
        <family val="0"/>
        <charset val="222"/>
      </rPr>
      <t xml:space="preserve">(</t>
    </r>
    <r>
      <rPr>
        <sz val="13"/>
        <rFont val="Noto Sans Devanagari"/>
        <family val="2"/>
      </rPr>
      <t xml:space="preserve">ได้แก่ จอบ เสียม พลั่ว คราด</t>
    </r>
    <r>
      <rPr>
        <sz val="13"/>
        <rFont val="Cordia New"/>
        <family val="0"/>
        <charset val="222"/>
      </rPr>
      <t xml:space="preserve">)</t>
    </r>
  </si>
  <si>
    <r>
      <rPr>
        <sz val="13"/>
        <rFont val="Cordia New"/>
        <family val="0"/>
        <charset val="222"/>
      </rPr>
      <t xml:space="preserve">2.1  </t>
    </r>
    <r>
      <rPr>
        <sz val="13"/>
        <rFont val="Noto Sans Devanagari"/>
        <family val="2"/>
      </rPr>
      <t xml:space="preserve">เครื่องตัดหญ้าแบบสะพายไหล่</t>
    </r>
  </si>
  <si>
    <t xml:space="preserve">เครื่อง</t>
  </si>
  <si>
    <r>
      <rPr>
        <sz val="13"/>
        <rFont val="Cordia New"/>
        <family val="0"/>
        <charset val="222"/>
      </rPr>
      <t xml:space="preserve">2.2  </t>
    </r>
    <r>
      <rPr>
        <sz val="13"/>
        <rFont val="Noto Sans Devanagari"/>
        <family val="2"/>
      </rPr>
      <t xml:space="preserve">เครื่องตัดหญ้าแบบล้อจักรยาน</t>
    </r>
  </si>
  <si>
    <r>
      <rPr>
        <sz val="13"/>
        <rFont val="Cordia New"/>
        <family val="0"/>
        <charset val="222"/>
      </rPr>
      <t xml:space="preserve">2.3  </t>
    </r>
    <r>
      <rPr>
        <sz val="13"/>
        <rFont val="Noto Sans Devanagari"/>
        <family val="2"/>
      </rPr>
      <t xml:space="preserve">เครื่องพ่นสารเคมีแบบสูบโยกสะพายไหล่</t>
    </r>
  </si>
  <si>
    <r>
      <rPr>
        <sz val="13"/>
        <rFont val="Cordia New"/>
        <family val="0"/>
        <charset val="222"/>
      </rPr>
      <t xml:space="preserve">2.4  </t>
    </r>
    <r>
      <rPr>
        <sz val="13"/>
        <rFont val="Noto Sans Devanagari"/>
        <family val="2"/>
      </rPr>
      <t xml:space="preserve">เครื่องพ่นสารเคมีแบบแรงดันสูง</t>
    </r>
  </si>
  <si>
    <r>
      <rPr>
        <sz val="13"/>
        <rFont val="Cordia New"/>
        <family val="0"/>
        <charset val="222"/>
      </rPr>
      <t xml:space="preserve">2.5  </t>
    </r>
    <r>
      <rPr>
        <sz val="13"/>
        <rFont val="Noto Sans Devanagari"/>
        <family val="2"/>
      </rPr>
      <t xml:space="preserve">ชุดอุปกรณ์ป้องกันสารพิษ</t>
    </r>
  </si>
  <si>
    <r>
      <rPr>
        <sz val="13"/>
        <rFont val="Cordia New"/>
        <family val="0"/>
        <charset val="222"/>
      </rPr>
      <t xml:space="preserve">2.6  </t>
    </r>
    <r>
      <rPr>
        <sz val="13"/>
        <rFont val="Noto Sans Devanagari"/>
        <family val="2"/>
      </rPr>
      <t xml:space="preserve">ระบบให้น้ำแบบสปริงเกอร์</t>
    </r>
  </si>
  <si>
    <r>
      <rPr>
        <sz val="13"/>
        <rFont val="Cordia New"/>
        <family val="0"/>
        <charset val="222"/>
      </rPr>
      <t xml:space="preserve">2.7  </t>
    </r>
    <r>
      <rPr>
        <sz val="13"/>
        <rFont val="Noto Sans Devanagari"/>
        <family val="2"/>
      </rPr>
      <t xml:space="preserve">สายยางพร้อมที่เก็บแบบรถเข็น</t>
    </r>
  </si>
  <si>
    <r>
      <rPr>
        <sz val="13"/>
        <rFont val="Cordia New"/>
        <family val="0"/>
        <charset val="222"/>
      </rPr>
      <t xml:space="preserve">2.8  </t>
    </r>
    <r>
      <rPr>
        <sz val="13"/>
        <rFont val="Noto Sans Devanagari"/>
        <family val="2"/>
      </rPr>
      <t xml:space="preserve">เครื่องสูบน้ำ</t>
    </r>
  </si>
  <si>
    <r>
      <rPr>
        <sz val="13"/>
        <rFont val="Cordia New"/>
        <family val="0"/>
        <charset val="222"/>
      </rPr>
      <t xml:space="preserve">2.9  </t>
    </r>
    <r>
      <rPr>
        <sz val="13"/>
        <rFont val="Noto Sans Devanagari"/>
        <family val="2"/>
      </rPr>
      <t xml:space="preserve">รถเข็นล้อจักรยาน</t>
    </r>
  </si>
  <si>
    <t xml:space="preserve">คัน</t>
  </si>
  <si>
    <r>
      <rPr>
        <sz val="13"/>
        <rFont val="Cordia New"/>
        <family val="0"/>
        <charset val="222"/>
      </rPr>
      <t xml:space="preserve">2.10 </t>
    </r>
    <r>
      <rPr>
        <sz val="13"/>
        <rFont val="Noto Sans Devanagari"/>
        <family val="2"/>
      </rPr>
      <t xml:space="preserve">รถไถเดินตามแบบติดอุปกรณ์พรวนดินและตัดหญ้า</t>
    </r>
  </si>
  <si>
    <t xml:space="preserve">FORM5/2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r>
      <rPr>
        <sz val="13"/>
        <rFont val="Cordia New"/>
        <family val="0"/>
        <charset val="222"/>
      </rPr>
      <t xml:space="preserve">3.1  </t>
    </r>
    <r>
      <rPr>
        <sz val="13"/>
        <rFont val="Noto Sans Devanagari"/>
        <family val="2"/>
      </rPr>
      <t xml:space="preserve">กรรไกรตัดแต่งกิ่ง</t>
    </r>
  </si>
  <si>
    <r>
      <rPr>
        <sz val="13"/>
        <rFont val="Cordia New"/>
        <family val="0"/>
        <charset val="222"/>
      </rPr>
      <t xml:space="preserve">3.2  </t>
    </r>
    <r>
      <rPr>
        <sz val="13"/>
        <rFont val="Noto Sans Devanagari"/>
        <family val="2"/>
      </rPr>
      <t xml:space="preserve">รถเข็นจักรยานแบบโครงสูง</t>
    </r>
  </si>
  <si>
    <r>
      <rPr>
        <sz val="13"/>
        <rFont val="Cordia New"/>
        <family val="0"/>
        <charset val="222"/>
      </rPr>
      <t xml:space="preserve">3.3  </t>
    </r>
    <r>
      <rPr>
        <sz val="13"/>
        <rFont val="Noto Sans Devanagari"/>
        <family val="2"/>
      </rPr>
      <t xml:space="preserve">รถเกษตรกร</t>
    </r>
  </si>
  <si>
    <r>
      <rPr>
        <sz val="13"/>
        <rFont val="Cordia New"/>
        <family val="0"/>
        <charset val="222"/>
      </rPr>
      <t xml:space="preserve">3.4  </t>
    </r>
    <r>
      <rPr>
        <sz val="13"/>
        <rFont val="Noto Sans Devanagari"/>
        <family val="2"/>
      </rPr>
      <t xml:space="preserve">เครื่องชั่งพิกัด </t>
    </r>
    <r>
      <rPr>
        <sz val="13"/>
        <rFont val="Cordia New"/>
        <family val="0"/>
        <charset val="222"/>
      </rPr>
      <t xml:space="preserve">35 </t>
    </r>
    <r>
      <rPr>
        <sz val="13"/>
        <rFont val="Noto Sans Devanagari"/>
        <family val="2"/>
      </rPr>
      <t xml:space="preserve">กิโลกรัม</t>
    </r>
  </si>
  <si>
    <r>
      <rPr>
        <sz val="13"/>
        <rFont val="Cordia New"/>
        <family val="0"/>
        <charset val="222"/>
      </rPr>
      <t xml:space="preserve">3.5  </t>
    </r>
    <r>
      <rPr>
        <sz val="13"/>
        <rFont val="Noto Sans Devanagari"/>
        <family val="2"/>
      </rPr>
      <t xml:space="preserve">เครื่องชั่งพิกัด </t>
    </r>
    <r>
      <rPr>
        <sz val="13"/>
        <rFont val="Cordia New"/>
        <family val="0"/>
        <charset val="222"/>
      </rPr>
      <t xml:space="preserve">60 </t>
    </r>
    <r>
      <rPr>
        <sz val="13"/>
        <rFont val="Noto Sans Devanagari"/>
        <family val="2"/>
      </rPr>
      <t xml:space="preserve">กิโลกรัม</t>
    </r>
  </si>
  <si>
    <t xml:space="preserve">FORM5/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เรือนเพาะชำ</t>
    </r>
  </si>
  <si>
    <r>
      <rPr>
        <sz val="13"/>
        <rFont val="Cordia New"/>
        <family val="2"/>
        <charset val="222"/>
      </rPr>
      <t xml:space="preserve">1.1 </t>
    </r>
    <r>
      <rPr>
        <sz val="13"/>
        <rFont val="Noto Sans Devanagari"/>
        <family val="2"/>
      </rPr>
      <t xml:space="preserve">เครื่องผสมดินปลูก</t>
    </r>
  </si>
  <si>
    <r>
      <rPr>
        <sz val="13"/>
        <rFont val="Cordia New"/>
        <family val="2"/>
        <charset val="222"/>
      </rPr>
      <t xml:space="preserve">1.2 </t>
    </r>
    <r>
      <rPr>
        <sz val="13"/>
        <rFont val="Noto Sans Devanagari"/>
        <family val="2"/>
      </rPr>
      <t xml:space="preserve">กระบะพ่นหมอกพร้อมระบบน้ำพ่นฝอยที่ใช้ในกระบะพ่นหมอก</t>
    </r>
  </si>
  <si>
    <r>
      <rPr>
        <sz val="13"/>
        <rFont val="Noto Sans Devanagari"/>
        <family val="2"/>
      </rPr>
      <t xml:space="preserve">       พร้อม  </t>
    </r>
    <r>
      <rPr>
        <sz val="13"/>
        <rFont val="Cordia New"/>
        <family val="2"/>
        <charset val="222"/>
      </rPr>
      <t xml:space="preserve">Timer   Switch</t>
    </r>
  </si>
  <si>
    <r>
      <rPr>
        <sz val="13"/>
        <rFont val="Cordia New"/>
        <family val="2"/>
        <charset val="222"/>
      </rPr>
      <t xml:space="preserve">1.3 </t>
    </r>
    <r>
      <rPr>
        <sz val="13"/>
        <rFont val="Noto Sans Devanagari"/>
        <family val="2"/>
      </rPr>
      <t xml:space="preserve">เครื่องพ่นสารเคมีแรงดันสูงพร้อมอุปกรณ์</t>
    </r>
  </si>
  <si>
    <r>
      <rPr>
        <sz val="13"/>
        <rFont val="Cordia New"/>
        <family val="2"/>
        <charset val="222"/>
      </rPr>
      <t xml:space="preserve">1.4 </t>
    </r>
    <r>
      <rPr>
        <sz val="13"/>
        <rFont val="Noto Sans Devanagari"/>
        <family val="2"/>
      </rPr>
      <t xml:space="preserve">เครื่องพ่นสารเคมีเเบบสูบโยกสะพายไหล่</t>
    </r>
  </si>
  <si>
    <r>
      <rPr>
        <sz val="13"/>
        <rFont val="Cordia New"/>
        <family val="2"/>
        <charset val="222"/>
      </rPr>
      <t xml:space="preserve">1.5 </t>
    </r>
    <r>
      <rPr>
        <sz val="13"/>
        <rFont val="Noto Sans Devanagari"/>
        <family val="2"/>
      </rPr>
      <t xml:space="preserve">ชุดอุปกรณ์ป้องกันสารพิษ</t>
    </r>
  </si>
  <si>
    <r>
      <rPr>
        <sz val="13"/>
        <rFont val="Cordia New"/>
        <family val="2"/>
        <charset val="222"/>
      </rPr>
      <t xml:space="preserve">1.6  </t>
    </r>
    <r>
      <rPr>
        <sz val="13"/>
        <rFont val="Noto Sans Devanagari"/>
        <family val="2"/>
      </rPr>
      <t xml:space="preserve">รถเข็นแบบล้อจักรยาน</t>
    </r>
  </si>
  <si>
    <r>
      <rPr>
        <sz val="13"/>
        <rFont val="Cordia New"/>
        <family val="2"/>
        <charset val="222"/>
      </rPr>
      <t xml:space="preserve">1.7 </t>
    </r>
    <r>
      <rPr>
        <sz val="13"/>
        <rFont val="Noto Sans Devanagari"/>
        <family val="2"/>
      </rPr>
      <t xml:space="preserve">รถเข็นแบบดั๊มได้</t>
    </r>
  </si>
  <si>
    <r>
      <rPr>
        <sz val="13"/>
        <rFont val="Cordia New"/>
        <family val="2"/>
        <charset val="222"/>
      </rPr>
      <t xml:space="preserve">1.8 </t>
    </r>
    <r>
      <rPr>
        <sz val="13"/>
        <rFont val="Noto Sans Devanagari"/>
        <family val="2"/>
      </rPr>
      <t xml:space="preserve">เครื่องตัดหญ้าแบบสะพายไหล่</t>
    </r>
  </si>
  <si>
    <r>
      <rPr>
        <sz val="13"/>
        <rFont val="Cordia New"/>
        <family val="2"/>
        <charset val="222"/>
      </rPr>
      <t xml:space="preserve">1.9 </t>
    </r>
    <r>
      <rPr>
        <sz val="13"/>
        <rFont val="Noto Sans Devanagari"/>
        <family val="2"/>
      </rPr>
      <t xml:space="preserve">บันไดอลูมิเนียมขนาด </t>
    </r>
    <r>
      <rPr>
        <sz val="13"/>
        <rFont val="Cordia New"/>
        <family val="2"/>
        <charset val="222"/>
      </rPr>
      <t xml:space="preserve">7- 9 </t>
    </r>
    <r>
      <rPr>
        <sz val="13"/>
        <rFont val="Noto Sans Devanagari"/>
        <family val="2"/>
      </rPr>
      <t xml:space="preserve">ขั้น</t>
    </r>
  </si>
  <si>
    <r>
      <rPr>
        <sz val="13"/>
        <rFont val="Cordia New"/>
        <family val="2"/>
        <charset val="222"/>
      </rPr>
      <t xml:space="preserve">1.10 </t>
    </r>
    <r>
      <rPr>
        <sz val="13"/>
        <rFont val="Noto Sans Devanagari"/>
        <family val="2"/>
      </rPr>
      <t xml:space="preserve">กระดานไวท์บอร์ดกรอบรูปอลูมิเนียมขนาด  </t>
    </r>
    <r>
      <rPr>
        <sz val="13"/>
        <rFont val="Cordia New"/>
        <family val="2"/>
        <charset val="222"/>
      </rPr>
      <t xml:space="preserve">1.0 x 2.0 </t>
    </r>
    <r>
      <rPr>
        <sz val="13"/>
        <rFont val="Noto Sans Devanagari"/>
        <family val="2"/>
      </rPr>
      <t xml:space="preserve">เมตร</t>
    </r>
  </si>
  <si>
    <t xml:space="preserve">แผ่น</t>
  </si>
  <si>
    <r>
      <rPr>
        <sz val="13"/>
        <rFont val="Cordia New"/>
        <family val="2"/>
        <charset val="222"/>
      </rPr>
      <t xml:space="preserve">1.11 </t>
    </r>
    <r>
      <rPr>
        <sz val="13"/>
        <rFont val="Noto Sans Devanagari"/>
        <family val="2"/>
      </rPr>
      <t xml:space="preserve">เครื่องสูบน้ำ</t>
    </r>
  </si>
  <si>
    <r>
      <rPr>
        <sz val="13"/>
        <rFont val="Cordia New"/>
        <family val="2"/>
        <charset val="222"/>
      </rPr>
      <t xml:space="preserve">1.12 </t>
    </r>
    <r>
      <rPr>
        <sz val="13"/>
        <rFont val="Noto Sans Devanagari"/>
        <family val="2"/>
      </rPr>
      <t xml:space="preserve">ชุดเครื่องมือปลูกและดูแลรักษาพืช </t>
    </r>
    <r>
      <rPr>
        <sz val="13"/>
        <rFont val="Cordia New"/>
        <family val="2"/>
        <charset val="222"/>
      </rPr>
      <t xml:space="preserve">( </t>
    </r>
    <r>
      <rPr>
        <sz val="13"/>
        <rFont val="Noto Sans Devanagari"/>
        <family val="2"/>
      </rPr>
      <t xml:space="preserve">ได้แก่ จอบ พลั่ว เสียม </t>
    </r>
  </si>
  <si>
    <r>
      <rPr>
        <sz val="13"/>
        <rFont val="Noto Sans Devanagari"/>
        <family val="2"/>
      </rPr>
      <t xml:space="preserve">          คราด  กรรไกรตัดแต่งกิ่ง เลื่อยตัดแต่งกิ่ง มีด </t>
    </r>
    <r>
      <rPr>
        <sz val="13"/>
        <rFont val="Cordia New"/>
        <family val="2"/>
        <charset val="222"/>
      </rPr>
      <t xml:space="preserve">)  </t>
    </r>
  </si>
  <si>
    <r>
      <rPr>
        <sz val="13"/>
        <rFont val="Cordia New"/>
        <family val="2"/>
        <charset val="222"/>
      </rPr>
      <t xml:space="preserve">1.13 </t>
    </r>
    <r>
      <rPr>
        <sz val="13"/>
        <rFont val="Noto Sans Devanagari"/>
        <family val="2"/>
      </rPr>
      <t xml:space="preserve">เครื่องตัดหญ้าแบบล้อจักรยาน</t>
    </r>
  </si>
  <si>
    <t xml:space="preserve">FORM5/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0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บรรยาย</t>
    </r>
  </si>
  <si>
    <r>
      <rPr>
        <sz val="13"/>
        <rFont val="Cordia New"/>
        <family val="0"/>
        <charset val="222"/>
      </rPr>
      <t xml:space="preserve">1.1 </t>
    </r>
    <r>
      <rPr>
        <sz val="13"/>
        <rFont val="Noto Sans Devanagari"/>
        <family val="2"/>
      </rPr>
      <t xml:space="preserve">โต๊ะครูพร้อมเก้าอี้</t>
    </r>
  </si>
  <si>
    <r>
      <rPr>
        <sz val="13"/>
        <rFont val="Cordia New"/>
        <family val="0"/>
        <charset val="222"/>
      </rPr>
      <t xml:space="preserve">1.2 </t>
    </r>
    <r>
      <rPr>
        <sz val="13"/>
        <rFont val="Noto Sans Devanagari"/>
        <family val="2"/>
      </rPr>
      <t xml:space="preserve">เก้าอี้นั่งฟังคำบรรยาย</t>
    </r>
  </si>
  <si>
    <t xml:space="preserve">ตัว</t>
  </si>
  <si>
    <r>
      <rPr>
        <sz val="13"/>
        <rFont val="Cordia New"/>
        <family val="0"/>
        <charset val="222"/>
      </rPr>
      <t xml:space="preserve">1.3 </t>
    </r>
    <r>
      <rPr>
        <sz val="13"/>
        <rFont val="Noto Sans Devanagari"/>
        <family val="2"/>
      </rPr>
      <t xml:space="preserve">กระดานไวท์บอร์ดกรอบอลูมิเนียม</t>
    </r>
  </si>
  <si>
    <r>
      <rPr>
        <sz val="13"/>
        <rFont val="Cordia New"/>
        <family val="0"/>
        <charset val="222"/>
      </rPr>
      <t xml:space="preserve">1.4 </t>
    </r>
    <r>
      <rPr>
        <sz val="13"/>
        <rFont val="Noto Sans Devanagari"/>
        <family val="2"/>
      </rPr>
      <t xml:space="preserve">บอร์ดชานอ้อยกรอบอลูมิเนียม</t>
    </r>
  </si>
  <si>
    <r>
      <rPr>
        <sz val="13"/>
        <rFont val="Cordia New"/>
        <family val="0"/>
        <charset val="222"/>
      </rPr>
      <t xml:space="preserve">1.5 </t>
    </r>
    <r>
      <rPr>
        <sz val="13"/>
        <rFont val="Noto Sans Devanagari"/>
        <family val="2"/>
      </rPr>
      <t xml:space="preserve">เครื่องฉายภาพข้ามศีรษะ พร้อมจอรับภาพ</t>
    </r>
  </si>
  <si>
    <t xml:space="preserve">FORM5/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เลี้ยงไหม</t>
    </r>
  </si>
  <si>
    <r>
      <rPr>
        <sz val="13"/>
        <rFont val="Cordia New"/>
        <family val="2"/>
        <charset val="222"/>
      </rPr>
      <t xml:space="preserve"> 1.1  </t>
    </r>
    <r>
      <rPr>
        <sz val="13"/>
        <rFont val="Noto Sans Devanagari"/>
        <family val="2"/>
      </rPr>
      <t xml:space="preserve">เครื่องชั่งพิกัด </t>
    </r>
    <r>
      <rPr>
        <sz val="13"/>
        <rFont val="Cordia New"/>
        <family val="2"/>
        <charset val="222"/>
      </rPr>
      <t xml:space="preserve">1 </t>
    </r>
    <r>
      <rPr>
        <sz val="13"/>
        <rFont val="Noto Sans Devanagari"/>
        <family val="2"/>
      </rPr>
      <t xml:space="preserve">กิโลกรัม</t>
    </r>
  </si>
  <si>
    <r>
      <rPr>
        <sz val="13"/>
        <rFont val="Cordia New"/>
        <family val="2"/>
        <charset val="222"/>
      </rPr>
      <t xml:space="preserve"> 1.2  </t>
    </r>
    <r>
      <rPr>
        <sz val="13"/>
        <rFont val="Noto Sans Devanagari"/>
        <family val="2"/>
      </rPr>
      <t xml:space="preserve">เครื่องชั่งพิกัด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กิโลกรัม</t>
    </r>
  </si>
  <si>
    <r>
      <rPr>
        <sz val="13"/>
        <rFont val="Cordia New"/>
        <family val="2"/>
        <charset val="222"/>
      </rPr>
      <t xml:space="preserve"> 1.3  </t>
    </r>
    <r>
      <rPr>
        <sz val="13"/>
        <rFont val="Noto Sans Devanagari"/>
        <family val="2"/>
      </rPr>
      <t xml:space="preserve">โต๊ะเลี้ยงไหม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ชั้น</t>
    </r>
  </si>
  <si>
    <r>
      <rPr>
        <sz val="13"/>
        <rFont val="Cordia New"/>
        <family val="2"/>
        <charset val="222"/>
      </rPr>
      <t xml:space="preserve"> 1.4  </t>
    </r>
    <r>
      <rPr>
        <sz val="13"/>
        <rFont val="Noto Sans Devanagari"/>
        <family val="2"/>
      </rPr>
      <t xml:space="preserve">กระบะเลี้ยงไหมวัยอ่อน </t>
    </r>
  </si>
  <si>
    <t xml:space="preserve">กระบะ</t>
  </si>
  <si>
    <r>
      <rPr>
        <sz val="13"/>
        <rFont val="Cordia New"/>
        <family val="2"/>
        <charset val="222"/>
      </rPr>
      <t xml:space="preserve"> 1.5  </t>
    </r>
    <r>
      <rPr>
        <sz val="13"/>
        <rFont val="Noto Sans Devanagari"/>
        <family val="2"/>
      </rPr>
      <t xml:space="preserve">ชั้นเลี้ยงไหม </t>
    </r>
  </si>
  <si>
    <t xml:space="preserve">ชั้น</t>
  </si>
  <si>
    <r>
      <rPr>
        <sz val="13"/>
        <rFont val="Cordia New"/>
        <family val="2"/>
        <charset val="222"/>
      </rPr>
      <t xml:space="preserve"> 1.6  </t>
    </r>
    <r>
      <rPr>
        <sz val="13"/>
        <rFont val="Noto Sans Devanagari"/>
        <family val="2"/>
      </rPr>
      <t xml:space="preserve">กระบะเลี้ยงไหมวัยเเก่ </t>
    </r>
  </si>
  <si>
    <r>
      <rPr>
        <sz val="13"/>
        <rFont val="Cordia New"/>
        <family val="2"/>
        <charset val="222"/>
      </rPr>
      <t xml:space="preserve"> 1.7  </t>
    </r>
    <r>
      <rPr>
        <sz val="13"/>
        <rFont val="Noto Sans Devanagari"/>
        <family val="2"/>
      </rPr>
      <t xml:space="preserve">เครื่องหั่นใบหม่อน </t>
    </r>
    <r>
      <rPr>
        <sz val="13"/>
        <rFont val="Cordia New"/>
        <family val="2"/>
        <charset val="222"/>
      </rPr>
      <t xml:space="preserve">( </t>
    </r>
    <r>
      <rPr>
        <sz val="13"/>
        <rFont val="Noto Sans Devanagari"/>
        <family val="2"/>
      </rPr>
      <t xml:space="preserve">ใช้มือ 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Cordia New"/>
        <family val="2"/>
        <charset val="222"/>
      </rPr>
      <t xml:space="preserve"> 1.8  </t>
    </r>
    <r>
      <rPr>
        <sz val="13"/>
        <rFont val="Noto Sans Devanagari"/>
        <family val="2"/>
      </rPr>
      <t xml:space="preserve">เครื่องหั่นใบหม่อน </t>
    </r>
    <r>
      <rPr>
        <sz val="13"/>
        <rFont val="Cordia New"/>
        <family val="2"/>
        <charset val="222"/>
      </rPr>
      <t xml:space="preserve">( </t>
    </r>
    <r>
      <rPr>
        <sz val="13"/>
        <rFont val="Noto Sans Devanagari"/>
        <family val="2"/>
      </rPr>
      <t xml:space="preserve">ไฟฟ้า 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Cordia New"/>
        <family val="2"/>
        <charset val="222"/>
      </rPr>
      <t xml:space="preserve"> 1.9  </t>
    </r>
    <r>
      <rPr>
        <sz val="13"/>
        <rFont val="Noto Sans Devanagari"/>
        <family val="2"/>
      </rPr>
      <t xml:space="preserve">จ่อพลาสติก</t>
    </r>
  </si>
  <si>
    <r>
      <rPr>
        <sz val="13"/>
        <rFont val="Cordia New"/>
        <family val="2"/>
        <charset val="222"/>
      </rPr>
      <t xml:space="preserve">1.10 </t>
    </r>
    <r>
      <rPr>
        <sz val="13"/>
        <rFont val="Noto Sans Devanagari"/>
        <family val="2"/>
      </rPr>
      <t xml:space="preserve">ตู้เก็บอุปกรณ์</t>
    </r>
  </si>
  <si>
    <t xml:space="preserve">ตู้</t>
  </si>
  <si>
    <t xml:space="preserve">FORM5/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อบรังไหม</t>
    </r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06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เลี้ยงไหมเพื่อผลิตไข่ไหม</t>
    </r>
  </si>
  <si>
    <r>
      <rPr>
        <sz val="13"/>
        <rFont val="Cordia New"/>
        <family val="0"/>
        <charset val="222"/>
      </rPr>
      <t xml:space="preserve">1.1  </t>
    </r>
    <r>
      <rPr>
        <sz val="13"/>
        <rFont val="Noto Sans Devanagari"/>
        <family val="2"/>
      </rPr>
      <t xml:space="preserve">เครื่องชั่งพิกัด </t>
    </r>
    <r>
      <rPr>
        <sz val="13"/>
        <rFont val="Cordia New"/>
        <family val="0"/>
        <charset val="222"/>
      </rPr>
      <t xml:space="preserve">1 </t>
    </r>
    <r>
      <rPr>
        <sz val="13"/>
        <rFont val="Noto Sans Devanagari"/>
        <family val="2"/>
      </rPr>
      <t xml:space="preserve">กิโลกรัม</t>
    </r>
  </si>
  <si>
    <r>
      <rPr>
        <sz val="13"/>
        <rFont val="Cordia New"/>
        <family val="0"/>
        <charset val="222"/>
      </rPr>
      <t xml:space="preserve">1.2  </t>
    </r>
    <r>
      <rPr>
        <sz val="13"/>
        <rFont val="Noto Sans Devanagari"/>
        <family val="2"/>
      </rPr>
      <t xml:space="preserve">เครื่องชั่งพิกัด </t>
    </r>
    <r>
      <rPr>
        <sz val="13"/>
        <rFont val="Cordia New"/>
        <family val="0"/>
        <charset val="222"/>
      </rPr>
      <t xml:space="preserve">3 </t>
    </r>
    <r>
      <rPr>
        <sz val="13"/>
        <rFont val="Noto Sans Devanagari"/>
        <family val="2"/>
      </rPr>
      <t xml:space="preserve">กิโลกรัม</t>
    </r>
  </si>
  <si>
    <r>
      <rPr>
        <sz val="13"/>
        <rFont val="Cordia New"/>
        <family val="0"/>
        <charset val="222"/>
      </rPr>
      <t xml:space="preserve">1.3  </t>
    </r>
    <r>
      <rPr>
        <sz val="13"/>
        <rFont val="Noto Sans Devanagari"/>
        <family val="2"/>
      </rPr>
      <t xml:space="preserve">เครื่องชั่งไฟฟ้าทศนิยม </t>
    </r>
    <r>
      <rPr>
        <sz val="13"/>
        <rFont val="Cordia New"/>
        <family val="0"/>
        <charset val="222"/>
      </rPr>
      <t xml:space="preserve">4 </t>
    </r>
    <r>
      <rPr>
        <sz val="13"/>
        <rFont val="Noto Sans Devanagari"/>
        <family val="2"/>
      </rPr>
      <t xml:space="preserve">ตำแหน่ง</t>
    </r>
  </si>
  <si>
    <r>
      <rPr>
        <sz val="13"/>
        <rFont val="Cordia New"/>
        <family val="0"/>
        <charset val="222"/>
      </rPr>
      <t xml:space="preserve">1.4  </t>
    </r>
    <r>
      <rPr>
        <sz val="13"/>
        <rFont val="Noto Sans Devanagari"/>
        <family val="2"/>
      </rPr>
      <t xml:space="preserve">ชั้นเลี้ยงไหม</t>
    </r>
  </si>
  <si>
    <r>
      <rPr>
        <sz val="13"/>
        <rFont val="Cordia New"/>
        <family val="0"/>
        <charset val="222"/>
      </rPr>
      <t xml:space="preserve">1.5  </t>
    </r>
    <r>
      <rPr>
        <sz val="13"/>
        <rFont val="Noto Sans Devanagari"/>
        <family val="2"/>
      </rPr>
      <t xml:space="preserve">กระบะเลี้ยงไหมวัยแก่</t>
    </r>
  </si>
  <si>
    <r>
      <rPr>
        <sz val="13"/>
        <rFont val="Cordia New"/>
        <family val="0"/>
        <charset val="222"/>
      </rPr>
      <t xml:space="preserve">1.6  </t>
    </r>
    <r>
      <rPr>
        <sz val="13"/>
        <rFont val="Noto Sans Devanagari"/>
        <family val="2"/>
      </rPr>
      <t xml:space="preserve">จ่อหมุน</t>
    </r>
  </si>
  <si>
    <r>
      <rPr>
        <sz val="13"/>
        <rFont val="Cordia New"/>
        <family val="0"/>
        <charset val="222"/>
      </rPr>
      <t xml:space="preserve">1.7  </t>
    </r>
    <r>
      <rPr>
        <sz val="13"/>
        <rFont val="Noto Sans Devanagari"/>
        <family val="2"/>
      </rPr>
      <t xml:space="preserve">กระบะไม้พร้อมฝาปิด</t>
    </r>
  </si>
  <si>
    <r>
      <rPr>
        <sz val="13"/>
        <rFont val="Cordia New"/>
        <family val="0"/>
        <charset val="222"/>
      </rPr>
      <t xml:space="preserve">1.8  </t>
    </r>
    <r>
      <rPr>
        <sz val="13"/>
        <rFont val="Noto Sans Devanagari"/>
        <family val="2"/>
      </rPr>
      <t xml:space="preserve">ตู้เก็บอุปกรณ์</t>
    </r>
  </si>
  <si>
    <t xml:space="preserve">FORM5/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07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ผลิตไข่ไหม</t>
    </r>
  </si>
  <si>
    <r>
      <rPr>
        <sz val="13"/>
        <rFont val="Cordia New"/>
        <family val="0"/>
        <charset val="222"/>
      </rPr>
      <t xml:space="preserve">1.1   </t>
    </r>
    <r>
      <rPr>
        <sz val="13"/>
        <rFont val="Noto Sans Devanagari"/>
        <family val="2"/>
      </rPr>
      <t xml:space="preserve">เครื่องล้างไข่ไหมออกจากกระดาษวางไข่</t>
    </r>
  </si>
  <si>
    <r>
      <rPr>
        <sz val="13"/>
        <rFont val="Cordia New"/>
        <family val="0"/>
        <charset val="222"/>
      </rPr>
      <t xml:space="preserve">1.2  </t>
    </r>
    <r>
      <rPr>
        <sz val="13"/>
        <rFont val="Noto Sans Devanagari"/>
        <family val="2"/>
      </rPr>
      <t xml:space="preserve">เครื่องหมุนเหวี่ยงความเร็วไม่เกิน  </t>
    </r>
    <r>
      <rPr>
        <sz val="13"/>
        <rFont val="Cordia New"/>
        <family val="0"/>
        <charset val="222"/>
      </rPr>
      <t xml:space="preserve">600  </t>
    </r>
    <r>
      <rPr>
        <sz val="13"/>
        <rFont val="Noto Sans Devanagari"/>
        <family val="2"/>
      </rPr>
      <t xml:space="preserve">รอบ</t>
    </r>
    <r>
      <rPr>
        <sz val="13"/>
        <rFont val="Cordia New"/>
        <family val="0"/>
        <charset val="222"/>
      </rPr>
      <t xml:space="preserve">/</t>
    </r>
    <r>
      <rPr>
        <sz val="13"/>
        <rFont val="Noto Sans Devanagari"/>
        <family val="2"/>
      </rPr>
      <t xml:space="preserve">นาที</t>
    </r>
  </si>
  <si>
    <r>
      <rPr>
        <sz val="13"/>
        <rFont val="Cordia New"/>
        <family val="0"/>
        <charset val="222"/>
      </rPr>
      <t xml:space="preserve">1.3  </t>
    </r>
    <r>
      <rPr>
        <sz val="13"/>
        <rFont val="Noto Sans Devanagari"/>
        <family val="2"/>
      </rPr>
      <t xml:space="preserve">เครื่องชั่งไฟฟ้าทศนิยม  </t>
    </r>
    <r>
      <rPr>
        <sz val="13"/>
        <rFont val="Cordia New"/>
        <family val="0"/>
        <charset val="222"/>
      </rPr>
      <t xml:space="preserve">4 </t>
    </r>
    <r>
      <rPr>
        <sz val="13"/>
        <rFont val="Noto Sans Devanagari"/>
        <family val="2"/>
      </rPr>
      <t xml:space="preserve">ตำแหน่ง</t>
    </r>
  </si>
  <si>
    <r>
      <rPr>
        <sz val="13"/>
        <rFont val="Cordia New"/>
        <family val="0"/>
        <charset val="222"/>
      </rPr>
      <t xml:space="preserve">1.4  </t>
    </r>
    <r>
      <rPr>
        <sz val="13"/>
        <rFont val="Noto Sans Devanagari"/>
        <family val="2"/>
      </rPr>
      <t xml:space="preserve">พัดลมตั้งโต๊ะขนาด </t>
    </r>
    <r>
      <rPr>
        <sz val="13"/>
        <rFont val="Cordia New"/>
        <family val="0"/>
        <charset val="222"/>
      </rPr>
      <t xml:space="preserve">16 </t>
    </r>
    <r>
      <rPr>
        <sz val="13"/>
        <rFont val="Noto Sans Devanagari"/>
        <family val="2"/>
      </rPr>
      <t xml:space="preserve">นิ้ว</t>
    </r>
  </si>
  <si>
    <t xml:space="preserve">FORM5/9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0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เย็นเก็บไข่ไหม</t>
    </r>
  </si>
  <si>
    <r>
      <rPr>
        <sz val="13"/>
        <rFont val="Cordia New"/>
        <family val="0"/>
        <charset val="222"/>
      </rPr>
      <t xml:space="preserve">1.1  </t>
    </r>
    <r>
      <rPr>
        <sz val="13"/>
        <rFont val="Noto Sans Devanagari"/>
        <family val="2"/>
      </rPr>
      <t xml:space="preserve">เครื่องทำความชื้น</t>
    </r>
  </si>
  <si>
    <r>
      <rPr>
        <sz val="13"/>
        <rFont val="Cordia New"/>
        <family val="0"/>
        <charset val="222"/>
      </rPr>
      <t xml:space="preserve">1.2  </t>
    </r>
    <r>
      <rPr>
        <sz val="13"/>
        <rFont val="Noto Sans Devanagari"/>
        <family val="2"/>
      </rPr>
      <t xml:space="preserve">เครื่องปรับอากาศขนาด </t>
    </r>
    <r>
      <rPr>
        <sz val="13"/>
        <rFont val="Cordia New"/>
        <family val="0"/>
        <charset val="222"/>
      </rPr>
      <t xml:space="preserve">36000 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Cordia New"/>
        <family val="0"/>
        <charset val="222"/>
      </rPr>
      <t xml:space="preserve">1.3  </t>
    </r>
    <r>
      <rPr>
        <sz val="13"/>
        <rFont val="Noto Sans Devanagari"/>
        <family val="2"/>
      </rPr>
      <t xml:space="preserve">กรงเก็บไข่ไหมพร้อมชั้นวาง</t>
    </r>
  </si>
  <si>
    <r>
      <rPr>
        <sz val="13"/>
        <rFont val="Cordia New"/>
        <family val="0"/>
        <charset val="222"/>
      </rPr>
      <t xml:space="preserve">1.4  </t>
    </r>
    <r>
      <rPr>
        <sz val="13"/>
        <rFont val="Noto Sans Devanagari"/>
        <family val="2"/>
      </rPr>
      <t xml:space="preserve">เครื่องทำความร้อน</t>
    </r>
  </si>
  <si>
    <r>
      <rPr>
        <sz val="13"/>
        <rFont val="Cordia New"/>
        <family val="0"/>
        <charset val="222"/>
      </rPr>
      <t xml:space="preserve">1.5  </t>
    </r>
    <r>
      <rPr>
        <sz val="13"/>
        <rFont val="Noto Sans Devanagari"/>
        <family val="2"/>
      </rPr>
      <t xml:space="preserve">เครื่องวัดความชื้นสัมพัทธ์และอุณหภูมิ</t>
    </r>
  </si>
  <si>
    <r>
      <rPr>
        <sz val="13"/>
        <rFont val="Cordia New"/>
        <family val="0"/>
        <charset val="222"/>
      </rPr>
      <t xml:space="preserve">1.6  </t>
    </r>
    <r>
      <rPr>
        <sz val="13"/>
        <rFont val="Noto Sans Devanagari"/>
        <family val="2"/>
      </rPr>
      <t xml:space="preserve">ชุดเครื่องกำเนิดไฟฟ้าอัติโนมัติ</t>
    </r>
  </si>
  <si>
    <t xml:space="preserve">FORM5/10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09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ตรวจโรคไหม</t>
    </r>
  </si>
  <si>
    <t xml:space="preserve">FORM5/1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10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สาวไหม</t>
    </r>
  </si>
  <si>
    <t xml:space="preserve">***</t>
  </si>
  <si>
    <r>
      <rPr>
        <sz val="14"/>
        <rFont val="Cordia New"/>
        <family val="0"/>
        <charset val="222"/>
      </rPr>
      <t xml:space="preserve">10.1 </t>
    </r>
    <r>
      <rPr>
        <sz val="14"/>
        <rFont val="Noto Sans Devanagari"/>
        <family val="2"/>
      </rPr>
      <t xml:space="preserve">เครื่องทดสอบความเหนียวของเส้นใย</t>
    </r>
  </si>
  <si>
    <r>
      <rPr>
        <sz val="14"/>
        <rFont val="Cordia New"/>
        <family val="0"/>
        <charset val="222"/>
      </rPr>
      <t xml:space="preserve">10.2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t xml:space="preserve">FORM5/1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St1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อาคารแปรรูปผลิตภัณฑ์หม่อนและไหม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ตาแก๊สพร้อมอุปกรณ์</t>
    </r>
  </si>
  <si>
    <t xml:space="preserve">เตา</t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ถังแก๊ส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ิโลกรัม</t>
    </r>
  </si>
  <si>
    <t xml:space="preserve">ถัง</t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วัดแอลกอฮอล์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ตู้เขี่ยเชื้อ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ทอผ้า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ชุดอุปกรณ์ทำดอกไม้ประดิษฐ์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ถังหมักและบ่มไวน์พร้อมชั้นวาง</t>
    </r>
  </si>
  <si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ตู้อบลมร้อน</t>
    </r>
  </si>
  <si>
    <r>
      <rPr>
        <sz val="14"/>
        <rFont val="Cordia New"/>
        <family val="0"/>
        <charset val="222"/>
      </rPr>
      <t xml:space="preserve">1.11 </t>
    </r>
    <r>
      <rPr>
        <sz val="14"/>
        <rFont val="Noto Sans Devanagari"/>
        <family val="2"/>
      </rPr>
      <t xml:space="preserve">เครื่องปิดผนึกถุงพลาสติก</t>
    </r>
  </si>
  <si>
    <t xml:space="preserve">FORM5/1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เครื่องใช้สำนักงาน</t>
    </r>
  </si>
  <si>
    <r>
      <rPr>
        <sz val="14"/>
        <rFont val="Cordia New"/>
        <family val="0"/>
        <charset val="222"/>
      </rPr>
      <t xml:space="preserve">**</t>
    </r>
    <r>
      <rPr>
        <sz val="14"/>
        <rFont val="Noto Sans Devanagari"/>
        <family val="2"/>
      </rPr>
      <t xml:space="preserve">รายละเอียดครุภัณฑ์อยู่ในสาขาวิชาธุรกิจเกษตรและสหกรณ์</t>
    </r>
    <r>
      <rPr>
        <sz val="14"/>
        <rFont val="Cordia New"/>
        <family val="0"/>
        <charset val="222"/>
      </rPr>
      <t xml:space="preserve">**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คอมพิวเตอร์</t>
    </r>
  </si>
  <si>
    <t xml:space="preserve">FORM5/1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ธุรกิจเกษตร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สหกรณ์</t>
    </r>
  </si>
  <si>
    <t xml:space="preserve">FORM5/1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โสตทัศนูปกรณ์คณะวิชาพืชศาสตร์</t>
    </r>
  </si>
  <si>
    <t xml:space="preserve">3501-2002</t>
  </si>
  <si>
    <r>
      <rPr>
        <sz val="14"/>
        <rFont val="Cordia New"/>
        <family val="0"/>
        <charset val="222"/>
      </rPr>
      <t xml:space="preserve">**</t>
    </r>
    <r>
      <rPr>
        <sz val="14"/>
        <rFont val="Noto Sans Devanagari"/>
        <family val="2"/>
      </rPr>
      <t xml:space="preserve">รายละเอียดครุภัณฑ์อยู่ในสาขาวิชาพืชศาสตร์</t>
    </r>
    <r>
      <rPr>
        <sz val="14"/>
        <rFont val="Cordia New"/>
        <family val="0"/>
        <charset val="222"/>
      </rPr>
      <t xml:space="preserve">**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เรียนและห้องปฏิบัติการทางพืชศาสตร์</t>
    </r>
  </si>
  <si>
    <t xml:space="preserve">FORM5/1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ปฐพีวิทยา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กีฏวิทยาและโรคพืช</t>
    </r>
  </si>
  <si>
    <t xml:space="preserve">FORM5/1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เรือนผสมดินปลูกและปักชำ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20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พืชไร่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ฝึกงานช่างกลโรงงานฟาร์ม</t>
    </r>
  </si>
  <si>
    <r>
      <rPr>
        <sz val="14"/>
        <rFont val="Cordia New"/>
        <family val="0"/>
        <charset val="222"/>
      </rPr>
      <t xml:space="preserve">**</t>
    </r>
    <r>
      <rPr>
        <sz val="14"/>
        <rFont val="Noto Sans Devanagari"/>
        <family val="2"/>
      </rPr>
      <t xml:space="preserve">รายละเอียดครุภัณฑ์อยู่ในสาขาวิชาช่างกลเกษตร</t>
    </r>
    <r>
      <rPr>
        <sz val="14"/>
        <rFont val="Cordia New"/>
        <family val="0"/>
        <charset val="222"/>
      </rPr>
      <t xml:space="preserve">**</t>
    </r>
  </si>
  <si>
    <t xml:space="preserve">FORM5/1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ฟาร์มแทรกเตอร์และเครื่องจักรกลเกษตร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ปฐพีวิทยาและเกษตรชลประทาน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</t>
    </r>
    <r>
      <rPr>
        <sz val="14"/>
        <rFont val="Noto Sans Devanagari"/>
        <family val="2"/>
      </rPr>
      <t xml:space="preserve">เทคโนโลยีการปลูกหม่อนเลี้ยงไหม</t>
    </r>
    <r>
      <rPr>
        <b val="true"/>
        <sz val="14"/>
        <rFont val="Noto Sans Devanagari"/>
        <family val="2"/>
      </rPr>
      <t xml:space="preserve">         สาขางาน   เทคโนโลยีการปลูกหม่อนเลี้ยงไหม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FORM6/2</t>
  </si>
  <si>
    <t xml:space="preserve">รวมทั้งสิ้น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Noto Sans Devanagari"/>
        <family val="2"/>
      </rPr>
      <t xml:space="preserve">ตรม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4,000 (15 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t xml:space="preserve">FORM7/2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 8/1</t>
  </si>
  <si>
    <r>
      <rPr>
        <sz val="14"/>
        <rFont val="Noto Sans Devanagari"/>
        <family val="2"/>
      </rPr>
      <t xml:space="preserve">ประเภทวิชา……เกษตรกรรม…</t>
    </r>
    <r>
      <rPr>
        <sz val="14"/>
        <rFont val="Cordia New"/>
        <family val="0"/>
        <charset val="222"/>
      </rPr>
      <t xml:space="preserve">.    </t>
    </r>
    <r>
      <rPr>
        <sz val="14"/>
        <rFont val="Noto Sans Devanagari"/>
        <family val="2"/>
      </rPr>
      <t xml:space="preserve">สาขาวิชา……เทคโนโลยีการปลูกหม่อนเลี้ยงไหม</t>
    </r>
    <r>
      <rPr>
        <sz val="14"/>
        <rFont val="Cordia New"/>
        <family val="0"/>
        <charset val="222"/>
      </rPr>
      <t xml:space="preserve">..….     </t>
    </r>
    <r>
      <rPr>
        <sz val="14"/>
        <rFont val="Noto Sans Devanagari"/>
        <family val="2"/>
      </rPr>
      <t xml:space="preserve">สาขางาน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ทคโนโลยีการปลูกหม่อนเลี้ยงไหม…</t>
    </r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มาตรฐาน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ทปวัดระยะ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แผ่นเทปยาวไม่น้อยกว่า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อัน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อุปกรณ์ปลูกพืชโดยใช้แรงงานคน 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อุปกรณ์เครื่องทุ่นแรงโดยใช้แรงคน ทำด้วยเหล็กกล้า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ได้แก่ จอบ เสียม พลั่ว คราด</t>
    </r>
    <r>
      <rPr>
        <sz val="14"/>
        <rFont val="Cordia New"/>
        <family val="0"/>
        <charset val="222"/>
      </rPr>
      <t xml:space="preserve">)</t>
    </r>
  </si>
  <si>
    <t xml:space="preserve">    แข็งแรงทนทาน</t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ตัดหญ้าแบบสะพายไหล่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ครื่องยนต์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จังหวะขนาดไม่ต่ำ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   ความเร็วรอบไม่น้อยกว่า </t>
    </r>
    <r>
      <rPr>
        <sz val="14"/>
        <rFont val="Cordia New"/>
        <family val="0"/>
        <charset val="222"/>
      </rPr>
      <t xml:space="preserve">6000 </t>
    </r>
    <r>
      <rPr>
        <sz val="14"/>
        <rFont val="Noto Sans Devanagari"/>
        <family val="2"/>
      </rPr>
      <t xml:space="preserve">รอบ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นาที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ครื่องยนต์แก๊สโซลีนขนาดไม่ต่ำ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แรงม้า ล้อจักรยาน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เครื่องพ่นสารเคมีแบบสูบโยกสะพายไหล่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ถังสแตนเลสความจุไม่ต่ำ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เครื่องพ่นสารเคมีแบบแรงดันสู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รงม้า ตัวปั๊มแบบแรงดันสูงมี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สูบ </t>
    </r>
  </si>
  <si>
    <r>
      <rPr>
        <sz val="14"/>
        <rFont val="Noto Sans Devanagari"/>
        <family val="2"/>
      </rPr>
      <t xml:space="preserve">   เครื่องยนต์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จังหวะ ขนาดไม่ต่ำ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แรงม้าพร้อมอุปกรณ์</t>
    </r>
  </si>
  <si>
    <t xml:space="preserve">FORM 8/2</t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ชุดอุปกรณ์ป้องกันสารพิษ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หน้ากากสวมพอดีกับใบหน้า ตลับไส้กรองอากาศสามารถ</t>
    </r>
  </si>
  <si>
    <t xml:space="preserve">   ถอดแยกออกจากตัวหน้ากาก และเปลี่ยนไส้กรองได้</t>
  </si>
  <si>
    <t xml:space="preserve">   ไส้กรองสามารถกรองสารเคมี สารระเหยอินทรีย์และฝุ่นละอองได้</t>
  </si>
  <si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ระบบให้น้ำแบบสปริงเกอร์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ั๊มหอยโขงท่อดูดขนาด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นิ้ว เครื่องยนต์ดีเซล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สูบ ท่อส่งน้ำ</t>
    </r>
  </si>
  <si>
    <t xml:space="preserve">   แบบอลูมิเนียม พร้อมอุปกรณ์ครบชุด</t>
  </si>
  <si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สายยางพร้อมที่เก็บแบบรถเข็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สายยางพร้อมที่เก็บยาว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 </t>
    </r>
  </si>
  <si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เครื่องสูบน้ำ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ท่อดูด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 มอเตอร์ไฟฟ้าไม่ต่ำ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รถเข็นล้อจักรยา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โครงสร้างเหล็ก พื้นไม้เนื้อแข็ง ล้อจักรยาน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ัน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รถไถเดินตามแบบติดอุปกรณ์พรวนดิ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ครื่องยนต์ดีเซลแบบ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จังหวะ สูบเดียว แรงม้าไม่ต่ำกว่า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     และตัดหญ้า</t>
  </si>
  <si>
    <r>
      <rPr>
        <sz val="14"/>
        <rFont val="Cordia New"/>
        <family val="0"/>
        <charset val="222"/>
      </rPr>
      <t xml:space="preserve">   10 </t>
    </r>
    <r>
      <rPr>
        <sz val="14"/>
        <rFont val="Noto Sans Devanagari"/>
        <family val="2"/>
      </rPr>
      <t xml:space="preserve">แรงม้า พร้อมอุปกรณ์พรวนดิน และตัดหญ้า</t>
    </r>
  </si>
  <si>
    <t xml:space="preserve">FORM 8/3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รายการย่อย ดังนี้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กรรไกรตัดแต่งกิ่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ใบมีดทำด้วยเหล็กกล้าไม่เป็นสนิม มีตัวล็อค สปริงง้างทำด้วย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อัน</t>
    </r>
  </si>
  <si>
    <t xml:space="preserve">   สแตนเลสแผ่นเรียบ</t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รถเข็นจักรยานแบบโครงสู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รถเข็น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ล้อ วงล้อคู่หลังขนาดล้อจักรยานขนาดใหญ่</t>
    </r>
  </si>
  <si>
    <t xml:space="preserve">   วงล้อหน้าเป็นล้อเล็ก โครงรถทำด้วยโลหะแข็งแรง ทาสี</t>
  </si>
  <si>
    <r>
      <rPr>
        <sz val="14"/>
        <rFont val="Noto Sans Devanagari"/>
        <family val="2"/>
      </rPr>
      <t xml:space="preserve">   พร้อมพ่นสีทับให้สวยงาม มีขอบกระบะความสูงไม่ต่ำ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ครื่องยนต์ดีเซล สูบเดียว ขนาด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แรงม้า กระบะสามารถ</t>
    </r>
  </si>
  <si>
    <t xml:space="preserve">   ยกเทดั๊มได้</t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แบบสปริง จานเดียว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หน้า</t>
    </r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ิโลกรัม</t>
    </r>
  </si>
  <si>
    <t xml:space="preserve">FORM 8/4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3  </t>
    </r>
    <r>
      <rPr>
        <sz val="14"/>
        <rFont val="Noto Sans Devanagari"/>
        <family val="2"/>
      </rPr>
      <t xml:space="preserve">รายการย่อย ดังนี้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ผสมแบบเดียวกับโม่ผสมปูนซิเมนต์ภายในมีพายเหล็ก</t>
    </r>
  </si>
  <si>
    <t xml:space="preserve">   เป็นตัวคลุกเคล้าขณะเครื่องทำงานผสมได้ครั้งละไม่น้อยกว่า</t>
  </si>
  <si>
    <r>
      <rPr>
        <sz val="14"/>
        <rFont val="Cordia New"/>
        <family val="0"/>
        <charset val="222"/>
      </rPr>
      <t xml:space="preserve">   5  </t>
    </r>
    <r>
      <rPr>
        <sz val="14"/>
        <rFont val="Noto Sans Devanagari"/>
        <family val="2"/>
      </rPr>
      <t xml:space="preserve">ลูกบาศก์ฟุต </t>
    </r>
    <r>
      <rPr>
        <sz val="14"/>
        <rFont val="Cordia New"/>
        <family val="0"/>
        <charset val="222"/>
      </rPr>
      <t xml:space="preserve">(150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มอเตอร์ต้นกำลังขนาดไม่ต่ำกว่า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Noto Sans Devanagari"/>
        <family val="2"/>
      </rPr>
      <t xml:space="preserve">   ใช้ไฟฟ้า </t>
    </r>
    <r>
      <rPr>
        <sz val="14"/>
        <rFont val="Cordia New"/>
        <family val="0"/>
        <charset val="222"/>
      </rPr>
      <t xml:space="preserve">380 Volt 50 Hz 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กระบะพ่นหมอกพร้อมระบบน้ำพ่นฝอย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ปั๊มน้ำใช้มอเตอร์ไฟฟ้าขนาดไม่ต่ำ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รงม้า ใช้ไฟฟ้า </t>
    </r>
    <r>
      <rPr>
        <sz val="14"/>
        <rFont val="Cordia New"/>
        <family val="0"/>
        <charset val="222"/>
      </rPr>
      <t xml:space="preserve">220 Volt</t>
    </r>
  </si>
  <si>
    <r>
      <rPr>
        <sz val="14"/>
        <rFont val="Noto Sans Devanagari"/>
        <family val="2"/>
      </rPr>
      <t xml:space="preserve">   หรือ  </t>
    </r>
    <r>
      <rPr>
        <sz val="14"/>
        <rFont val="Cordia New"/>
        <family val="0"/>
        <charset val="222"/>
      </rPr>
      <t xml:space="preserve">380  Volt </t>
    </r>
    <r>
      <rPr>
        <sz val="14"/>
        <rFont val="Noto Sans Devanagari"/>
        <family val="2"/>
      </rPr>
      <t xml:space="preserve">ปั๊มน้ำได้ไม่น้อยกว่า 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ลิตร ต่อนาที มีอุปกรณ์</t>
    </r>
  </si>
  <si>
    <r>
      <rPr>
        <sz val="14"/>
        <rFont val="Noto Sans Devanagari"/>
        <family val="2"/>
      </rPr>
      <t xml:space="preserve">   กันน้ำไหลกลั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ัว  ติดตั้งที่บริเวณก่อนเข้าและออกจากถังแรงดัน</t>
    </r>
  </si>
  <si>
    <r>
      <rPr>
        <sz val="14"/>
        <rFont val="Noto Sans Devanagari"/>
        <family val="2"/>
      </rPr>
      <t xml:space="preserve">   มี  </t>
    </r>
    <r>
      <rPr>
        <sz val="14"/>
        <rFont val="Cordia New"/>
        <family val="0"/>
        <charset val="222"/>
      </rPr>
      <t xml:space="preserve">Timer switch </t>
    </r>
    <r>
      <rPr>
        <sz val="14"/>
        <rFont val="Noto Sans Devanagari"/>
        <family val="2"/>
      </rPr>
      <t xml:space="preserve">สำหรับตั้งเวลาทำงาน แบบอิเลคทรอนิค </t>
    </r>
    <r>
      <rPr>
        <sz val="14"/>
        <rFont val="Cordia New"/>
        <family val="0"/>
        <charset val="222"/>
      </rPr>
      <t xml:space="preserve">(Digital)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เครื่องพ่นสารเคมีแรงดันสู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รงม้า  ตัวปั๊มเป็นแบบแรงดันสูง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สูบ</t>
    </r>
  </si>
  <si>
    <r>
      <rPr>
        <sz val="14"/>
        <rFont val="Noto Sans Devanagari"/>
        <family val="2"/>
      </rPr>
      <t xml:space="preserve">   เครื่องยนต์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จังหวะขนาดไม่ต่ำกว่า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แรงม้า  พร้อมอุปกรณ์</t>
    </r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เครื่องพ่นสารเคมีเเบบสูบโยกสะพายไหล่</t>
    </r>
  </si>
  <si>
    <r>
      <rPr>
        <sz val="14"/>
        <rFont val="Cordia New"/>
        <family val="0"/>
        <charset val="222"/>
      </rPr>
      <t xml:space="preserve">  - </t>
    </r>
    <r>
      <rPr>
        <sz val="14"/>
        <rFont val="Noto Sans Devanagari"/>
        <family val="2"/>
      </rPr>
      <t xml:space="preserve">ถังสแตนเลสความจุไม่ต่ำ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ลิตร</t>
    </r>
  </si>
  <si>
    <t xml:space="preserve">FORM 8/5</t>
  </si>
  <si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รถเข็นแบบล้อจักรยา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โครงสร้างเหล็ก  พื้นไม้เนื้อแข็งล้อจักรยาน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คัน</t>
    </r>
  </si>
  <si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รถเข็นแบบดั๊มได้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มี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 ทำด้วยเหล็กกล้า เทดั๊มได้</t>
    </r>
  </si>
  <si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เครื่องตัดหญ้าแบบสะพายไหล่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ครื่องยนต์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หรือ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จังหวะ ขนาดไม่ต่ำ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Noto Sans Devanagari"/>
        <family val="2"/>
      </rPr>
      <t xml:space="preserve">   ความเร็วรอบไม่น้อยกว่า  </t>
    </r>
    <r>
      <rPr>
        <sz val="14"/>
        <rFont val="Cordia New"/>
        <family val="0"/>
        <charset val="222"/>
      </rPr>
      <t xml:space="preserve">6000 </t>
    </r>
    <r>
      <rPr>
        <sz val="14"/>
        <rFont val="Noto Sans Devanagari"/>
        <family val="2"/>
      </rPr>
      <t xml:space="preserve">รอบต่อนาที</t>
    </r>
  </si>
  <si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บันไดอลูมิเนียม</t>
    </r>
    <r>
      <rPr>
        <sz val="14"/>
        <rFont val="Cordia New"/>
        <family val="0"/>
        <charset val="222"/>
      </rPr>
      <t xml:space="preserve">7- 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7- 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ระดานไวท์บอร์ดกรอบอลูมิเนีย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.0 x 2.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ผ่น</t>
    </r>
  </si>
  <si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เครื่องสูบน้ำ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ท่อดูด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  มอเตอร์ไฟฟ้าขนาดไม่ต่ำ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แรงม้า</t>
    </r>
  </si>
  <si>
    <t xml:space="preserve">FORM 8/6</t>
  </si>
  <si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ชุดเครื่องมือปลูกและดูแลรักษาพืช </t>
    </r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ได้แก่ จอบ พลั่ว เสียม 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ำด้วยเหล็กกล้าอย่างดีแข็งแรง  ทนทาน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คราด  กรรไกรตัดแต่งกิ่ง เลื่อยตัดแต่งกิ่ง มีด </t>
    </r>
    <r>
      <rPr>
        <sz val="14"/>
        <rFont val="Cordia New"/>
        <family val="0"/>
        <charset val="222"/>
      </rPr>
      <t xml:space="preserve">)  </t>
    </r>
  </si>
  <si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ครื่องยนต์แก๊สโซลีน  ไม่ต่ำ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แรงม้า ล้อจักรยาน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รายการย่อย ดังนี้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โต๊ะครูพร้อมเก้าอี้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โต๊ะขนาดกว้าง 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ยาวไม่ต่ำกว่า </t>
    </r>
    <r>
      <rPr>
        <sz val="14"/>
        <rFont val="Cordia New"/>
        <family val="0"/>
        <charset val="222"/>
      </rPr>
      <t xml:space="preserve">1.0 x 1.5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ก้าอี้นั่งฟังคำบรรยาย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าเหลี่ยมพนักพิงเอน มีแผ่นรองเขียน ทำด้วยไม้อัดหนา</t>
    </r>
  </si>
  <si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   ไม่น้อยกว่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กระดานไวท์บอร์ดกรอบอลูมิเนีย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 กว้าง 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ยาว ไม่น้อยกว่า </t>
    </r>
    <r>
      <rPr>
        <sz val="14"/>
        <rFont val="Cordia New"/>
        <family val="0"/>
        <charset val="222"/>
      </rPr>
      <t xml:space="preserve">1.20 x 2.5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บอร์ดชานอ้อยกรอบอลูมิเนีย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  กว้าง 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ยาว ไม่น้อยกว่า </t>
    </r>
    <r>
      <rPr>
        <sz val="14"/>
        <rFont val="Cordia New"/>
        <family val="0"/>
        <charset val="222"/>
      </rPr>
      <t xml:space="preserve">0.80 x 1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ผ่น</t>
    </r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เครื่องฉายภาพข้ามศีรษะพร้อมจอรับภาพ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มีแท่นวางฟิล์มขนาดกว้าง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ยาว ไม่ต่ำกว่า </t>
    </r>
    <r>
      <rPr>
        <sz val="14"/>
        <rFont val="Cordia New"/>
        <family val="0"/>
        <charset val="222"/>
      </rPr>
      <t xml:space="preserve">8 x 10 </t>
    </r>
    <r>
      <rPr>
        <sz val="14"/>
        <rFont val="Noto Sans Devanagari"/>
        <family val="2"/>
      </rPr>
      <t xml:space="preserve">นิ้ว มีปุ่มปรับ</t>
    </r>
  </si>
  <si>
    <r>
      <rPr>
        <sz val="14"/>
        <rFont val="Noto Sans Devanagari"/>
        <family val="2"/>
      </rPr>
      <t xml:space="preserve">   ความคมชัด และปรับความเข้มของแสง ใช้ไฟฟ้า </t>
    </r>
    <r>
      <rPr>
        <sz val="14"/>
        <rFont val="Cordia New"/>
        <family val="0"/>
        <charset val="222"/>
      </rPr>
      <t xml:space="preserve">220 Volt</t>
    </r>
  </si>
  <si>
    <r>
      <rPr>
        <sz val="14"/>
        <rFont val="Noto Sans Devanagari"/>
        <family val="2"/>
      </rPr>
      <t xml:space="preserve">   จอรับภาพขนาดกว้าง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ยาวไม่น้อยกว่า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t xml:space="preserve">FORM 8/7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รายการย่อย ดังนี้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ชั่งน้ำหนักระบบไฟฟ้าอิเลกทรอนิกส์ที่สามารถอ่านค่า</t>
    </r>
  </si>
  <si>
    <r>
      <rPr>
        <sz val="14"/>
        <rFont val="Noto Sans Devanagari"/>
        <family val="2"/>
      </rPr>
      <t xml:space="preserve">   น้ำหนักได้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รัม อ่านค่าละเอียดได้ </t>
    </r>
    <r>
      <rPr>
        <sz val="14"/>
        <rFont val="Cordia New"/>
        <family val="0"/>
        <charset val="222"/>
      </rPr>
      <t xml:space="preserve">0.01 </t>
    </r>
    <r>
      <rPr>
        <sz val="14"/>
        <rFont val="Noto Sans Devanagari"/>
        <family val="2"/>
      </rPr>
      <t xml:space="preserve">กรัม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ครื่องชั่งพิกัด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   น้ำหนักได้ </t>
    </r>
    <r>
      <rPr>
        <sz val="14"/>
        <rFont val="Cordia New"/>
        <family val="0"/>
        <charset val="222"/>
      </rPr>
      <t xml:space="preserve">3,000 </t>
    </r>
    <r>
      <rPr>
        <sz val="14"/>
        <rFont val="Noto Sans Devanagari"/>
        <family val="2"/>
      </rPr>
      <t xml:space="preserve">กรัม  อ่านค่าละเอียดได้ </t>
    </r>
    <r>
      <rPr>
        <sz val="14"/>
        <rFont val="Cordia New"/>
        <family val="0"/>
        <charset val="222"/>
      </rPr>
      <t xml:space="preserve">0.01 </t>
    </r>
    <r>
      <rPr>
        <sz val="14"/>
        <rFont val="Noto Sans Devanagari"/>
        <family val="2"/>
      </rPr>
      <t xml:space="preserve">กรัม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โต๊ะเลี้ยงไหม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โต๊ะ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สำหรับเลี้ยงไหมวัยแก่ ทำด้วยเหล็กโครงสร้าง</t>
    </r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ชุด</t>
    </r>
  </si>
  <si>
    <t xml:space="preserve">   แข็งแรง ทนทาน</t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กระบะเลี้ยงไหมวัยอ่อน 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กระบะสำหรับเลี้ยงไหม ทำด้วยไม้ขนาดกว้าง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ยาว</t>
    </r>
  </si>
  <si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กระบะ</t>
    </r>
  </si>
  <si>
    <r>
      <rPr>
        <sz val="14"/>
        <rFont val="Noto Sans Devanagari"/>
        <family val="2"/>
      </rPr>
      <t xml:space="preserve">   ไม่น้อยกว่า </t>
    </r>
    <r>
      <rPr>
        <sz val="14"/>
        <rFont val="Cordia New"/>
        <family val="0"/>
        <charset val="222"/>
      </rPr>
      <t xml:space="preserve">90 x 110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ชั้นเลี้ยงไหม 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ชั้นสำหรับเลี้ยงไหม ทำด้วยเหล็กกล้า อย่างน้อย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ั้น</t>
    </r>
  </si>
  <si>
    <t xml:space="preserve">   แข็งแรงทนทาน ที่ฐานมีล้อเลื่อนสามารถเคลื่อนย้ายได้</t>
  </si>
  <si>
    <t xml:space="preserve">FORM 8/8</t>
  </si>
  <si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กระบะเลี้ยงไหมวัยเเก่ 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กระบะสำหรับเลี้ยงไหมวัยแก่ ทำด้วยลวดเคลือบสังกะสี</t>
    </r>
  </si>
  <si>
    <t xml:space="preserve">   แข็งแรง  ทนทาน</t>
  </si>
  <si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เครื่องหั่นใบหม่อน </t>
    </r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ใช้มือ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หั่นใบหม่อนด้วยมือให้ได้ขนาดตามต้องการ</t>
    </r>
  </si>
  <si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เครื่องหั่นใบหม่อน </t>
    </r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ไฟฟ้า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หั่นใบหม่อนปริมาณมากให้ได้ขนาดตามต้องการ</t>
    </r>
  </si>
  <si>
    <t xml:space="preserve">   เป็นเครื่องชนิดใช้งานหนัก มีความปลอดภัยสูง</t>
  </si>
  <si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จ่อพลาสติ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อุปกรณ์ใช้สำหรับให้ไหมสุกเข้าทำรัง ทำด้วยพลาสติก</t>
    </r>
  </si>
  <si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อัน</t>
    </r>
  </si>
  <si>
    <t xml:space="preserve">   มีลักษณะโค้งเป็นลอนคลื่น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ำด้วยไม้หรือเหล็ก ใช้สำหรับเก็บวัสดุอุปกรณ์ 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พ่นน้ำยาฟอร์มาลีนแรงดันสูง แรงดันไม่ต่ำกว่า</t>
    </r>
  </si>
  <si>
    <r>
      <rPr>
        <sz val="14"/>
        <rFont val="Cordia New"/>
        <family val="0"/>
        <charset val="222"/>
      </rPr>
      <t xml:space="preserve">   20 </t>
    </r>
    <r>
      <rPr>
        <sz val="14"/>
        <rFont val="Noto Sans Devanagari"/>
        <family val="2"/>
      </rPr>
      <t xml:space="preserve">กิโลกรัม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ตารางเซนติเมตร สามารถฉีดพ่นน้ำยาฟอร์มาลีน</t>
    </r>
  </si>
  <si>
    <r>
      <rPr>
        <sz val="14"/>
        <rFont val="Noto Sans Devanagari"/>
        <family val="2"/>
      </rPr>
      <t xml:space="preserve">   ไม่น้อยกว่า </t>
    </r>
    <r>
      <rPr>
        <sz val="14"/>
        <rFont val="Cordi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ลิตร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นาที ภาชนะบรรจุน้ำยาฟอร์มาลีน เป็นวัสดุ</t>
    </r>
  </si>
  <si>
    <r>
      <rPr>
        <sz val="14"/>
        <rFont val="Noto Sans Devanagari"/>
        <family val="2"/>
      </rPr>
      <t xml:space="preserve">   ทนกรดและด่าง มีขนาดความจุไม่น้อยกว่า </t>
    </r>
    <r>
      <rPr>
        <sz val="14"/>
        <rFont val="Cordia New"/>
        <family val="0"/>
        <charset val="222"/>
      </rPr>
      <t xml:space="preserve">150 </t>
    </r>
    <r>
      <rPr>
        <sz val="14"/>
        <rFont val="Noto Sans Devanagari"/>
        <family val="2"/>
      </rPr>
      <t xml:space="preserve">ลิตร หัวฉีดพ่น</t>
    </r>
  </si>
  <si>
    <r>
      <rPr>
        <sz val="14"/>
        <rFont val="Noto Sans Devanagari"/>
        <family val="2"/>
      </rPr>
      <t xml:space="preserve">   น้ำยาจำนว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 ประกอบด้วยหัวฉีดตรงและหัวฉีดงอ หัวฉีด</t>
    </r>
  </si>
  <si>
    <t xml:space="preserve">   สามารถปรับให้ฉีดแบบแรง และฉีดเป็นฝอยได้</t>
  </si>
  <si>
    <t xml:space="preserve">FORM 8/9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ที่ใช้เก็บรังไหมออกจากจ่อหมุนคราวละมาก ๆ 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ที่ใช้ลอกปุยไหมที่อยู่รอบนอกของรังไห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ที่ใช้คัดรังไหมดีและเสียออกจากกั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ตู้อบรังไหมที่สามารถควบคุมอุณหภูมิความร้อนได้เป็นช่วง ๆ </t>
    </r>
  </si>
  <si>
    <r>
      <rPr>
        <sz val="14"/>
        <rFont val="Noto Sans Devanagari"/>
        <family val="2"/>
      </rPr>
      <t xml:space="preserve">   สม่ำเสมอตลอดตู้ อบได้ตั้งแต่ </t>
    </r>
    <r>
      <rPr>
        <sz val="14"/>
        <rFont val="Cordia New"/>
        <family val="0"/>
        <charset val="222"/>
      </rPr>
      <t xml:space="preserve">40 - 100 </t>
    </r>
    <r>
      <rPr>
        <sz val="14"/>
        <rFont val="Noto Sans Devanagari"/>
        <family val="2"/>
      </rPr>
      <t xml:space="preserve">องศาเซลเซียส มีอุปกรณ์</t>
    </r>
  </si>
  <si>
    <r>
      <rPr>
        <sz val="14"/>
        <rFont val="Noto Sans Devanagari"/>
        <family val="2"/>
      </rPr>
      <t xml:space="preserve">   ตั้งเวลาเป็นช่วงๆ ตั้งแต่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นาที ถึง </t>
    </r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ชั่วโมง สามารถอบรังไหม</t>
    </r>
  </si>
  <si>
    <r>
      <rPr>
        <sz val="14"/>
        <rFont val="Noto Sans Devanagari"/>
        <family val="2"/>
      </rPr>
      <t xml:space="preserve">   ได้ไม่น้อยกว่า ครั้งละ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รายการย่อยดังนี้</t>
    </r>
  </si>
  <si>
    <t xml:space="preserve">FORM 8/10</t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ชั่งไฟฟ้าแสดงผลเป็นตัวเลข ควบคุมการทำงานโดย</t>
    </r>
  </si>
  <si>
    <t xml:space="preserve">   ระบบไมโครคอมพิวเตอร์ สามารถอ่านค่าน้ำหนักต่ำสุดและ </t>
  </si>
  <si>
    <r>
      <rPr>
        <sz val="14"/>
        <rFont val="Noto Sans Devanagari"/>
        <family val="2"/>
      </rPr>
      <t xml:space="preserve">   น้ำหนักละเอียดได้ถึง </t>
    </r>
    <r>
      <rPr>
        <sz val="14"/>
        <rFont val="Cordia New"/>
        <family val="0"/>
        <charset val="222"/>
      </rPr>
      <t xml:space="preserve">0.0001 </t>
    </r>
    <r>
      <rPr>
        <sz val="14"/>
        <rFont val="Noto Sans Devanagari"/>
        <family val="2"/>
      </rPr>
      <t xml:space="preserve">กรัม สามารถหักค่าน้ำหนักภาชนะ</t>
    </r>
  </si>
  <si>
    <t xml:space="preserve">   และสารตัวอย่างได้</t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ชั้นเลี้ยงไหม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กระบะเลี้ยงไหมวัยแก่</t>
    </r>
  </si>
  <si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ระบะ</t>
    </r>
  </si>
  <si>
    <t xml:space="preserve">   แข็งแรงทนทาน</t>
  </si>
  <si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จ่อหมุ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อุปกรณ์ใช้สำหรับให้ไหมสุกเข้าทำรัง ทำด้วยกระดาษอัด</t>
    </r>
  </si>
  <si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อย่างดี ทรงสี่เหลี่ยม ใ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ั้น มี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แถว แต่ละแถวมี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ช่อง</t>
    </r>
  </si>
  <si>
    <r>
      <rPr>
        <sz val="14"/>
        <rFont val="Noto Sans Devanagari"/>
        <family val="2"/>
      </rPr>
      <t xml:space="preserve">   รวม </t>
    </r>
    <r>
      <rPr>
        <sz val="14"/>
        <rFont val="Cordia New"/>
        <family val="0"/>
        <charset val="222"/>
      </rPr>
      <t xml:space="preserve">156 </t>
    </r>
    <r>
      <rPr>
        <sz val="14"/>
        <rFont val="Noto Sans Devanagari"/>
        <family val="2"/>
      </rPr>
      <t xml:space="preserve">ช่อง</t>
    </r>
  </si>
  <si>
    <t xml:space="preserve">FORM 8/11</t>
  </si>
  <si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กระบะไม้พร้อมฝาปิด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ำด้วยไม้ขนาดกว้าง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x </t>
    </r>
    <r>
      <rPr>
        <sz val="14"/>
        <rFont val="Noto Sans Devanagari"/>
        <family val="2"/>
      </rPr>
      <t xml:space="preserve">สูง ไม่น้อยกว่า </t>
    </r>
    <r>
      <rPr>
        <sz val="14"/>
        <rFont val="Cordia New"/>
        <family val="0"/>
        <charset val="222"/>
      </rPr>
      <t xml:space="preserve">90 x100x10 </t>
    </r>
  </si>
  <si>
    <t xml:space="preserve">   เซนติเมตร พร้อมฝาปิดทำด้วยมุ้งลวด มีมือจับ</t>
  </si>
  <si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ำด้วยไม้หรือเหล็ก ใช้เก็บวัสดุอุปกรณ์ </t>
    </r>
  </si>
  <si>
    <r>
      <rPr>
        <sz val="14"/>
        <rFont val="Cordia New"/>
        <family val="0"/>
        <charset val="222"/>
      </rPr>
      <t xml:space="preserve"> 2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รายการย่อย ดังนี้</t>
    </r>
  </si>
  <si>
    <r>
      <rPr>
        <sz val="14"/>
        <rFont val="Cordia New"/>
        <family val="0"/>
        <charset val="222"/>
      </rPr>
      <t xml:space="preserve">1   </t>
    </r>
    <r>
      <rPr>
        <sz val="14"/>
        <rFont val="Noto Sans Devanagari"/>
        <family val="2"/>
      </rPr>
      <t xml:space="preserve">เครื่องล้างไข่ไหมออกจากกระดาษวางไข่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ำด้วยสแตนเลสอย่างดีมีความลาดเอียง </t>
    </r>
    <r>
      <rPr>
        <sz val="14"/>
        <rFont val="Cordia New"/>
        <family val="0"/>
        <charset val="222"/>
      </rPr>
      <t xml:space="preserve">45 </t>
    </r>
    <r>
      <rPr>
        <sz val="14"/>
        <rFont val="Noto Sans Devanagari"/>
        <family val="2"/>
      </rPr>
      <t xml:space="preserve">องศาใช้น้ำในการล้าง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ครื่องหมุนเหวี่ยง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ความเร็ว 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รอบ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าที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เครื่องชั่งไฟฟ้าทศนิยม 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พัดลมตั้งโต๊ะ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พัดลมไฟฟ้า ใช้ไฟ </t>
    </r>
    <r>
      <rPr>
        <sz val="14"/>
        <rFont val="Cordia New"/>
        <family val="0"/>
        <charset val="222"/>
      </rPr>
      <t xml:space="preserve">220 Volt </t>
    </r>
    <r>
      <rPr>
        <sz val="14"/>
        <rFont val="Noto Sans Devanagari"/>
        <family val="2"/>
      </rPr>
      <t xml:space="preserve">ขนาดใบพัด </t>
    </r>
    <r>
      <rPr>
        <sz val="14"/>
        <rFont val="Cordia New"/>
        <family val="0"/>
        <charset val="222"/>
      </rPr>
      <t xml:space="preserve">16 </t>
    </r>
    <r>
      <rPr>
        <sz val="14"/>
        <rFont val="Noto Sans Devanagari"/>
        <family val="2"/>
      </rPr>
      <t xml:space="preserve">นิ้ว </t>
    </r>
  </si>
  <si>
    <t xml:space="preserve">FORM 8/12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อุปกรณ์ที่ใช้ฟักเทียมไข่ไหม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รายการย่อย ดังนี้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ทำความชื้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ทำความชื้นสามารถปรับความชื้นโดยอัตโนมัติ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ครื่องปรับอากาศ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36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กรงเก็บไข่ไหม พร้อมชั้นวา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ทำด้วยไม้ โครงสร้างแข็งแรงทนทาน</t>
    </r>
  </si>
  <si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เครื่องทำความร้อ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ทำความร้อน สามารถปรับความร้อนโดยอัตโนมัติ</t>
    </r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เครื่องวัดความชื้นสัมพัทธ์และอุณหภูมิ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วัดอุณหภูมิ และความชื้นสัมพัทธ์ในบรรยากาศ ใช้ไฟ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ครื่อง</t>
    </r>
  </si>
  <si>
    <t xml:space="preserve">   แบตเตอรี มีหน้าปัทม์บอกค่าอุณหภูมิ และความชื้นสัมพัทธ์ใน</t>
  </si>
  <si>
    <t xml:space="preserve">   บรรยากาศ </t>
  </si>
  <si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ชุดเครื่องกำเนิดไฟฟ้า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50 KVA </t>
    </r>
  </si>
  <si>
    <t xml:space="preserve">FORM 8/13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อุปกรณ์ที่ใช้ตรวจสอบโรคเพบบรินจากแม่ผีเสื้อ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อุปกรณ์ที่ใช้สำหรับต้มรังไห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สาวไหมที่สามารถสาวเส้นไหมให้มีขนาดสม่ำเสมอ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ทำเข็ดไหมหรือกรอไห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นำเส้นไหมดิบจากเข็ดมาเข้าหลอด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ควบเส้นไหมอย่างน้อย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ส้นรวมเป็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ส้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ตีเกลียวจากเส้นไหมควบ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ตู้อบฆ่าเกลียวด้วยไอน้ำเพื่อป้องกันเส้นไหมคลายเกลียว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อุปกรณ์กรอกลับเส้นไหมได้ไม่น้อยกว่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หลอด</t>
    </r>
  </si>
  <si>
    <t xml:space="preserve">FORM 8/14</t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สาวไหมที่สามารถสาวเส้นไหม เพื่อหาความยาว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รายการย่อย ดังนี้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ทดสอบความเหนียวของเส้นใย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ทดสอบความเหนียวด้วยเส้นใยด้วยระบบคอมพิวเตอร์</t>
    </r>
  </si>
  <si>
    <t xml:space="preserve">   พร้อมอุปกรณ์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1  </t>
    </r>
    <r>
      <rPr>
        <sz val="14"/>
        <rFont val="Noto Sans Devanagari"/>
        <family val="2"/>
      </rPr>
      <t xml:space="preserve">รายการย่อย ดังนี้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ตาแก๊สพร้อมอุปกรณ์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ตาแก๊ส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หัวเตาทำด้วยสแตนเลส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ตา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ถังแก๊ส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บรรจุ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ิโลกรัม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ถัง</t>
    </r>
  </si>
  <si>
    <t xml:space="preserve">FORM 8/15</t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วัดความหวานของน้ำผลไม้ ไซรัป และของเหลวอื่นๆ</t>
    </r>
  </si>
  <si>
    <r>
      <rPr>
        <sz val="14"/>
        <rFont val="Noto Sans Devanagari"/>
        <family val="2"/>
      </rPr>
      <t xml:space="preserve">   วัดเปอร์เซ็นต์ </t>
    </r>
    <r>
      <rPr>
        <sz val="14"/>
        <rFont val="Cordia New"/>
        <family val="0"/>
        <charset val="222"/>
      </rPr>
      <t xml:space="preserve">Total soluble solid </t>
    </r>
    <r>
      <rPr>
        <sz val="14"/>
        <rFont val="Noto Sans Devanagari"/>
        <family val="2"/>
      </rPr>
      <t xml:space="preserve">ระหว่าง </t>
    </r>
    <r>
      <rPr>
        <sz val="14"/>
        <rFont val="Cordia New"/>
        <family val="0"/>
        <charset val="222"/>
      </rPr>
      <t xml:space="preserve">20-32 </t>
    </r>
    <r>
      <rPr>
        <sz val="14"/>
        <rFont val="Noto Sans Devanagari"/>
        <family val="2"/>
      </rPr>
      <t xml:space="preserve">เปอร์เซ็นต์</t>
    </r>
  </si>
  <si>
    <r>
      <rPr>
        <sz val="14"/>
        <rFont val="Noto Sans Devanagari"/>
        <family val="2"/>
      </rPr>
      <t xml:space="preserve">   วัดได้ละเอียด </t>
    </r>
    <r>
      <rPr>
        <sz val="14"/>
        <rFont val="Cordia New"/>
        <family val="0"/>
        <charset val="222"/>
      </rPr>
      <t xml:space="preserve">0.2 </t>
    </r>
    <r>
      <rPr>
        <sz val="14"/>
        <rFont val="Noto Sans Devanagari"/>
        <family val="2"/>
      </rPr>
      <t xml:space="preserve">เปอร์เซ็นต์</t>
    </r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เครื่องวัดแอลกอฮอล์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วัดเปอร์เซ็นต์แอลกอฮอล์ ของของเหลว</t>
    </r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ตู้เขี่ยเชื้อ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ตัวตู้ทำด้วยไม้อัดสัก ความหนาไม่น้อยกว่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มิลลิเมตร 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   พื้นบุด้วยโฟเมก้า ขนาด </t>
    </r>
    <r>
      <rPr>
        <sz val="14"/>
        <rFont val="Cordia New"/>
        <family val="0"/>
        <charset val="222"/>
      </rPr>
      <t xml:space="preserve">110 x 80 </t>
    </r>
    <r>
      <rPr>
        <sz val="14"/>
        <rFont val="Noto Sans Devanagari"/>
        <family val="2"/>
      </rPr>
      <t xml:space="preserve">เซนติเมตร สูง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Noto Sans Devanagari"/>
        <family val="2"/>
      </rPr>
      <t xml:space="preserve">   ด้านหน้ามีกระจกใส เอียง </t>
    </r>
    <r>
      <rPr>
        <sz val="14"/>
        <rFont val="Cordia New"/>
        <family val="0"/>
        <charset val="222"/>
      </rPr>
      <t xml:space="preserve">45 </t>
    </r>
    <r>
      <rPr>
        <sz val="14"/>
        <rFont val="Noto Sans Devanagari"/>
        <family val="2"/>
      </rPr>
      <t xml:space="preserve">องศา มีช่อ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่อง สำหรับยื่นมือ</t>
    </r>
  </si>
  <si>
    <t xml:space="preserve">   เข้าปฏิบัติงาน เพดานติดหลอดไฟให้แสงสว่าง</t>
  </si>
  <si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เครื่องทอผ้า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เครื่องทอผ้าแบบกี่กระตุก พร้อมอุปกรณ์</t>
    </r>
  </si>
  <si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ชุดอุปกรณ์ทำดอกไม้ประดิษฐ์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อุปกรณ์ทำดอกไม้ประดิษฐ์จากรังไหม</t>
    </r>
  </si>
  <si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เครื่องปรับอากาศ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</t>
    </r>
  </si>
  <si>
    <t xml:space="preserve">FORM 8/16</t>
  </si>
  <si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ถังหมักและบ่มไวน์พร้อมชั้นวาง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ถังหมักทำด้วยสแตนเลส ด้านบนมีระบบระบายอากาศ ด้านล่าง</t>
    </r>
  </si>
  <si>
    <t xml:space="preserve">   มีท่อปิดเปิดสำหรับถ่ายตะกอน ถังบ่ม ทำด้วยพลาสติก ความจุ</t>
  </si>
  <si>
    <r>
      <rPr>
        <sz val="14"/>
        <rFont val="Cordia New"/>
        <family val="0"/>
        <charset val="222"/>
      </rPr>
      <t xml:space="preserve">   20 </t>
    </r>
    <r>
      <rPr>
        <sz val="14"/>
        <rFont val="Noto Sans Devanagari"/>
        <family val="2"/>
      </rPr>
      <t xml:space="preserve">ลิตร ชั้นวางทำด้วยไม้หรือเหล็กอย่างน้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ตู้อบลมร้อน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สามารถอบได้ตั้งแต่ </t>
    </r>
    <r>
      <rPr>
        <sz val="14"/>
        <rFont val="Cordia New"/>
        <family val="0"/>
        <charset val="222"/>
      </rPr>
      <t xml:space="preserve">40 - 100 </t>
    </r>
    <r>
      <rPr>
        <sz val="14"/>
        <rFont val="Noto Sans Devanagari"/>
        <family val="2"/>
      </rPr>
      <t xml:space="preserve">องศาเซลเซียส และตั้งเวลาได้</t>
    </r>
  </si>
  <si>
    <r>
      <rPr>
        <sz val="14"/>
        <rFont val="Noto Sans Devanagari"/>
        <family val="2"/>
      </rPr>
      <t xml:space="preserve">   ตั้งแต่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นาที ถึง </t>
    </r>
    <r>
      <rPr>
        <sz val="14"/>
        <rFont val="Cordia New"/>
        <family val="0"/>
        <charset val="222"/>
      </rPr>
      <t xml:space="preserve">2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เครื่องปิดผนึกถุงพลาสติก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ใช้ไฟฟ้า เป็นแบบเท้าเหยียบ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ตู้สำหรับโชว์ผลิตภัณฑ์แปรรูปจากหม่อนและไห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ป็นตู้ไม้หรือเหล็กสำหรับเก็บวัสดุอุปกรณ์ต่าง ๆ </t>
    </r>
  </si>
  <si>
    <t xml:space="preserve">หมายเหตุ </t>
  </si>
  <si>
    <r>
      <rPr>
        <sz val="14"/>
        <rFont val="Cordia New"/>
        <family val="0"/>
        <charset val="222"/>
      </rPr>
      <t xml:space="preserve">*  </t>
    </r>
    <r>
      <rPr>
        <sz val="14"/>
        <rFont val="Noto Sans Devanagari"/>
        <family val="2"/>
      </rPr>
      <t xml:space="preserve">หมายถึงมาตรฐานครุภัณฑ์ขั้นพื้นฐาน</t>
    </r>
  </si>
  <si>
    <r>
      <rPr>
        <sz val="14"/>
        <rFont val="Cordia New"/>
        <family val="0"/>
        <charset val="222"/>
      </rPr>
      <t xml:space="preserve">** </t>
    </r>
    <r>
      <rPr>
        <sz val="14"/>
        <rFont val="Noto Sans Devanagari"/>
        <family val="2"/>
      </rPr>
      <t xml:space="preserve">หมายถึงมาตรฐานครุภัณฑ์ขั้นกลาง</t>
    </r>
  </si>
  <si>
    <r>
      <rPr>
        <sz val="14"/>
        <rFont val="Cordia New"/>
        <family val="0"/>
        <charset val="222"/>
      </rPr>
      <t xml:space="preserve">*** </t>
    </r>
    <r>
      <rPr>
        <sz val="14"/>
        <rFont val="Noto Sans Devanagari"/>
        <family val="2"/>
      </rPr>
      <t xml:space="preserve">หมายถึงมาตรฐานครุภัณฑ์ขั้นสู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;[RED]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3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 New"/>
      <family val="2"/>
      <charset val="22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u val="singl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b val="true"/>
      <u val="single"/>
      <sz val="14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.5"/>
      <name val="Noto Sans Devanagari"/>
      <family val="2"/>
    </font>
    <font>
      <sz val="13.5"/>
      <name val="Cordia New"/>
      <family val="2"/>
    </font>
    <font>
      <u val="single"/>
      <sz val="14"/>
      <name val="Cordia New"/>
      <family val="2"/>
      <charset val="222"/>
    </font>
    <font>
      <sz val="16"/>
      <name val="Angsana New"/>
      <family val="1"/>
      <charset val="222"/>
    </font>
    <font>
      <sz val="13"/>
      <name val="CordiaUPC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920</xdr:colOff>
      <xdr:row>8</xdr:row>
      <xdr:rowOff>66960</xdr:rowOff>
    </xdr:from>
    <xdr:to>
      <xdr:col>14</xdr:col>
      <xdr:colOff>190080</xdr:colOff>
      <xdr:row>13</xdr:row>
      <xdr:rowOff>181080</xdr:rowOff>
    </xdr:to>
    <xdr:sp>
      <xdr:nvSpPr>
        <xdr:cNvPr id="0" name="AutoShape 4"/>
        <xdr:cNvSpPr/>
      </xdr:nvSpPr>
      <xdr:spPr>
        <a:xfrm>
          <a:off x="13691520" y="2333880"/>
          <a:ext cx="146160" cy="1495440"/>
        </a:xfrm>
        <a:custGeom>
          <a:avLst/>
          <a:gdLst>
            <a:gd name="textAreaLeft" fmla="*/ 0 w 146160"/>
            <a:gd name="textAreaRight" fmla="*/ 52560 w 146160"/>
            <a:gd name="textAreaTop" fmla="*/ 38880 h 1495440"/>
            <a:gd name="textAreaBottom" fmla="*/ 1456560 h 149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080</xdr:colOff>
      <xdr:row>6</xdr:row>
      <xdr:rowOff>37440</xdr:rowOff>
    </xdr:from>
    <xdr:to>
      <xdr:col>14</xdr:col>
      <xdr:colOff>146160</xdr:colOff>
      <xdr:row>7</xdr:row>
      <xdr:rowOff>209160</xdr:rowOff>
    </xdr:to>
    <xdr:sp>
      <xdr:nvSpPr>
        <xdr:cNvPr id="1" name="AutoShape 5"/>
        <xdr:cNvSpPr/>
      </xdr:nvSpPr>
      <xdr:spPr>
        <a:xfrm>
          <a:off x="13675680" y="1752120"/>
          <a:ext cx="118080" cy="447840"/>
        </a:xfrm>
        <a:custGeom>
          <a:avLst/>
          <a:gdLst>
            <a:gd name="textAreaLeft" fmla="*/ 0 w 118080"/>
            <a:gd name="textAreaRight" fmla="*/ 42480 w 11808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840</xdr:colOff>
      <xdr:row>57</xdr:row>
      <xdr:rowOff>123840</xdr:rowOff>
    </xdr:from>
    <xdr:to>
      <xdr:col>12</xdr:col>
      <xdr:colOff>168480</xdr:colOff>
      <xdr:row>62</xdr:row>
      <xdr:rowOff>190800</xdr:rowOff>
    </xdr:to>
    <xdr:sp>
      <xdr:nvSpPr>
        <xdr:cNvPr id="2" name="AutoShape 3"/>
        <xdr:cNvSpPr/>
      </xdr:nvSpPr>
      <xdr:spPr>
        <a:xfrm>
          <a:off x="14535000" y="15783120"/>
          <a:ext cx="98640" cy="1447920"/>
        </a:xfrm>
        <a:custGeom>
          <a:avLst/>
          <a:gdLst>
            <a:gd name="textAreaLeft" fmla="*/ 0 w 98640"/>
            <a:gd name="textAreaRight" fmla="*/ 35640 w 98640"/>
            <a:gd name="textAreaTop" fmla="*/ 37440 h 1447920"/>
            <a:gd name="textAreaBottom" fmla="*/ 1410480 h 144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160</xdr:colOff>
      <xdr:row>72</xdr:row>
      <xdr:rowOff>66960</xdr:rowOff>
    </xdr:from>
    <xdr:to>
      <xdr:col>12</xdr:col>
      <xdr:colOff>168480</xdr:colOff>
      <xdr:row>73</xdr:row>
      <xdr:rowOff>199440</xdr:rowOff>
    </xdr:to>
    <xdr:sp>
      <xdr:nvSpPr>
        <xdr:cNvPr id="3" name="AutoShape 5"/>
        <xdr:cNvSpPr/>
      </xdr:nvSpPr>
      <xdr:spPr>
        <a:xfrm>
          <a:off x="14521320" y="19793160"/>
          <a:ext cx="112320" cy="408960"/>
        </a:xfrm>
        <a:custGeom>
          <a:avLst/>
          <a:gdLst>
            <a:gd name="textAreaLeft" fmla="*/ 0 w 112320"/>
            <a:gd name="textAreaRight" fmla="*/ 40680 w 112320"/>
            <a:gd name="textAreaTop" fmla="*/ 10440 h 408960"/>
            <a:gd name="textAreaBottom" fmla="*/ 398520 h 40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5.71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21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9" t="s">
        <v>15</v>
      </c>
      <c r="C6" s="10" t="s">
        <v>16</v>
      </c>
      <c r="D6" s="9" t="n">
        <v>1</v>
      </c>
      <c r="E6" s="8" t="n">
        <v>2</v>
      </c>
      <c r="F6" s="11" t="n">
        <v>40</v>
      </c>
      <c r="G6" s="12" t="s">
        <v>17</v>
      </c>
      <c r="H6" s="13" t="s">
        <v>18</v>
      </c>
      <c r="I6" s="14" t="n">
        <v>24000</v>
      </c>
      <c r="J6" s="13"/>
    </row>
    <row r="7" customFormat="false" ht="21.75" hidden="false" customHeight="false" outlineLevel="0" collapsed="false">
      <c r="A7" s="15" t="n">
        <v>2</v>
      </c>
      <c r="B7" s="16" t="s">
        <v>19</v>
      </c>
      <c r="C7" s="17" t="s">
        <v>20</v>
      </c>
      <c r="D7" s="16" t="n">
        <v>1</v>
      </c>
      <c r="E7" s="18" t="n">
        <v>10</v>
      </c>
      <c r="F7" s="11" t="n">
        <v>40</v>
      </c>
      <c r="G7" s="18"/>
      <c r="H7" s="19"/>
      <c r="I7" s="18" t="s">
        <v>21</v>
      </c>
      <c r="J7" s="20"/>
    </row>
    <row r="8" customFormat="false" ht="21.75" hidden="false" customHeight="false" outlineLevel="0" collapsed="false">
      <c r="A8" s="18" t="n">
        <v>3</v>
      </c>
      <c r="B8" s="21" t="s">
        <v>22</v>
      </c>
      <c r="C8" s="22" t="s">
        <v>23</v>
      </c>
      <c r="D8" s="21" t="n">
        <v>1</v>
      </c>
      <c r="E8" s="18" t="n">
        <v>5</v>
      </c>
      <c r="F8" s="11" t="n">
        <v>40</v>
      </c>
      <c r="G8" s="18"/>
      <c r="H8" s="19"/>
      <c r="I8" s="18"/>
      <c r="J8" s="20"/>
    </row>
    <row r="9" customFormat="false" ht="21.75" hidden="false" customHeight="false" outlineLevel="0" collapsed="false">
      <c r="A9" s="18" t="n">
        <v>4</v>
      </c>
      <c r="B9" s="23" t="s">
        <v>24</v>
      </c>
      <c r="C9" s="24" t="s">
        <v>25</v>
      </c>
      <c r="D9" s="23" t="n">
        <v>1</v>
      </c>
      <c r="E9" s="18" t="n">
        <v>13</v>
      </c>
      <c r="F9" s="11" t="n">
        <v>40</v>
      </c>
      <c r="G9" s="11" t="s">
        <v>26</v>
      </c>
      <c r="H9" s="25" t="s">
        <v>27</v>
      </c>
      <c r="I9" s="26" t="n">
        <v>1600</v>
      </c>
      <c r="J9" s="20"/>
    </row>
    <row r="10" customFormat="false" ht="21.75" hidden="false" customHeight="false" outlineLevel="0" collapsed="false">
      <c r="A10" s="18" t="n">
        <v>5</v>
      </c>
      <c r="B10" s="21" t="s">
        <v>28</v>
      </c>
      <c r="C10" s="24" t="s">
        <v>29</v>
      </c>
      <c r="D10" s="21" t="n">
        <v>1</v>
      </c>
      <c r="E10" s="18" t="n">
        <v>5</v>
      </c>
      <c r="F10" s="11" t="n">
        <v>40</v>
      </c>
      <c r="G10" s="11" t="s">
        <v>30</v>
      </c>
      <c r="H10" s="25" t="s">
        <v>31</v>
      </c>
      <c r="I10" s="11" t="n">
        <v>96</v>
      </c>
      <c r="J10" s="20"/>
    </row>
    <row r="11" customFormat="false" ht="21.75" hidden="false" customHeight="false" outlineLevel="0" collapsed="false">
      <c r="A11" s="18" t="n">
        <v>6</v>
      </c>
      <c r="B11" s="23" t="s">
        <v>32</v>
      </c>
      <c r="C11" s="24" t="s">
        <v>33</v>
      </c>
      <c r="D11" s="23" t="n">
        <v>1</v>
      </c>
      <c r="E11" s="18" t="n">
        <v>10</v>
      </c>
      <c r="F11" s="11" t="n">
        <v>40</v>
      </c>
      <c r="G11" s="11" t="s">
        <v>34</v>
      </c>
      <c r="H11" s="25" t="s">
        <v>35</v>
      </c>
      <c r="I11" s="11" t="n">
        <v>240</v>
      </c>
      <c r="J11" s="20"/>
    </row>
    <row r="12" customFormat="false" ht="21.75" hidden="false" customHeight="false" outlineLevel="0" collapsed="false">
      <c r="A12" s="27" t="n">
        <v>7</v>
      </c>
      <c r="B12" s="23" t="s">
        <v>36</v>
      </c>
      <c r="C12" s="24" t="s">
        <v>37</v>
      </c>
      <c r="D12" s="23" t="n">
        <v>1</v>
      </c>
      <c r="E12" s="18" t="n">
        <v>1</v>
      </c>
      <c r="F12" s="11" t="n">
        <v>40</v>
      </c>
      <c r="G12" s="18"/>
      <c r="H12" s="19"/>
      <c r="I12" s="18"/>
      <c r="J12" s="20"/>
    </row>
    <row r="13" customFormat="false" ht="21.75" hidden="false" customHeight="false" outlineLevel="0" collapsed="false">
      <c r="A13" s="27" t="n">
        <v>8</v>
      </c>
      <c r="B13" s="23" t="s">
        <v>38</v>
      </c>
      <c r="C13" s="24" t="s">
        <v>39</v>
      </c>
      <c r="D13" s="23" t="n">
        <v>1</v>
      </c>
      <c r="E13" s="18" t="n">
        <v>1</v>
      </c>
      <c r="F13" s="11" t="n">
        <v>40</v>
      </c>
      <c r="G13" s="18"/>
      <c r="H13" s="19"/>
      <c r="I13" s="18"/>
      <c r="J13" s="20"/>
    </row>
    <row r="14" customFormat="false" ht="21.75" hidden="false" customHeight="false" outlineLevel="0" collapsed="false">
      <c r="A14" s="27" t="n">
        <v>9</v>
      </c>
      <c r="B14" s="23" t="s">
        <v>40</v>
      </c>
      <c r="C14" s="24" t="s">
        <v>41</v>
      </c>
      <c r="D14" s="23" t="n">
        <v>2</v>
      </c>
      <c r="E14" s="18" t="n">
        <v>1</v>
      </c>
      <c r="F14" s="11" t="n">
        <v>40</v>
      </c>
      <c r="G14" s="18"/>
      <c r="H14" s="19"/>
      <c r="I14" s="18"/>
      <c r="J14" s="20"/>
    </row>
    <row r="15" customFormat="false" ht="21.75" hidden="false" customHeight="false" outlineLevel="0" collapsed="false">
      <c r="A15" s="27" t="n">
        <v>10</v>
      </c>
      <c r="B15" s="21" t="s">
        <v>42</v>
      </c>
      <c r="C15" s="24" t="s">
        <v>43</v>
      </c>
      <c r="D15" s="21" t="n">
        <v>1</v>
      </c>
      <c r="E15" s="18" t="n">
        <v>1</v>
      </c>
      <c r="F15" s="11" t="n">
        <v>40</v>
      </c>
      <c r="G15" s="11" t="s">
        <v>44</v>
      </c>
      <c r="H15" s="25" t="s">
        <v>45</v>
      </c>
      <c r="I15" s="11" t="n">
        <v>240</v>
      </c>
      <c r="J15" s="20"/>
    </row>
    <row r="16" customFormat="false" ht="21.75" hidden="false" customHeight="false" outlineLevel="0" collapsed="false">
      <c r="A16" s="27" t="n">
        <v>11</v>
      </c>
      <c r="B16" s="21" t="s">
        <v>46</v>
      </c>
      <c r="C16" s="24" t="s">
        <v>47</v>
      </c>
      <c r="D16" s="21" t="n">
        <v>1</v>
      </c>
      <c r="E16" s="18" t="n">
        <v>1</v>
      </c>
      <c r="F16" s="11" t="n">
        <v>40</v>
      </c>
      <c r="G16" s="18"/>
      <c r="H16" s="19"/>
      <c r="I16" s="18"/>
      <c r="J16" s="20"/>
    </row>
    <row r="17" customFormat="false" ht="21.75" hidden="false" customHeight="false" outlineLevel="0" collapsed="false">
      <c r="A17" s="27" t="n">
        <v>12</v>
      </c>
      <c r="B17" s="21" t="s">
        <v>48</v>
      </c>
      <c r="C17" s="24" t="s">
        <v>49</v>
      </c>
      <c r="D17" s="21" t="n">
        <v>1</v>
      </c>
      <c r="E17" s="18" t="n">
        <v>1</v>
      </c>
      <c r="F17" s="11" t="n">
        <v>40</v>
      </c>
      <c r="G17" s="18"/>
      <c r="H17" s="19"/>
      <c r="I17" s="18"/>
      <c r="J17" s="20"/>
    </row>
    <row r="18" customFormat="false" ht="21.75" hidden="false" customHeight="false" outlineLevel="0" collapsed="false">
      <c r="A18" s="27" t="n">
        <v>13</v>
      </c>
      <c r="B18" s="21" t="s">
        <v>50</v>
      </c>
      <c r="C18" s="24" t="s">
        <v>51</v>
      </c>
      <c r="D18" s="21" t="n">
        <v>1</v>
      </c>
      <c r="E18" s="18" t="n">
        <v>8</v>
      </c>
      <c r="F18" s="11" t="n">
        <v>40</v>
      </c>
      <c r="G18" s="11" t="s">
        <v>52</v>
      </c>
      <c r="H18" s="25" t="s">
        <v>53</v>
      </c>
      <c r="I18" s="11" t="n">
        <v>240</v>
      </c>
      <c r="J18" s="20"/>
    </row>
    <row r="19" customFormat="false" ht="21.75" hidden="false" customHeight="false" outlineLevel="0" collapsed="false">
      <c r="A19" s="27" t="n">
        <v>14</v>
      </c>
      <c r="B19" s="21" t="s">
        <v>54</v>
      </c>
      <c r="C19" s="24" t="s">
        <v>55</v>
      </c>
      <c r="D19" s="21" t="n">
        <v>1</v>
      </c>
      <c r="E19" s="18" t="n">
        <v>5</v>
      </c>
      <c r="F19" s="11" t="n">
        <v>40</v>
      </c>
      <c r="G19" s="11" t="s">
        <v>56</v>
      </c>
      <c r="H19" s="25" t="s">
        <v>57</v>
      </c>
      <c r="I19" s="11" t="n">
        <v>240</v>
      </c>
      <c r="J19" s="20"/>
    </row>
    <row r="20" customFormat="false" ht="21.75" hidden="false" customHeight="false" outlineLevel="0" collapsed="false">
      <c r="A20" s="27" t="n">
        <v>15</v>
      </c>
      <c r="B20" s="21" t="s">
        <v>58</v>
      </c>
      <c r="C20" s="24" t="s">
        <v>59</v>
      </c>
      <c r="D20" s="21" t="n">
        <v>1</v>
      </c>
      <c r="E20" s="18" t="n">
        <v>1</v>
      </c>
      <c r="F20" s="11" t="n">
        <v>40</v>
      </c>
      <c r="G20" s="20"/>
      <c r="H20" s="20"/>
      <c r="I20" s="20"/>
      <c r="J20" s="20"/>
    </row>
    <row r="21" customFormat="false" ht="21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1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21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2"/>
    </row>
    <row r="24" customFormat="false" ht="21.7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</row>
    <row r="25" customFormat="false" ht="21.75" hidden="false" customHeight="false" outlineLevel="0" collapsed="false">
      <c r="A25" s="3" t="s">
        <v>2</v>
      </c>
      <c r="B25" s="3"/>
      <c r="C25" s="3"/>
      <c r="D25" s="3"/>
      <c r="E25" s="3"/>
      <c r="F25" s="3"/>
      <c r="G25" s="3"/>
      <c r="H25" s="3"/>
      <c r="I25" s="3"/>
    </row>
    <row r="26" customFormat="false" ht="21.75" hidden="false" customHeight="false" outlineLevel="0" collapsed="false">
      <c r="A26" s="4" t="s">
        <v>3</v>
      </c>
      <c r="B26" s="4" t="s">
        <v>4</v>
      </c>
      <c r="C26" s="4" t="s">
        <v>5</v>
      </c>
      <c r="D26" s="5" t="s">
        <v>6</v>
      </c>
      <c r="E26" s="5"/>
      <c r="F26" s="5"/>
      <c r="G26" s="4" t="s">
        <v>7</v>
      </c>
      <c r="H26" s="4" t="s">
        <v>8</v>
      </c>
      <c r="I26" s="6" t="s">
        <v>9</v>
      </c>
      <c r="J26" s="4" t="s">
        <v>10</v>
      </c>
    </row>
    <row r="27" customFormat="false" ht="21.75" hidden="false" customHeight="false" outlineLevel="0" collapsed="false">
      <c r="A27" s="4"/>
      <c r="B27" s="4"/>
      <c r="C27" s="4"/>
      <c r="D27" s="5" t="s">
        <v>11</v>
      </c>
      <c r="E27" s="5" t="s">
        <v>12</v>
      </c>
      <c r="F27" s="5" t="s">
        <v>13</v>
      </c>
      <c r="G27" s="4"/>
      <c r="H27" s="4"/>
      <c r="I27" s="7" t="s">
        <v>14</v>
      </c>
      <c r="J27" s="4"/>
    </row>
    <row r="28" customFormat="false" ht="21.75" hidden="false" customHeight="false" outlineLevel="0" collapsed="false">
      <c r="A28" s="29" t="n">
        <v>16</v>
      </c>
      <c r="B28" s="30" t="s">
        <v>60</v>
      </c>
      <c r="C28" s="17" t="s">
        <v>61</v>
      </c>
      <c r="D28" s="16" t="n">
        <v>1</v>
      </c>
      <c r="E28" s="8" t="n">
        <v>6</v>
      </c>
      <c r="F28" s="11" t="n">
        <v>40</v>
      </c>
      <c r="G28" s="12" t="s">
        <v>62</v>
      </c>
      <c r="H28" s="13" t="s">
        <v>63</v>
      </c>
      <c r="I28" s="12" t="n">
        <v>96</v>
      </c>
      <c r="J28" s="13"/>
    </row>
    <row r="29" customFormat="false" ht="21.75" hidden="false" customHeight="false" outlineLevel="0" collapsed="false">
      <c r="A29" s="18" t="n">
        <v>17</v>
      </c>
      <c r="B29" s="11" t="s">
        <v>64</v>
      </c>
      <c r="C29" s="31" t="s">
        <v>65</v>
      </c>
      <c r="D29" s="11" t="n">
        <v>1</v>
      </c>
      <c r="E29" s="18" t="n">
        <v>1</v>
      </c>
      <c r="F29" s="11" t="n">
        <v>40</v>
      </c>
      <c r="G29" s="11" t="s">
        <v>66</v>
      </c>
      <c r="H29" s="25" t="s">
        <v>67</v>
      </c>
      <c r="I29" s="32" t="n">
        <v>48</v>
      </c>
      <c r="J29" s="20"/>
    </row>
    <row r="30" customFormat="false" ht="21.75" hidden="false" customHeight="false" outlineLevel="0" collapsed="false">
      <c r="A30" s="18" t="n">
        <v>18</v>
      </c>
      <c r="B30" s="11" t="s">
        <v>68</v>
      </c>
      <c r="C30" s="31" t="s">
        <v>69</v>
      </c>
      <c r="D30" s="11" t="n">
        <v>2</v>
      </c>
      <c r="E30" s="18" t="n">
        <v>2</v>
      </c>
      <c r="F30" s="11" t="n">
        <v>40</v>
      </c>
      <c r="G30" s="11" t="s">
        <v>70</v>
      </c>
      <c r="H30" s="25" t="s">
        <v>71</v>
      </c>
      <c r="I30" s="32" t="n">
        <v>240</v>
      </c>
      <c r="J30" s="20"/>
    </row>
    <row r="31" customFormat="false" ht="21.75" hidden="false" customHeight="false" outlineLevel="0" collapsed="false">
      <c r="A31" s="18" t="n">
        <v>19</v>
      </c>
      <c r="B31" s="11" t="s">
        <v>72</v>
      </c>
      <c r="C31" s="31" t="s">
        <v>73</v>
      </c>
      <c r="D31" s="11" t="n">
        <v>2</v>
      </c>
      <c r="E31" s="18" t="n">
        <v>2</v>
      </c>
      <c r="F31" s="11" t="n">
        <v>40</v>
      </c>
      <c r="G31" s="11"/>
      <c r="H31" s="20"/>
      <c r="I31" s="18"/>
      <c r="J31" s="20"/>
    </row>
    <row r="32" customFormat="false" ht="21.75" hidden="false" customHeight="false" outlineLevel="0" collapsed="false">
      <c r="A32" s="18" t="n">
        <v>20</v>
      </c>
      <c r="B32" s="11" t="s">
        <v>74</v>
      </c>
      <c r="C32" s="31" t="s">
        <v>75</v>
      </c>
      <c r="D32" s="11" t="n">
        <v>1</v>
      </c>
      <c r="E32" s="18" t="n">
        <v>1</v>
      </c>
      <c r="F32" s="11" t="n">
        <v>40</v>
      </c>
      <c r="G32" s="11"/>
      <c r="H32" s="20"/>
      <c r="I32" s="18"/>
      <c r="J32" s="20"/>
    </row>
    <row r="33" customFormat="false" ht="21.75" hidden="false" customHeight="false" outlineLevel="0" collapsed="false">
      <c r="A33" s="18" t="n">
        <v>21</v>
      </c>
      <c r="B33" s="11" t="s">
        <v>76</v>
      </c>
      <c r="C33" s="31" t="s">
        <v>77</v>
      </c>
      <c r="D33" s="11" t="n">
        <v>1</v>
      </c>
      <c r="E33" s="18" t="n">
        <v>1</v>
      </c>
      <c r="F33" s="11" t="n">
        <v>40</v>
      </c>
      <c r="G33" s="11"/>
      <c r="H33" s="20"/>
      <c r="I33" s="18"/>
      <c r="J33" s="20"/>
    </row>
    <row r="34" customFormat="false" ht="21.75" hidden="false" customHeight="false" outlineLevel="0" collapsed="false">
      <c r="A34" s="27" t="n">
        <v>22</v>
      </c>
      <c r="B34" s="11" t="s">
        <v>78</v>
      </c>
      <c r="C34" s="31" t="s">
        <v>79</v>
      </c>
      <c r="D34" s="11" t="n">
        <v>1</v>
      </c>
      <c r="E34" s="18" t="n">
        <v>1</v>
      </c>
      <c r="F34" s="11" t="n">
        <v>40</v>
      </c>
      <c r="G34" s="18"/>
      <c r="H34" s="19"/>
      <c r="I34" s="18"/>
      <c r="J34" s="20"/>
    </row>
    <row r="35" customFormat="false" ht="21.75" hidden="false" customHeight="false" outlineLevel="0" collapsed="false">
      <c r="A35" s="27" t="n">
        <v>23</v>
      </c>
      <c r="B35" s="11" t="s">
        <v>80</v>
      </c>
      <c r="C35" s="31" t="s">
        <v>81</v>
      </c>
      <c r="D35" s="11" t="n">
        <v>1</v>
      </c>
      <c r="E35" s="18" t="n">
        <v>1</v>
      </c>
      <c r="F35" s="11" t="n">
        <v>40</v>
      </c>
      <c r="G35" s="18"/>
      <c r="H35" s="19"/>
      <c r="I35" s="18"/>
      <c r="J35" s="20"/>
    </row>
    <row r="36" customFormat="false" ht="21.75" hidden="false" customHeight="false" outlineLevel="0" collapsed="false">
      <c r="A36" s="27" t="n">
        <v>24</v>
      </c>
      <c r="B36" s="11" t="s">
        <v>82</v>
      </c>
      <c r="C36" s="31" t="s">
        <v>83</v>
      </c>
      <c r="D36" s="11" t="n">
        <v>1</v>
      </c>
      <c r="E36" s="18" t="n">
        <v>1</v>
      </c>
      <c r="F36" s="11" t="n">
        <v>40</v>
      </c>
      <c r="G36" s="18"/>
      <c r="H36" s="19"/>
      <c r="I36" s="18"/>
      <c r="J36" s="20"/>
    </row>
    <row r="37" customFormat="false" ht="21.75" hidden="false" customHeight="false" outlineLevel="0" collapsed="false">
      <c r="A37" s="27" t="n">
        <v>25</v>
      </c>
      <c r="B37" s="11" t="s">
        <v>84</v>
      </c>
      <c r="C37" s="31" t="s">
        <v>85</v>
      </c>
      <c r="D37" s="11" t="n">
        <v>1</v>
      </c>
      <c r="E37" s="18" t="n">
        <v>1</v>
      </c>
      <c r="F37" s="11" t="n">
        <v>40</v>
      </c>
      <c r="G37" s="11"/>
      <c r="H37" s="20"/>
      <c r="I37" s="18"/>
      <c r="J37" s="20"/>
    </row>
    <row r="38" customFormat="false" ht="21.75" hidden="false" customHeight="false" outlineLevel="0" collapsed="false">
      <c r="A38" s="27" t="n">
        <v>26</v>
      </c>
      <c r="B38" s="11" t="s">
        <v>86</v>
      </c>
      <c r="C38" s="31" t="s">
        <v>87</v>
      </c>
      <c r="D38" s="11" t="n">
        <v>1</v>
      </c>
      <c r="E38" s="18" t="n">
        <v>1</v>
      </c>
      <c r="F38" s="11" t="n">
        <v>40</v>
      </c>
      <c r="G38" s="18"/>
      <c r="H38" s="19"/>
      <c r="I38" s="18"/>
      <c r="J38" s="20"/>
    </row>
    <row r="39" customFormat="false" ht="21.75" hidden="false" customHeight="false" outlineLevel="0" collapsed="false">
      <c r="A39" s="27" t="n">
        <v>27</v>
      </c>
      <c r="B39" s="11" t="s">
        <v>88</v>
      </c>
      <c r="C39" s="33" t="s">
        <v>89</v>
      </c>
      <c r="D39" s="11" t="n">
        <v>1</v>
      </c>
      <c r="E39" s="18" t="n">
        <v>2</v>
      </c>
      <c r="F39" s="11" t="n">
        <v>40</v>
      </c>
      <c r="G39" s="18"/>
      <c r="H39" s="19"/>
      <c r="I39" s="18"/>
      <c r="J39" s="20"/>
    </row>
    <row r="40" customFormat="false" ht="21.75" hidden="false" customHeight="false" outlineLevel="0" collapsed="false">
      <c r="A40" s="27" t="n">
        <v>28</v>
      </c>
      <c r="B40" s="11" t="s">
        <v>90</v>
      </c>
      <c r="C40" s="31" t="s">
        <v>91</v>
      </c>
      <c r="D40" s="11" t="n">
        <v>1</v>
      </c>
      <c r="E40" s="18" t="n">
        <v>11</v>
      </c>
      <c r="F40" s="11" t="n">
        <v>40</v>
      </c>
      <c r="G40" s="11" t="s">
        <v>92</v>
      </c>
      <c r="H40" s="25" t="s">
        <v>93</v>
      </c>
      <c r="I40" s="32" t="n">
        <v>96</v>
      </c>
      <c r="J40" s="20"/>
    </row>
    <row r="41" customFormat="false" ht="21.75" hidden="false" customHeight="false" outlineLevel="0" collapsed="false">
      <c r="A41" s="27" t="n">
        <v>29</v>
      </c>
      <c r="B41" s="11" t="s">
        <v>94</v>
      </c>
      <c r="C41" s="33" t="s">
        <v>95</v>
      </c>
      <c r="D41" s="11" t="n">
        <v>2</v>
      </c>
      <c r="E41" s="18" t="n">
        <v>2</v>
      </c>
      <c r="F41" s="11" t="n">
        <v>40</v>
      </c>
      <c r="G41" s="18"/>
      <c r="H41" s="19"/>
      <c r="I41" s="18"/>
      <c r="J41" s="20"/>
    </row>
    <row r="42" customFormat="false" ht="21.75" hidden="false" customHeight="false" outlineLevel="0" collapsed="false">
      <c r="A42" s="27" t="n">
        <v>30</v>
      </c>
      <c r="B42" s="11" t="s">
        <v>96</v>
      </c>
      <c r="C42" s="33" t="s">
        <v>97</v>
      </c>
      <c r="D42" s="11" t="n">
        <v>3</v>
      </c>
      <c r="E42" s="18" t="n">
        <v>3</v>
      </c>
      <c r="F42" s="11" t="n">
        <v>40</v>
      </c>
      <c r="G42" s="18"/>
      <c r="H42" s="19"/>
      <c r="I42" s="18"/>
      <c r="J42" s="20"/>
    </row>
    <row r="43" customFormat="false" ht="21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21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</sheetData>
  <mergeCells count="2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3:I23"/>
    <mergeCell ref="A24:I24"/>
    <mergeCell ref="A25:I25"/>
    <mergeCell ref="A26:A27"/>
    <mergeCell ref="B26:B27"/>
    <mergeCell ref="C26:C27"/>
    <mergeCell ref="D26:F26"/>
    <mergeCell ref="G26:G27"/>
    <mergeCell ref="H26:H27"/>
    <mergeCell ref="J26:J27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F54" activeCellId="0" sqref="F54"/>
    </sheetView>
  </sheetViews>
  <sheetFormatPr defaultColWidth="9.140625" defaultRowHeight="21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10.71"/>
    <col collapsed="false" customWidth="true" hidden="false" outlineLevel="0" max="3" min="3" style="71" width="40.42"/>
    <col collapsed="false" customWidth="true" hidden="false" outlineLevel="0" max="4" min="4" style="71" width="11.71"/>
    <col collapsed="false" customWidth="true" hidden="false" outlineLevel="0" max="5" min="5" style="71" width="10.71"/>
    <col collapsed="false" customWidth="true" hidden="false" outlineLevel="0" max="6" min="6" style="71" width="40.42"/>
    <col collapsed="false" customWidth="true" hidden="false" outlineLevel="0" max="7" min="7" style="71" width="9.71"/>
    <col collapsed="false" customWidth="true" hidden="false" outlineLevel="0" max="8" min="8" style="71" width="11.71"/>
    <col collapsed="false" customWidth="true" hidden="false" outlineLevel="0" max="9" min="9" style="71" width="12.99"/>
    <col collapsed="false" customWidth="false" hidden="false" outlineLevel="0" max="257" min="10" style="71" width="9.14"/>
  </cols>
  <sheetData>
    <row r="1" customFormat="false" ht="26.25" hidden="false" customHeight="false" outlineLevel="0" collapsed="false">
      <c r="A1" s="104" t="s">
        <v>622</v>
      </c>
      <c r="B1" s="104"/>
      <c r="C1" s="104"/>
      <c r="D1" s="104"/>
      <c r="E1" s="104"/>
      <c r="F1" s="104"/>
      <c r="G1" s="104"/>
      <c r="H1" s="157" t="s">
        <v>623</v>
      </c>
    </row>
    <row r="2" customFormat="false" ht="21.75" hidden="false" customHeight="false" outlineLevel="0" collapsed="false">
      <c r="A2" s="269" t="s">
        <v>232</v>
      </c>
      <c r="B2" s="269"/>
      <c r="C2" s="269"/>
      <c r="D2" s="269"/>
      <c r="E2" s="269"/>
      <c r="F2" s="269"/>
      <c r="G2" s="269"/>
      <c r="H2" s="269"/>
    </row>
    <row r="3" customFormat="false" ht="21.75" hidden="false" customHeight="false" outlineLevel="0" collapsed="false">
      <c r="A3" s="3" t="s">
        <v>610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37" t="s">
        <v>3</v>
      </c>
      <c r="B4" s="37" t="s">
        <v>7</v>
      </c>
      <c r="C4" s="37" t="s">
        <v>624</v>
      </c>
      <c r="D4" s="114" t="s">
        <v>625</v>
      </c>
      <c r="E4" s="37" t="s">
        <v>626</v>
      </c>
      <c r="F4" s="37" t="s">
        <v>5</v>
      </c>
      <c r="G4" s="114" t="s">
        <v>369</v>
      </c>
      <c r="H4" s="37" t="s">
        <v>471</v>
      </c>
    </row>
    <row r="5" customFormat="false" ht="21.75" hidden="false" customHeight="false" outlineLevel="0" collapsed="false">
      <c r="A5" s="37"/>
      <c r="B5" s="37"/>
      <c r="C5" s="37"/>
      <c r="D5" s="262" t="s">
        <v>627</v>
      </c>
      <c r="E5" s="37"/>
      <c r="F5" s="37"/>
      <c r="G5" s="262" t="s">
        <v>12</v>
      </c>
      <c r="H5" s="37"/>
      <c r="I5" s="270"/>
    </row>
    <row r="6" customFormat="false" ht="21.75" hidden="false" customHeight="false" outlineLevel="0" collapsed="false">
      <c r="A6" s="8" t="n">
        <v>1</v>
      </c>
      <c r="B6" s="12" t="s">
        <v>17</v>
      </c>
      <c r="C6" s="13" t="s">
        <v>18</v>
      </c>
      <c r="D6" s="14" t="s">
        <v>628</v>
      </c>
      <c r="E6" s="271" t="s">
        <v>15</v>
      </c>
      <c r="F6" s="272" t="s">
        <v>16</v>
      </c>
      <c r="G6" s="8" t="n">
        <v>2</v>
      </c>
      <c r="H6" s="273" t="n">
        <v>7000</v>
      </c>
      <c r="I6" s="274"/>
      <c r="J6" s="80"/>
    </row>
    <row r="7" customFormat="false" ht="21.75" hidden="false" customHeight="false" outlineLevel="0" collapsed="false">
      <c r="A7" s="18"/>
      <c r="B7" s="18"/>
      <c r="C7" s="19"/>
      <c r="D7" s="18"/>
      <c r="E7" s="21" t="s">
        <v>19</v>
      </c>
      <c r="F7" s="24" t="s">
        <v>20</v>
      </c>
      <c r="G7" s="18" t="n">
        <v>10</v>
      </c>
      <c r="H7" s="246" t="n">
        <v>1716500</v>
      </c>
      <c r="I7" s="274"/>
      <c r="J7" s="80"/>
    </row>
    <row r="8" customFormat="false" ht="21.75" hidden="false" customHeight="false" outlineLevel="0" collapsed="false">
      <c r="A8" s="18"/>
      <c r="B8" s="18"/>
      <c r="C8" s="19"/>
      <c r="D8" s="18"/>
      <c r="E8" s="21" t="s">
        <v>22</v>
      </c>
      <c r="F8" s="22" t="s">
        <v>23</v>
      </c>
      <c r="G8" s="18" t="n">
        <v>5</v>
      </c>
      <c r="H8" s="246" t="n">
        <v>175600</v>
      </c>
      <c r="I8" s="274"/>
      <c r="J8" s="80"/>
    </row>
    <row r="9" customFormat="false" ht="21.75" hidden="false" customHeight="false" outlineLevel="0" collapsed="false">
      <c r="A9" s="18" t="n">
        <v>2</v>
      </c>
      <c r="B9" s="11" t="s">
        <v>26</v>
      </c>
      <c r="C9" s="25" t="s">
        <v>27</v>
      </c>
      <c r="D9" s="26" t="n">
        <v>1600</v>
      </c>
      <c r="E9" s="23" t="s">
        <v>24</v>
      </c>
      <c r="F9" s="24" t="s">
        <v>25</v>
      </c>
      <c r="G9" s="18" t="n">
        <v>13</v>
      </c>
      <c r="H9" s="246" t="n">
        <v>394900</v>
      </c>
      <c r="I9" s="274"/>
      <c r="J9" s="80"/>
    </row>
    <row r="10" customFormat="false" ht="21.75" hidden="false" customHeight="false" outlineLevel="0" collapsed="false">
      <c r="A10" s="18" t="n">
        <v>3</v>
      </c>
      <c r="B10" s="11" t="s">
        <v>30</v>
      </c>
      <c r="C10" s="25" t="s">
        <v>31</v>
      </c>
      <c r="D10" s="11" t="n">
        <v>96</v>
      </c>
      <c r="E10" s="21" t="s">
        <v>28</v>
      </c>
      <c r="F10" s="24" t="s">
        <v>29</v>
      </c>
      <c r="G10" s="18" t="n">
        <v>5</v>
      </c>
      <c r="H10" s="246" t="n">
        <v>49900</v>
      </c>
      <c r="I10" s="274"/>
      <c r="J10" s="80"/>
    </row>
    <row r="11" customFormat="false" ht="21.75" hidden="false" customHeight="false" outlineLevel="0" collapsed="false">
      <c r="A11" s="18" t="n">
        <v>4</v>
      </c>
      <c r="B11" s="11" t="s">
        <v>34</v>
      </c>
      <c r="C11" s="25" t="s">
        <v>35</v>
      </c>
      <c r="D11" s="11" t="n">
        <v>240</v>
      </c>
      <c r="E11" s="23" t="s">
        <v>32</v>
      </c>
      <c r="F11" s="24" t="s">
        <v>33</v>
      </c>
      <c r="G11" s="18" t="n">
        <v>10</v>
      </c>
      <c r="H11" s="246" t="n">
        <v>718000</v>
      </c>
      <c r="I11" s="275"/>
      <c r="J11" s="80"/>
    </row>
    <row r="12" customFormat="false" ht="21.75" hidden="false" customHeight="false" outlineLevel="0" collapsed="false">
      <c r="A12" s="18"/>
      <c r="B12" s="18"/>
      <c r="C12" s="19"/>
      <c r="D12" s="18"/>
      <c r="E12" s="23" t="s">
        <v>36</v>
      </c>
      <c r="F12" s="24" t="s">
        <v>37</v>
      </c>
      <c r="G12" s="18" t="n">
        <v>1</v>
      </c>
      <c r="H12" s="246" t="n">
        <v>85000</v>
      </c>
      <c r="I12" s="276"/>
      <c r="J12" s="80"/>
    </row>
    <row r="13" customFormat="false" ht="21.75" hidden="false" customHeight="false" outlineLevel="0" collapsed="false">
      <c r="A13" s="18"/>
      <c r="B13" s="18"/>
      <c r="C13" s="19"/>
      <c r="D13" s="18"/>
      <c r="E13" s="23" t="s">
        <v>38</v>
      </c>
      <c r="F13" s="24" t="s">
        <v>39</v>
      </c>
      <c r="G13" s="18" t="n">
        <v>1</v>
      </c>
      <c r="H13" s="246" t="n">
        <v>10000</v>
      </c>
      <c r="I13" s="276"/>
      <c r="J13" s="80"/>
    </row>
    <row r="14" customFormat="false" ht="21.75" hidden="false" customHeight="false" outlineLevel="0" collapsed="false">
      <c r="A14" s="18"/>
      <c r="B14" s="18"/>
      <c r="C14" s="19"/>
      <c r="D14" s="18"/>
      <c r="E14" s="23" t="s">
        <v>40</v>
      </c>
      <c r="F14" s="24" t="s">
        <v>41</v>
      </c>
      <c r="G14" s="18" t="n">
        <v>1</v>
      </c>
      <c r="H14" s="246" t="n">
        <v>200000</v>
      </c>
      <c r="I14" s="276"/>
      <c r="J14" s="80"/>
    </row>
    <row r="15" customFormat="false" ht="21.75" hidden="false" customHeight="false" outlineLevel="0" collapsed="false">
      <c r="A15" s="18" t="n">
        <v>5</v>
      </c>
      <c r="B15" s="11" t="s">
        <v>44</v>
      </c>
      <c r="C15" s="25" t="s">
        <v>45</v>
      </c>
      <c r="D15" s="11" t="n">
        <v>240</v>
      </c>
      <c r="E15" s="21" t="s">
        <v>42</v>
      </c>
      <c r="F15" s="24" t="s">
        <v>43</v>
      </c>
      <c r="G15" s="18" t="n">
        <v>1</v>
      </c>
      <c r="H15" s="246" t="n">
        <v>7500</v>
      </c>
      <c r="I15" s="276"/>
      <c r="J15" s="80"/>
    </row>
    <row r="16" customFormat="false" ht="21.75" hidden="false" customHeight="false" outlineLevel="0" collapsed="false">
      <c r="A16" s="18"/>
      <c r="B16" s="18"/>
      <c r="C16" s="19"/>
      <c r="D16" s="18"/>
      <c r="E16" s="21" t="s">
        <v>46</v>
      </c>
      <c r="F16" s="24" t="s">
        <v>47</v>
      </c>
      <c r="G16" s="18" t="n">
        <v>1</v>
      </c>
      <c r="H16" s="246" t="n">
        <v>30000</v>
      </c>
      <c r="I16" s="276"/>
      <c r="J16" s="80"/>
    </row>
    <row r="17" customFormat="false" ht="21.75" hidden="false" customHeight="false" outlineLevel="0" collapsed="false">
      <c r="A17" s="18"/>
      <c r="B17" s="18"/>
      <c r="C17" s="19"/>
      <c r="D17" s="18"/>
      <c r="E17" s="21" t="s">
        <v>48</v>
      </c>
      <c r="F17" s="24" t="s">
        <v>49</v>
      </c>
      <c r="G17" s="18" t="n">
        <v>1</v>
      </c>
      <c r="H17" s="246" t="n">
        <v>300000</v>
      </c>
      <c r="I17" s="276"/>
      <c r="J17" s="80"/>
    </row>
    <row r="18" customFormat="false" ht="21.75" hidden="false" customHeight="false" outlineLevel="0" collapsed="false">
      <c r="A18" s="18" t="n">
        <v>6</v>
      </c>
      <c r="B18" s="11" t="s">
        <v>52</v>
      </c>
      <c r="C18" s="25" t="s">
        <v>53</v>
      </c>
      <c r="D18" s="11" t="n">
        <v>240</v>
      </c>
      <c r="E18" s="21" t="s">
        <v>50</v>
      </c>
      <c r="F18" s="24" t="s">
        <v>51</v>
      </c>
      <c r="G18" s="18" t="n">
        <v>8</v>
      </c>
      <c r="H18" s="246" t="n">
        <v>286000</v>
      </c>
      <c r="I18" s="276"/>
      <c r="J18" s="80"/>
    </row>
    <row r="19" customFormat="false" ht="21.75" hidden="false" customHeight="false" outlineLevel="0" collapsed="false">
      <c r="A19" s="18" t="n">
        <v>7</v>
      </c>
      <c r="B19" s="11" t="s">
        <v>56</v>
      </c>
      <c r="C19" s="25" t="s">
        <v>57</v>
      </c>
      <c r="D19" s="11" t="n">
        <v>240</v>
      </c>
      <c r="E19" s="21" t="s">
        <v>54</v>
      </c>
      <c r="F19" s="24" t="s">
        <v>55</v>
      </c>
      <c r="G19" s="18" t="n">
        <v>5</v>
      </c>
      <c r="H19" s="246" t="n">
        <v>556600</v>
      </c>
      <c r="I19" s="276"/>
      <c r="J19" s="80"/>
    </row>
    <row r="20" customFormat="false" ht="21.75" hidden="false" customHeight="false" outlineLevel="0" collapsed="false">
      <c r="A20" s="18"/>
      <c r="B20" s="18"/>
      <c r="C20" s="19"/>
      <c r="D20" s="18"/>
      <c r="E20" s="21" t="s">
        <v>58</v>
      </c>
      <c r="F20" s="24" t="s">
        <v>59</v>
      </c>
      <c r="G20" s="18" t="n">
        <v>1</v>
      </c>
      <c r="H20" s="246" t="n">
        <v>450000</v>
      </c>
      <c r="I20" s="276"/>
      <c r="J20" s="80"/>
    </row>
    <row r="21" customFormat="false" ht="21.75" hidden="false" customHeight="false" outlineLevel="0" collapsed="false">
      <c r="A21" s="277"/>
      <c r="B21" s="277"/>
      <c r="C21" s="277"/>
      <c r="D21" s="278"/>
      <c r="E21" s="277"/>
      <c r="F21" s="259" t="s">
        <v>270</v>
      </c>
      <c r="G21" s="260"/>
      <c r="H21" s="279" t="n">
        <f aca="false">SUM(H6:H20)</f>
        <v>4987000</v>
      </c>
      <c r="I21" s="276"/>
      <c r="J21" s="80"/>
    </row>
    <row r="22" customFormat="false" ht="21.75" hidden="false" customHeight="false" outlineLevel="0" collapsed="false">
      <c r="A22" s="79"/>
      <c r="B22" s="79"/>
      <c r="C22" s="79"/>
      <c r="D22" s="280"/>
      <c r="E22" s="79"/>
      <c r="F22" s="281"/>
      <c r="G22" s="282"/>
      <c r="H22" s="283"/>
      <c r="I22" s="284"/>
      <c r="J22" s="80"/>
    </row>
    <row r="23" customFormat="false" ht="26.25" hidden="false" customHeight="false" outlineLevel="0" collapsed="false">
      <c r="A23" s="104" t="s">
        <v>622</v>
      </c>
      <c r="B23" s="104"/>
      <c r="C23" s="104"/>
      <c r="D23" s="104"/>
      <c r="E23" s="104"/>
      <c r="F23" s="104"/>
      <c r="G23" s="104"/>
      <c r="H23" s="157" t="s">
        <v>629</v>
      </c>
    </row>
    <row r="24" customFormat="false" ht="21.75" hidden="false" customHeight="false" outlineLevel="0" collapsed="false">
      <c r="A24" s="269" t="s">
        <v>232</v>
      </c>
      <c r="B24" s="269"/>
      <c r="C24" s="269"/>
      <c r="D24" s="269"/>
      <c r="E24" s="269"/>
      <c r="F24" s="269"/>
      <c r="G24" s="269"/>
      <c r="H24" s="269"/>
    </row>
    <row r="25" customFormat="false" ht="21.75" hidden="false" customHeight="false" outlineLevel="0" collapsed="false">
      <c r="A25" s="3" t="s">
        <v>610</v>
      </c>
      <c r="B25" s="3"/>
      <c r="C25" s="3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37" t="s">
        <v>3</v>
      </c>
      <c r="B26" s="37" t="s">
        <v>7</v>
      </c>
      <c r="C26" s="37" t="s">
        <v>624</v>
      </c>
      <c r="D26" s="37" t="s">
        <v>625</v>
      </c>
      <c r="E26" s="37" t="s">
        <v>626</v>
      </c>
      <c r="F26" s="37" t="s">
        <v>5</v>
      </c>
      <c r="G26" s="114" t="s">
        <v>369</v>
      </c>
      <c r="H26" s="37" t="s">
        <v>471</v>
      </c>
    </row>
    <row r="27" customFormat="false" ht="21.75" hidden="false" customHeight="false" outlineLevel="0" collapsed="false">
      <c r="A27" s="37"/>
      <c r="B27" s="37"/>
      <c r="C27" s="37"/>
      <c r="D27" s="37"/>
      <c r="E27" s="37"/>
      <c r="F27" s="37"/>
      <c r="G27" s="262" t="s">
        <v>12</v>
      </c>
      <c r="H27" s="37"/>
    </row>
    <row r="28" customFormat="false" ht="21.75" hidden="false" customHeight="false" outlineLevel="0" collapsed="false">
      <c r="A28" s="8" t="n">
        <v>8</v>
      </c>
      <c r="B28" s="12" t="s">
        <v>62</v>
      </c>
      <c r="C28" s="13" t="s">
        <v>63</v>
      </c>
      <c r="D28" s="12" t="n">
        <v>96</v>
      </c>
      <c r="E28" s="271" t="s">
        <v>60</v>
      </c>
      <c r="F28" s="272" t="s">
        <v>61</v>
      </c>
      <c r="G28" s="8" t="n">
        <v>6</v>
      </c>
      <c r="H28" s="273" t="n">
        <v>726000</v>
      </c>
    </row>
    <row r="29" customFormat="false" ht="21.75" hidden="false" customHeight="false" outlineLevel="0" collapsed="false">
      <c r="A29" s="18" t="n">
        <v>9</v>
      </c>
      <c r="B29" s="11" t="s">
        <v>66</v>
      </c>
      <c r="C29" s="25" t="s">
        <v>67</v>
      </c>
      <c r="D29" s="32" t="n">
        <v>48</v>
      </c>
      <c r="E29" s="11" t="s">
        <v>64</v>
      </c>
      <c r="F29" s="31" t="s">
        <v>65</v>
      </c>
      <c r="G29" s="18" t="n">
        <v>1</v>
      </c>
      <c r="H29" s="246" t="n">
        <v>450000</v>
      </c>
    </row>
    <row r="30" customFormat="false" ht="21.75" hidden="false" customHeight="false" outlineLevel="0" collapsed="false">
      <c r="A30" s="18" t="n">
        <v>10</v>
      </c>
      <c r="B30" s="11" t="s">
        <v>70</v>
      </c>
      <c r="C30" s="25" t="s">
        <v>71</v>
      </c>
      <c r="D30" s="32" t="n">
        <v>240</v>
      </c>
      <c r="E30" s="11" t="s">
        <v>68</v>
      </c>
      <c r="F30" s="31" t="s">
        <v>69</v>
      </c>
      <c r="G30" s="18" t="n">
        <v>2</v>
      </c>
      <c r="H30" s="246" t="n">
        <v>50000</v>
      </c>
    </row>
    <row r="31" customFormat="false" ht="21.75" hidden="false" customHeight="false" outlineLevel="0" collapsed="false">
      <c r="A31" s="18"/>
      <c r="B31" s="11"/>
      <c r="C31" s="20"/>
      <c r="D31" s="18"/>
      <c r="E31" s="11" t="s">
        <v>72</v>
      </c>
      <c r="F31" s="31" t="s">
        <v>73</v>
      </c>
      <c r="G31" s="18" t="n">
        <v>2</v>
      </c>
      <c r="H31" s="246" t="n">
        <v>400000</v>
      </c>
    </row>
    <row r="32" customFormat="false" ht="21.75" hidden="false" customHeight="false" outlineLevel="0" collapsed="false">
      <c r="A32" s="18"/>
      <c r="B32" s="11"/>
      <c r="C32" s="20"/>
      <c r="D32" s="18"/>
      <c r="E32" s="11" t="s">
        <v>74</v>
      </c>
      <c r="F32" s="31" t="s">
        <v>75</v>
      </c>
      <c r="G32" s="18" t="n">
        <v>1</v>
      </c>
      <c r="H32" s="246" t="n">
        <v>100000</v>
      </c>
    </row>
    <row r="33" customFormat="false" ht="21.75" hidden="false" customHeight="false" outlineLevel="0" collapsed="false">
      <c r="A33" s="18"/>
      <c r="B33" s="11"/>
      <c r="C33" s="20"/>
      <c r="D33" s="18"/>
      <c r="E33" s="11" t="s">
        <v>76</v>
      </c>
      <c r="F33" s="31" t="s">
        <v>77</v>
      </c>
      <c r="G33" s="18" t="n">
        <v>1</v>
      </c>
      <c r="H33" s="246" t="n">
        <v>100000</v>
      </c>
    </row>
    <row r="34" customFormat="false" ht="21.75" hidden="false" customHeight="false" outlineLevel="0" collapsed="false">
      <c r="A34" s="18"/>
      <c r="B34" s="18"/>
      <c r="C34" s="19"/>
      <c r="D34" s="18"/>
      <c r="E34" s="11" t="s">
        <v>78</v>
      </c>
      <c r="F34" s="31" t="s">
        <v>79</v>
      </c>
      <c r="G34" s="18" t="n">
        <v>1</v>
      </c>
      <c r="H34" s="246" t="n">
        <v>100000</v>
      </c>
    </row>
    <row r="35" customFormat="false" ht="21.75" hidden="false" customHeight="false" outlineLevel="0" collapsed="false">
      <c r="A35" s="18"/>
      <c r="B35" s="18"/>
      <c r="C35" s="19"/>
      <c r="D35" s="18"/>
      <c r="E35" s="11" t="s">
        <v>80</v>
      </c>
      <c r="F35" s="31" t="s">
        <v>81</v>
      </c>
      <c r="G35" s="18" t="n">
        <v>1</v>
      </c>
      <c r="H35" s="246" t="n">
        <v>400000</v>
      </c>
    </row>
    <row r="36" customFormat="false" ht="21.75" hidden="false" customHeight="false" outlineLevel="0" collapsed="false">
      <c r="A36" s="18"/>
      <c r="B36" s="18"/>
      <c r="C36" s="19"/>
      <c r="D36" s="18"/>
      <c r="E36" s="11" t="s">
        <v>82</v>
      </c>
      <c r="F36" s="31" t="s">
        <v>83</v>
      </c>
      <c r="G36" s="18" t="n">
        <v>1</v>
      </c>
      <c r="H36" s="246" t="n">
        <v>30000</v>
      </c>
    </row>
    <row r="37" customFormat="false" ht="21.75" hidden="false" customHeight="false" outlineLevel="0" collapsed="false">
      <c r="A37" s="18"/>
      <c r="B37" s="11"/>
      <c r="C37" s="20"/>
      <c r="D37" s="18"/>
      <c r="E37" s="11" t="s">
        <v>84</v>
      </c>
      <c r="F37" s="31" t="s">
        <v>85</v>
      </c>
      <c r="G37" s="18" t="n">
        <v>1</v>
      </c>
      <c r="H37" s="246" t="n">
        <v>100000</v>
      </c>
    </row>
    <row r="38" customFormat="false" ht="21.75" hidden="false" customHeight="false" outlineLevel="0" collapsed="false">
      <c r="A38" s="18"/>
      <c r="B38" s="18"/>
      <c r="C38" s="19"/>
      <c r="D38" s="18"/>
      <c r="E38" s="11" t="s">
        <v>86</v>
      </c>
      <c r="F38" s="31" t="s">
        <v>87</v>
      </c>
      <c r="G38" s="18" t="n">
        <v>1</v>
      </c>
      <c r="H38" s="246" t="n">
        <v>100000</v>
      </c>
    </row>
    <row r="39" customFormat="false" ht="21.75" hidden="false" customHeight="false" outlineLevel="0" collapsed="false">
      <c r="A39" s="18"/>
      <c r="B39" s="18"/>
      <c r="C39" s="19"/>
      <c r="D39" s="18"/>
      <c r="E39" s="11" t="s">
        <v>88</v>
      </c>
      <c r="F39" s="33" t="s">
        <v>89</v>
      </c>
      <c r="G39" s="18" t="n">
        <v>2</v>
      </c>
      <c r="H39" s="246" t="n">
        <v>2070000</v>
      </c>
    </row>
    <row r="40" customFormat="false" ht="21.75" hidden="false" customHeight="false" outlineLevel="0" collapsed="false">
      <c r="A40" s="18" t="n">
        <v>11</v>
      </c>
      <c r="B40" s="11" t="s">
        <v>92</v>
      </c>
      <c r="C40" s="25" t="s">
        <v>93</v>
      </c>
      <c r="D40" s="32" t="n">
        <v>96</v>
      </c>
      <c r="E40" s="11" t="s">
        <v>90</v>
      </c>
      <c r="F40" s="31" t="s">
        <v>91</v>
      </c>
      <c r="G40" s="18" t="n">
        <v>11</v>
      </c>
      <c r="H40" s="246" t="n">
        <v>331000</v>
      </c>
    </row>
    <row r="41" customFormat="false" ht="21.75" hidden="false" customHeight="false" outlineLevel="0" collapsed="false">
      <c r="A41" s="18"/>
      <c r="B41" s="18"/>
      <c r="C41" s="19"/>
      <c r="D41" s="18"/>
      <c r="E41" s="11" t="s">
        <v>94</v>
      </c>
      <c r="F41" s="33" t="s">
        <v>95</v>
      </c>
      <c r="G41" s="18" t="n">
        <v>2</v>
      </c>
      <c r="H41" s="246" t="n">
        <v>80000</v>
      </c>
    </row>
    <row r="42" customFormat="false" ht="21.75" hidden="false" customHeight="false" outlineLevel="0" collapsed="false">
      <c r="A42" s="18"/>
      <c r="B42" s="18"/>
      <c r="C42" s="19"/>
      <c r="D42" s="18"/>
      <c r="E42" s="11" t="s">
        <v>96</v>
      </c>
      <c r="F42" s="33" t="s">
        <v>97</v>
      </c>
      <c r="G42" s="18" t="n">
        <v>3</v>
      </c>
      <c r="H42" s="246" t="n">
        <v>12000</v>
      </c>
    </row>
    <row r="43" customFormat="false" ht="21.75" hidden="false" customHeight="false" outlineLevel="0" collapsed="false">
      <c r="A43" s="277"/>
      <c r="B43" s="277"/>
      <c r="C43" s="285"/>
      <c r="D43" s="277"/>
      <c r="E43" s="190"/>
      <c r="F43" s="259" t="s">
        <v>270</v>
      </c>
      <c r="G43" s="260"/>
      <c r="H43" s="279" t="n">
        <f aca="false">SUM(H28:H42)</f>
        <v>5049000</v>
      </c>
    </row>
    <row r="44" customFormat="false" ht="21.75" hidden="false" customHeight="false" outlineLevel="0" collapsed="false">
      <c r="A44" s="73"/>
      <c r="B44" s="73"/>
      <c r="C44" s="286"/>
      <c r="D44" s="73"/>
      <c r="E44" s="73"/>
      <c r="F44" s="5" t="s">
        <v>621</v>
      </c>
      <c r="G44" s="267"/>
      <c r="H44" s="287" t="n">
        <f aca="false">H21+H43</f>
        <v>10036000</v>
      </c>
    </row>
    <row r="45" customFormat="false" ht="21.75" hidden="false" customHeight="false" outlineLevel="0" collapsed="false">
      <c r="A45" s="80"/>
      <c r="B45" s="80"/>
    </row>
    <row r="46" customFormat="false" ht="21.75" hidden="false" customHeight="false" outlineLevel="0" collapsed="false">
      <c r="A46" s="80"/>
      <c r="B46" s="80"/>
    </row>
    <row r="47" customFormat="false" ht="21.75" hidden="false" customHeight="false" outlineLevel="0" collapsed="false">
      <c r="A47" s="80"/>
      <c r="B47" s="80"/>
    </row>
    <row r="48" customFormat="false" ht="21.75" hidden="false" customHeight="false" outlineLevel="0" collapsed="false">
      <c r="A48" s="80"/>
      <c r="B48" s="80"/>
    </row>
    <row r="49" customFormat="false" ht="21.75" hidden="false" customHeight="false" outlineLevel="0" collapsed="false">
      <c r="A49" s="80"/>
      <c r="B49" s="80"/>
    </row>
    <row r="50" customFormat="false" ht="21.75" hidden="false" customHeight="false" outlineLevel="0" collapsed="false">
      <c r="A50" s="80"/>
      <c r="B50" s="80"/>
    </row>
    <row r="51" customFormat="false" ht="21.75" hidden="false" customHeight="false" outlineLevel="0" collapsed="false">
      <c r="A51" s="80"/>
      <c r="B51" s="80"/>
    </row>
    <row r="52" customFormat="false" ht="21.75" hidden="false" customHeight="false" outlineLevel="0" collapsed="false">
      <c r="A52" s="80"/>
      <c r="B52" s="80"/>
    </row>
    <row r="53" customFormat="false" ht="21.75" hidden="false" customHeight="false" outlineLevel="0" collapsed="false">
      <c r="A53" s="80"/>
      <c r="B53" s="80"/>
    </row>
    <row r="54" customFormat="false" ht="21.75" hidden="false" customHeight="false" outlineLevel="0" collapsed="false">
      <c r="A54" s="80"/>
      <c r="B54" s="80"/>
    </row>
    <row r="55" customFormat="false" ht="21.75" hidden="false" customHeight="false" outlineLevel="0" collapsed="false">
      <c r="A55" s="80"/>
      <c r="B55" s="80"/>
    </row>
    <row r="56" customFormat="false" ht="21.75" hidden="false" customHeight="false" outlineLevel="0" collapsed="false">
      <c r="A56" s="80"/>
      <c r="B56" s="80"/>
    </row>
    <row r="57" customFormat="false" ht="21.75" hidden="false" customHeight="false" outlineLevel="0" collapsed="false">
      <c r="A57" s="80"/>
      <c r="B57" s="80"/>
    </row>
    <row r="58" customFormat="false" ht="21.75" hidden="false" customHeight="false" outlineLevel="0" collapsed="false">
      <c r="A58" s="80"/>
      <c r="B58" s="80"/>
    </row>
    <row r="59" customFormat="false" ht="21.75" hidden="false" customHeight="false" outlineLevel="0" collapsed="false">
      <c r="A59" s="80"/>
      <c r="B59" s="80"/>
    </row>
    <row r="60" customFormat="false" ht="21.75" hidden="false" customHeight="false" outlineLevel="0" collapsed="false">
      <c r="A60" s="80"/>
      <c r="B60" s="80"/>
    </row>
    <row r="61" customFormat="false" ht="21.75" hidden="false" customHeight="false" outlineLevel="0" collapsed="false">
      <c r="A61" s="80"/>
      <c r="B61" s="80"/>
    </row>
    <row r="62" customFormat="false" ht="21.75" hidden="false" customHeight="false" outlineLevel="0" collapsed="false">
      <c r="A62" s="80"/>
      <c r="B62" s="80"/>
    </row>
    <row r="63" customFormat="false" ht="21.75" hidden="false" customHeight="false" outlineLevel="0" collapsed="false">
      <c r="A63" s="80"/>
      <c r="B63" s="80"/>
    </row>
    <row r="64" customFormat="false" ht="21.75" hidden="false" customHeight="false" outlineLevel="0" collapsed="false">
      <c r="A64" s="80"/>
      <c r="B64" s="80"/>
    </row>
    <row r="65" customFormat="false" ht="21.75" hidden="false" customHeight="false" outlineLevel="0" collapsed="false">
      <c r="A65" s="80"/>
      <c r="B65" s="80"/>
    </row>
    <row r="66" customFormat="false" ht="21.75" hidden="false" customHeight="false" outlineLevel="0" collapsed="false">
      <c r="A66" s="80"/>
      <c r="B66" s="80"/>
    </row>
    <row r="67" customFormat="false" ht="21.75" hidden="false" customHeight="false" outlineLevel="0" collapsed="false">
      <c r="A67" s="80"/>
      <c r="B67" s="80"/>
    </row>
    <row r="68" customFormat="false" ht="21.75" hidden="false" customHeight="false" outlineLevel="0" collapsed="false">
      <c r="A68" s="80"/>
      <c r="B68" s="80"/>
    </row>
    <row r="69" customFormat="false" ht="21.75" hidden="false" customHeight="false" outlineLevel="0" collapsed="false">
      <c r="A69" s="80"/>
      <c r="B69" s="80"/>
    </row>
    <row r="70" customFormat="false" ht="21.75" hidden="false" customHeight="false" outlineLevel="0" collapsed="false">
      <c r="A70" s="80"/>
      <c r="B70" s="80"/>
    </row>
    <row r="71" customFormat="false" ht="21.75" hidden="false" customHeight="false" outlineLevel="0" collapsed="false">
      <c r="A71" s="80"/>
      <c r="B71" s="80"/>
    </row>
    <row r="72" customFormat="false" ht="21.75" hidden="false" customHeight="false" outlineLevel="0" collapsed="false">
      <c r="A72" s="80"/>
      <c r="B72" s="80"/>
    </row>
    <row r="73" customFormat="false" ht="21.75" hidden="false" customHeight="false" outlineLevel="0" collapsed="false">
      <c r="A73" s="80"/>
      <c r="B73" s="80"/>
    </row>
    <row r="74" customFormat="false" ht="21.75" hidden="false" customHeight="false" outlineLevel="0" collapsed="false">
      <c r="A74" s="80"/>
      <c r="B74" s="80"/>
    </row>
    <row r="75" customFormat="false" ht="21.75" hidden="false" customHeight="false" outlineLevel="0" collapsed="false">
      <c r="A75" s="80"/>
      <c r="B75" s="80"/>
    </row>
    <row r="76" customFormat="false" ht="21.75" hidden="false" customHeight="false" outlineLevel="0" collapsed="false">
      <c r="A76" s="80"/>
      <c r="B76" s="80"/>
    </row>
    <row r="77" customFormat="false" ht="21.75" hidden="false" customHeight="false" outlineLevel="0" collapsed="false">
      <c r="A77" s="80"/>
      <c r="B77" s="80"/>
    </row>
    <row r="78" customFormat="false" ht="21.75" hidden="false" customHeight="false" outlineLevel="0" collapsed="false">
      <c r="A78" s="80"/>
      <c r="B78" s="80"/>
    </row>
  </sheetData>
  <mergeCells count="20">
    <mergeCell ref="A1:G1"/>
    <mergeCell ref="A2:H2"/>
    <mergeCell ref="A3:H3"/>
    <mergeCell ref="A4:A5"/>
    <mergeCell ref="B4:B5"/>
    <mergeCell ref="C4:C5"/>
    <mergeCell ref="E4:E5"/>
    <mergeCell ref="F4:F5"/>
    <mergeCell ref="H4:H5"/>
    <mergeCell ref="A21:C21"/>
    <mergeCell ref="A23:G23"/>
    <mergeCell ref="A24:H24"/>
    <mergeCell ref="A25:H2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350" activeCellId="0" sqref="C350"/>
    </sheetView>
  </sheetViews>
  <sheetFormatPr defaultColWidth="8.796875" defaultRowHeight="21.75" zeroHeight="false" outlineLevelRow="0" outlineLevelCol="0"/>
  <cols>
    <col collapsed="false" customWidth="true" hidden="false" outlineLevel="0" max="1" min="1" style="66" width="6.42"/>
    <col collapsed="false" customWidth="true" hidden="false" outlineLevel="0" max="2" min="2" style="0" width="10.28"/>
    <col collapsed="false" customWidth="true" hidden="false" outlineLevel="0" max="3" min="3" style="0" width="37.56"/>
    <col collapsed="false" customWidth="true" hidden="false" outlineLevel="0" max="4" min="4" style="0" width="51"/>
    <col collapsed="false" customWidth="true" hidden="false" outlineLevel="0" max="5" min="5" style="0" width="8.42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2.42"/>
  </cols>
  <sheetData>
    <row r="1" customFormat="false" ht="26.25" hidden="false" customHeight="false" outlineLevel="0" collapsed="false">
      <c r="A1" s="104" t="s">
        <v>630</v>
      </c>
      <c r="B1" s="104"/>
      <c r="C1" s="104"/>
      <c r="D1" s="104"/>
      <c r="E1" s="104"/>
      <c r="F1" s="104"/>
      <c r="G1" s="104"/>
      <c r="H1" s="105" t="s">
        <v>631</v>
      </c>
    </row>
    <row r="2" customFormat="false" ht="21.75" hidden="false" customHeight="false" outlineLevel="0" collapsed="false">
      <c r="A2" s="106" t="s">
        <v>632</v>
      </c>
      <c r="B2" s="106"/>
      <c r="C2" s="106"/>
      <c r="D2" s="106"/>
      <c r="E2" s="106"/>
      <c r="F2" s="106"/>
      <c r="G2" s="106"/>
      <c r="H2" s="105"/>
    </row>
    <row r="3" customFormat="false" ht="21.75" hidden="false" customHeight="false" outlineLevel="0" collapsed="false">
      <c r="B3" s="107"/>
      <c r="C3" s="107"/>
      <c r="D3" s="107"/>
      <c r="E3" s="107"/>
      <c r="F3" s="107"/>
      <c r="G3" s="107"/>
      <c r="H3" s="107"/>
    </row>
    <row r="4" customFormat="false" ht="21.75" hidden="false" customHeight="true" outlineLevel="0" collapsed="false">
      <c r="A4" s="37" t="s">
        <v>3</v>
      </c>
      <c r="B4" s="37" t="s">
        <v>626</v>
      </c>
      <c r="C4" s="37" t="s">
        <v>5</v>
      </c>
      <c r="D4" s="37" t="s">
        <v>633</v>
      </c>
      <c r="E4" s="288" t="s">
        <v>634</v>
      </c>
      <c r="F4" s="37" t="s">
        <v>614</v>
      </c>
      <c r="G4" s="37" t="s">
        <v>471</v>
      </c>
      <c r="H4" s="37" t="s">
        <v>10</v>
      </c>
    </row>
    <row r="5" customFormat="false" ht="21.75" hidden="false" customHeight="false" outlineLevel="0" collapsed="false">
      <c r="A5" s="37"/>
      <c r="B5" s="37"/>
      <c r="C5" s="37"/>
      <c r="D5" s="37"/>
      <c r="E5" s="288"/>
      <c r="F5" s="37"/>
      <c r="G5" s="37"/>
      <c r="H5" s="37"/>
    </row>
    <row r="6" customFormat="false" ht="21.75" hidden="false" customHeight="false" outlineLevel="0" collapsed="false">
      <c r="A6" s="75" t="n">
        <v>1</v>
      </c>
      <c r="B6" s="75" t="s">
        <v>15</v>
      </c>
      <c r="C6" s="145" t="s">
        <v>16</v>
      </c>
      <c r="D6" s="146"/>
      <c r="E6" s="75" t="s">
        <v>373</v>
      </c>
      <c r="F6" s="289" t="n">
        <v>7000</v>
      </c>
      <c r="G6" s="289" t="n">
        <v>7000</v>
      </c>
      <c r="H6" s="146"/>
    </row>
    <row r="7" customFormat="false" ht="21.75" hidden="false" customHeight="false" outlineLevel="0" collapsed="false">
      <c r="A7" s="75"/>
      <c r="B7" s="146"/>
      <c r="C7" s="76" t="s">
        <v>635</v>
      </c>
      <c r="D7" s="146"/>
      <c r="E7" s="75"/>
      <c r="F7" s="289"/>
      <c r="G7" s="289"/>
      <c r="H7" s="146"/>
    </row>
    <row r="8" customFormat="false" ht="21.75" hidden="false" customHeight="false" outlineLevel="0" collapsed="false">
      <c r="A8" s="75"/>
      <c r="B8" s="146"/>
      <c r="C8" s="137" t="s">
        <v>636</v>
      </c>
      <c r="D8" s="137" t="s">
        <v>637</v>
      </c>
      <c r="E8" s="75" t="s">
        <v>638</v>
      </c>
      <c r="F8" s="289" t="n">
        <v>1000</v>
      </c>
      <c r="G8" s="289" t="n">
        <v>2000</v>
      </c>
      <c r="H8" s="75" t="s">
        <v>221</v>
      </c>
    </row>
    <row r="9" customFormat="false" ht="21.75" hidden="false" customHeight="false" outlineLevel="0" collapsed="false">
      <c r="A9" s="75"/>
      <c r="B9" s="146"/>
      <c r="C9" s="137" t="s">
        <v>639</v>
      </c>
      <c r="D9" s="137" t="s">
        <v>640</v>
      </c>
      <c r="E9" s="75" t="s">
        <v>641</v>
      </c>
      <c r="F9" s="289" t="n">
        <v>1000</v>
      </c>
      <c r="G9" s="289" t="n">
        <v>5000</v>
      </c>
      <c r="H9" s="75" t="s">
        <v>221</v>
      </c>
    </row>
    <row r="10" customFormat="false" ht="21.75" hidden="false" customHeight="false" outlineLevel="0" collapsed="false">
      <c r="A10" s="75"/>
      <c r="B10" s="146"/>
      <c r="C10" s="146" t="s">
        <v>642</v>
      </c>
      <c r="D10" s="145" t="s">
        <v>643</v>
      </c>
      <c r="E10" s="75"/>
      <c r="F10" s="289"/>
      <c r="G10" s="289"/>
      <c r="H10" s="146"/>
    </row>
    <row r="11" customFormat="false" ht="21.75" hidden="false" customHeight="false" outlineLevel="0" collapsed="false">
      <c r="A11" s="75" t="n">
        <v>2</v>
      </c>
      <c r="B11" s="75" t="s">
        <v>19</v>
      </c>
      <c r="C11" s="145" t="s">
        <v>20</v>
      </c>
      <c r="D11" s="146"/>
      <c r="E11" s="75" t="s">
        <v>373</v>
      </c>
      <c r="F11" s="289" t="n">
        <v>1716500</v>
      </c>
      <c r="G11" s="289" t="n">
        <v>1716500</v>
      </c>
      <c r="H11" s="146"/>
    </row>
    <row r="12" customFormat="false" ht="21.75" hidden="false" customHeight="false" outlineLevel="0" collapsed="false">
      <c r="A12" s="75"/>
      <c r="B12" s="146"/>
      <c r="C12" s="76" t="s">
        <v>644</v>
      </c>
      <c r="D12" s="146"/>
      <c r="E12" s="146"/>
      <c r="F12" s="289"/>
      <c r="G12" s="289"/>
      <c r="H12" s="146"/>
    </row>
    <row r="13" customFormat="false" ht="21.75" hidden="false" customHeight="false" outlineLevel="0" collapsed="false">
      <c r="A13" s="75"/>
      <c r="B13" s="146"/>
      <c r="C13" s="137" t="s">
        <v>645</v>
      </c>
      <c r="D13" s="137" t="s">
        <v>646</v>
      </c>
      <c r="E13" s="75" t="s">
        <v>647</v>
      </c>
      <c r="F13" s="289" t="n">
        <v>13000</v>
      </c>
      <c r="G13" s="289" t="n">
        <v>65000</v>
      </c>
      <c r="H13" s="75" t="s">
        <v>221</v>
      </c>
    </row>
    <row r="14" customFormat="false" ht="21.75" hidden="false" customHeight="false" outlineLevel="0" collapsed="false">
      <c r="A14" s="75"/>
      <c r="B14" s="146"/>
      <c r="C14" s="137"/>
      <c r="D14" s="145" t="s">
        <v>648</v>
      </c>
      <c r="E14" s="75"/>
      <c r="F14" s="289"/>
      <c r="G14" s="289"/>
      <c r="H14" s="75"/>
    </row>
    <row r="15" customFormat="false" ht="21.75" hidden="false" customHeight="false" outlineLevel="0" collapsed="false">
      <c r="A15" s="75"/>
      <c r="B15" s="146"/>
      <c r="C15" s="137"/>
      <c r="D15" s="137"/>
      <c r="E15" s="75"/>
      <c r="F15" s="289"/>
      <c r="G15" s="289"/>
      <c r="H15" s="75"/>
    </row>
    <row r="16" customFormat="false" ht="21.75" hidden="false" customHeight="false" outlineLevel="0" collapsed="false">
      <c r="A16" s="75"/>
      <c r="B16" s="146"/>
      <c r="C16" s="137" t="s">
        <v>649</v>
      </c>
      <c r="D16" s="137" t="s">
        <v>650</v>
      </c>
      <c r="E16" s="75" t="s">
        <v>392</v>
      </c>
      <c r="F16" s="289" t="n">
        <v>10000</v>
      </c>
      <c r="G16" s="289" t="n">
        <v>10000</v>
      </c>
      <c r="H16" s="75" t="s">
        <v>221</v>
      </c>
    </row>
    <row r="17" customFormat="false" ht="21.75" hidden="false" customHeight="false" outlineLevel="0" collapsed="false">
      <c r="A17" s="75"/>
      <c r="B17" s="146"/>
      <c r="C17" s="137"/>
      <c r="D17" s="137"/>
      <c r="E17" s="75"/>
      <c r="F17" s="289"/>
      <c r="G17" s="289"/>
      <c r="H17" s="75"/>
    </row>
    <row r="18" customFormat="false" ht="21.75" hidden="false" customHeight="false" outlineLevel="0" collapsed="false">
      <c r="A18" s="75"/>
      <c r="B18" s="146"/>
      <c r="C18" s="137" t="s">
        <v>651</v>
      </c>
      <c r="D18" s="137" t="s">
        <v>652</v>
      </c>
      <c r="E18" s="75" t="s">
        <v>392</v>
      </c>
      <c r="F18" s="289" t="n">
        <v>3000</v>
      </c>
      <c r="G18" s="289" t="n">
        <v>3000</v>
      </c>
      <c r="H18" s="75" t="s">
        <v>221</v>
      </c>
    </row>
    <row r="19" customFormat="false" ht="21.75" hidden="false" customHeight="false" outlineLevel="0" collapsed="false">
      <c r="A19" s="75"/>
      <c r="B19" s="146"/>
      <c r="C19" s="137"/>
      <c r="D19" s="137"/>
      <c r="E19" s="75"/>
      <c r="F19" s="289"/>
      <c r="G19" s="289"/>
      <c r="H19" s="75"/>
    </row>
    <row r="20" customFormat="false" ht="21.75" hidden="false" customHeight="false" outlineLevel="0" collapsed="false">
      <c r="A20" s="75"/>
      <c r="B20" s="146"/>
      <c r="C20" s="137" t="s">
        <v>653</v>
      </c>
      <c r="D20" s="137" t="s">
        <v>654</v>
      </c>
      <c r="E20" s="75" t="s">
        <v>392</v>
      </c>
      <c r="F20" s="289" t="n">
        <v>65000</v>
      </c>
      <c r="G20" s="289" t="n">
        <v>65000</v>
      </c>
      <c r="H20" s="75" t="s">
        <v>221</v>
      </c>
    </row>
    <row r="21" customFormat="false" ht="21.75" hidden="false" customHeight="false" outlineLevel="0" collapsed="false">
      <c r="A21" s="75"/>
      <c r="B21" s="146"/>
      <c r="C21" s="137"/>
      <c r="D21" s="145" t="s">
        <v>655</v>
      </c>
      <c r="E21" s="75"/>
      <c r="F21" s="289"/>
      <c r="G21" s="289"/>
      <c r="H21" s="75"/>
    </row>
    <row r="22" customFormat="false" ht="21.75" hidden="false" customHeight="false" outlineLevel="0" collapsed="false">
      <c r="A22" s="149"/>
      <c r="B22" s="150"/>
      <c r="C22" s="290"/>
      <c r="D22" s="290"/>
      <c r="E22" s="149"/>
      <c r="F22" s="291"/>
      <c r="G22" s="291"/>
      <c r="H22" s="150"/>
    </row>
    <row r="23" customFormat="false" ht="26.25" hidden="false" customHeight="false" outlineLevel="0" collapsed="false">
      <c r="A23" s="104" t="s">
        <v>630</v>
      </c>
      <c r="B23" s="104"/>
      <c r="C23" s="104"/>
      <c r="D23" s="104"/>
      <c r="E23" s="104"/>
      <c r="F23" s="104"/>
      <c r="G23" s="104"/>
      <c r="H23" s="105" t="s">
        <v>656</v>
      </c>
    </row>
    <row r="24" customFormat="false" ht="21.75" hidden="false" customHeight="false" outlineLevel="0" collapsed="false">
      <c r="A24" s="106" t="s">
        <v>632</v>
      </c>
      <c r="B24" s="106"/>
      <c r="C24" s="106"/>
      <c r="D24" s="106"/>
      <c r="E24" s="106"/>
      <c r="F24" s="106"/>
      <c r="G24" s="106"/>
      <c r="H24" s="105"/>
    </row>
    <row r="25" customFormat="false" ht="21.75" hidden="false" customHeight="false" outlineLevel="0" collapsed="false">
      <c r="B25" s="107"/>
      <c r="C25" s="107"/>
      <c r="D25" s="107"/>
      <c r="E25" s="107"/>
      <c r="F25" s="107"/>
      <c r="G25" s="107"/>
      <c r="H25" s="107"/>
    </row>
    <row r="26" customFormat="false" ht="21.75" hidden="false" customHeight="true" outlineLevel="0" collapsed="false">
      <c r="A26" s="37" t="s">
        <v>3</v>
      </c>
      <c r="B26" s="37" t="s">
        <v>626</v>
      </c>
      <c r="C26" s="37" t="s">
        <v>5</v>
      </c>
      <c r="D26" s="37" t="s">
        <v>633</v>
      </c>
      <c r="E26" s="288" t="s">
        <v>634</v>
      </c>
      <c r="F26" s="37" t="s">
        <v>614</v>
      </c>
      <c r="G26" s="37" t="s">
        <v>471</v>
      </c>
      <c r="H26" s="37" t="s">
        <v>10</v>
      </c>
    </row>
    <row r="27" customFormat="false" ht="21.75" hidden="false" customHeight="false" outlineLevel="0" collapsed="false">
      <c r="A27" s="37"/>
      <c r="B27" s="37"/>
      <c r="C27" s="37"/>
      <c r="D27" s="37"/>
      <c r="E27" s="288"/>
      <c r="F27" s="37"/>
      <c r="G27" s="37"/>
      <c r="H27" s="37"/>
    </row>
    <row r="28" customFormat="false" ht="21.75" hidden="false" customHeight="false" outlineLevel="0" collapsed="false">
      <c r="A28" s="75"/>
      <c r="B28" s="146"/>
      <c r="C28" s="292" t="s">
        <v>657</v>
      </c>
      <c r="D28" s="292" t="s">
        <v>658</v>
      </c>
      <c r="E28" s="75" t="s">
        <v>423</v>
      </c>
      <c r="F28" s="289" t="n">
        <v>3000</v>
      </c>
      <c r="G28" s="289" t="n">
        <v>6000</v>
      </c>
      <c r="H28" s="75" t="s">
        <v>221</v>
      </c>
    </row>
    <row r="29" customFormat="false" ht="21.75" hidden="false" customHeight="false" outlineLevel="0" collapsed="false">
      <c r="A29" s="75"/>
      <c r="B29" s="146"/>
      <c r="C29" s="292"/>
      <c r="D29" s="155" t="s">
        <v>659</v>
      </c>
      <c r="E29" s="75"/>
      <c r="F29" s="289"/>
      <c r="G29" s="289"/>
      <c r="H29" s="75"/>
    </row>
    <row r="30" customFormat="false" ht="21.75" hidden="false" customHeight="false" outlineLevel="0" collapsed="false">
      <c r="A30" s="75"/>
      <c r="B30" s="146"/>
      <c r="C30" s="292"/>
      <c r="D30" s="155" t="s">
        <v>660</v>
      </c>
      <c r="E30" s="75"/>
      <c r="F30" s="289"/>
      <c r="G30" s="289"/>
      <c r="H30" s="75"/>
    </row>
    <row r="31" customFormat="false" ht="21.75" hidden="false" customHeight="false" outlineLevel="0" collapsed="false">
      <c r="A31" s="75"/>
      <c r="B31" s="146"/>
      <c r="C31" s="292"/>
      <c r="D31" s="292"/>
      <c r="E31" s="75"/>
      <c r="F31" s="289"/>
      <c r="G31" s="289"/>
      <c r="H31" s="75"/>
    </row>
    <row r="32" customFormat="false" ht="21.75" hidden="false" customHeight="false" outlineLevel="0" collapsed="false">
      <c r="A32" s="75"/>
      <c r="B32" s="146"/>
      <c r="C32" s="292" t="s">
        <v>661</v>
      </c>
      <c r="D32" s="292" t="s">
        <v>662</v>
      </c>
      <c r="E32" s="75" t="s">
        <v>373</v>
      </c>
      <c r="F32" s="289" t="n">
        <v>1500000</v>
      </c>
      <c r="G32" s="289" t="n">
        <v>1500000</v>
      </c>
      <c r="H32" s="75" t="s">
        <v>319</v>
      </c>
    </row>
    <row r="33" customFormat="false" ht="21.75" hidden="false" customHeight="false" outlineLevel="0" collapsed="false">
      <c r="A33" s="75"/>
      <c r="B33" s="146"/>
      <c r="C33" s="292"/>
      <c r="D33" s="155" t="s">
        <v>663</v>
      </c>
      <c r="E33" s="75"/>
      <c r="F33" s="289"/>
      <c r="G33" s="289"/>
      <c r="H33" s="75"/>
    </row>
    <row r="34" customFormat="false" ht="21.75" hidden="false" customHeight="false" outlineLevel="0" collapsed="false">
      <c r="A34" s="75"/>
      <c r="B34" s="146"/>
      <c r="C34" s="292"/>
      <c r="D34" s="292"/>
      <c r="E34" s="75"/>
      <c r="F34" s="289"/>
      <c r="G34" s="289"/>
      <c r="H34" s="75"/>
    </row>
    <row r="35" customFormat="false" ht="21.75" hidden="false" customHeight="false" outlineLevel="0" collapsed="false">
      <c r="A35" s="75"/>
      <c r="B35" s="146"/>
      <c r="C35" s="292" t="s">
        <v>664</v>
      </c>
      <c r="D35" s="292" t="s">
        <v>665</v>
      </c>
      <c r="E35" s="75" t="s">
        <v>373</v>
      </c>
      <c r="F35" s="289" t="n">
        <v>3500</v>
      </c>
      <c r="G35" s="289" t="n">
        <v>3500</v>
      </c>
      <c r="H35" s="75" t="s">
        <v>221</v>
      </c>
    </row>
    <row r="36" customFormat="false" ht="21.75" hidden="false" customHeight="false" outlineLevel="0" collapsed="false">
      <c r="A36" s="75"/>
      <c r="B36" s="146"/>
      <c r="C36" s="292"/>
      <c r="D36" s="292"/>
      <c r="E36" s="75"/>
      <c r="F36" s="289"/>
      <c r="G36" s="289"/>
      <c r="H36" s="75"/>
    </row>
    <row r="37" customFormat="false" ht="21.75" hidden="false" customHeight="false" outlineLevel="0" collapsed="false">
      <c r="A37" s="75"/>
      <c r="B37" s="146"/>
      <c r="C37" s="292" t="s">
        <v>666</v>
      </c>
      <c r="D37" s="292" t="s">
        <v>667</v>
      </c>
      <c r="E37" s="75" t="s">
        <v>392</v>
      </c>
      <c r="F37" s="289" t="n">
        <v>20000</v>
      </c>
      <c r="G37" s="289" t="n">
        <v>20000</v>
      </c>
      <c r="H37" s="75" t="s">
        <v>221</v>
      </c>
    </row>
    <row r="38" customFormat="false" ht="21.75" hidden="false" customHeight="false" outlineLevel="0" collapsed="false">
      <c r="A38" s="75"/>
      <c r="B38" s="146"/>
      <c r="C38" s="292"/>
      <c r="D38" s="292"/>
      <c r="E38" s="75"/>
      <c r="F38" s="289"/>
      <c r="G38" s="289"/>
      <c r="H38" s="75"/>
    </row>
    <row r="39" customFormat="false" ht="21.75" hidden="false" customHeight="false" outlineLevel="0" collapsed="false">
      <c r="A39" s="75"/>
      <c r="B39" s="146"/>
      <c r="C39" s="292" t="s">
        <v>668</v>
      </c>
      <c r="D39" s="292" t="s">
        <v>669</v>
      </c>
      <c r="E39" s="75" t="s">
        <v>670</v>
      </c>
      <c r="F39" s="289" t="n">
        <v>2000</v>
      </c>
      <c r="G39" s="289" t="n">
        <v>4000</v>
      </c>
      <c r="H39" s="75" t="s">
        <v>221</v>
      </c>
    </row>
    <row r="40" customFormat="false" ht="21.75" hidden="false" customHeight="false" outlineLevel="0" collapsed="false">
      <c r="A40" s="75"/>
      <c r="B40" s="146"/>
      <c r="C40" s="292"/>
      <c r="D40" s="292"/>
      <c r="E40" s="75"/>
      <c r="F40" s="289"/>
      <c r="G40" s="289"/>
      <c r="H40" s="75"/>
    </row>
    <row r="41" customFormat="false" ht="21.75" hidden="false" customHeight="false" outlineLevel="0" collapsed="false">
      <c r="A41" s="75"/>
      <c r="B41" s="146"/>
      <c r="C41" s="292" t="s">
        <v>671</v>
      </c>
      <c r="D41" s="292" t="s">
        <v>672</v>
      </c>
      <c r="E41" s="75" t="s">
        <v>673</v>
      </c>
      <c r="F41" s="289" t="n">
        <v>40000</v>
      </c>
      <c r="G41" s="289" t="n">
        <v>40000</v>
      </c>
      <c r="H41" s="75" t="s">
        <v>221</v>
      </c>
    </row>
    <row r="42" customFormat="false" ht="21.75" hidden="false" customHeight="false" outlineLevel="0" collapsed="false">
      <c r="A42" s="75"/>
      <c r="B42" s="146"/>
      <c r="C42" s="76" t="s">
        <v>674</v>
      </c>
      <c r="D42" s="292" t="s">
        <v>675</v>
      </c>
      <c r="E42" s="75"/>
      <c r="F42" s="289"/>
      <c r="G42" s="289"/>
      <c r="H42" s="75"/>
    </row>
    <row r="43" customFormat="false" ht="21.75" hidden="false" customHeight="false" outlineLevel="0" collapsed="false">
      <c r="A43" s="75"/>
      <c r="B43" s="146"/>
      <c r="C43" s="146"/>
      <c r="D43" s="292"/>
      <c r="E43" s="75"/>
      <c r="F43" s="289"/>
      <c r="G43" s="289"/>
      <c r="H43" s="75"/>
    </row>
    <row r="44" customFormat="false" ht="21.75" hidden="false" customHeight="false" outlineLevel="0" collapsed="false">
      <c r="A44" s="75"/>
      <c r="B44" s="146"/>
      <c r="C44" s="146"/>
      <c r="D44" s="292"/>
      <c r="E44" s="75"/>
      <c r="F44" s="289"/>
      <c r="G44" s="289"/>
      <c r="H44" s="75"/>
    </row>
    <row r="45" customFormat="false" ht="26.25" hidden="false" customHeight="false" outlineLevel="0" collapsed="false">
      <c r="A45" s="104" t="s">
        <v>630</v>
      </c>
      <c r="B45" s="104"/>
      <c r="C45" s="104"/>
      <c r="D45" s="104"/>
      <c r="E45" s="104"/>
      <c r="F45" s="104"/>
      <c r="G45" s="104"/>
      <c r="H45" s="105" t="s">
        <v>676</v>
      </c>
    </row>
    <row r="46" customFormat="false" ht="21.75" hidden="false" customHeight="false" outlineLevel="0" collapsed="false">
      <c r="A46" s="106" t="s">
        <v>632</v>
      </c>
      <c r="B46" s="106"/>
      <c r="C46" s="106"/>
      <c r="D46" s="106"/>
      <c r="E46" s="106"/>
      <c r="F46" s="106"/>
      <c r="G46" s="106"/>
      <c r="H46" s="105"/>
    </row>
    <row r="47" customFormat="false" ht="21.75" hidden="false" customHeight="false" outlineLevel="0" collapsed="false">
      <c r="B47" s="107"/>
      <c r="C47" s="107"/>
      <c r="D47" s="107"/>
      <c r="E47" s="107"/>
      <c r="F47" s="107"/>
      <c r="G47" s="107"/>
      <c r="H47" s="107"/>
    </row>
    <row r="48" customFormat="false" ht="21.75" hidden="false" customHeight="true" outlineLevel="0" collapsed="false">
      <c r="A48" s="37" t="s">
        <v>3</v>
      </c>
      <c r="B48" s="37" t="s">
        <v>626</v>
      </c>
      <c r="C48" s="37" t="s">
        <v>5</v>
      </c>
      <c r="D48" s="37" t="s">
        <v>633</v>
      </c>
      <c r="E48" s="288" t="s">
        <v>634</v>
      </c>
      <c r="F48" s="37" t="s">
        <v>614</v>
      </c>
      <c r="G48" s="37" t="s">
        <v>471</v>
      </c>
      <c r="H48" s="37" t="s">
        <v>10</v>
      </c>
    </row>
    <row r="49" customFormat="false" ht="21.75" hidden="false" customHeight="false" outlineLevel="0" collapsed="false">
      <c r="A49" s="37"/>
      <c r="B49" s="37"/>
      <c r="C49" s="37"/>
      <c r="D49" s="37"/>
      <c r="E49" s="288"/>
      <c r="F49" s="37"/>
      <c r="G49" s="37"/>
      <c r="H49" s="37"/>
    </row>
    <row r="50" customFormat="false" ht="21.75" hidden="false" customHeight="false" outlineLevel="0" collapsed="false">
      <c r="A50" s="75" t="n">
        <v>3</v>
      </c>
      <c r="B50" s="75" t="s">
        <v>22</v>
      </c>
      <c r="C50" s="155" t="s">
        <v>23</v>
      </c>
      <c r="D50" s="146"/>
      <c r="E50" s="75" t="s">
        <v>373</v>
      </c>
      <c r="F50" s="289" t="n">
        <v>1899100</v>
      </c>
      <c r="G50" s="289" t="n">
        <v>1899100</v>
      </c>
      <c r="H50" s="75"/>
    </row>
    <row r="51" customFormat="false" ht="21.75" hidden="false" customHeight="false" outlineLevel="0" collapsed="false">
      <c r="A51" s="75"/>
      <c r="B51" s="146"/>
      <c r="C51" s="76" t="s">
        <v>677</v>
      </c>
      <c r="D51" s="146"/>
      <c r="E51" s="146"/>
      <c r="F51" s="289"/>
      <c r="G51" s="289"/>
      <c r="H51" s="75"/>
    </row>
    <row r="52" customFormat="false" ht="21.75" hidden="false" customHeight="false" outlineLevel="0" collapsed="false">
      <c r="A52" s="75"/>
      <c r="B52" s="146"/>
      <c r="C52" s="292" t="s">
        <v>678</v>
      </c>
      <c r="D52" s="292" t="s">
        <v>679</v>
      </c>
      <c r="E52" s="75" t="s">
        <v>680</v>
      </c>
      <c r="F52" s="289" t="n">
        <v>900</v>
      </c>
      <c r="G52" s="289" t="n">
        <v>18000</v>
      </c>
      <c r="H52" s="75" t="s">
        <v>221</v>
      </c>
    </row>
    <row r="53" customFormat="false" ht="21.75" hidden="false" customHeight="false" outlineLevel="0" collapsed="false">
      <c r="A53" s="75"/>
      <c r="B53" s="146"/>
      <c r="C53" s="292"/>
      <c r="D53" s="155" t="s">
        <v>681</v>
      </c>
      <c r="E53" s="75"/>
      <c r="F53" s="289"/>
      <c r="G53" s="289"/>
      <c r="H53" s="75"/>
    </row>
    <row r="54" customFormat="false" ht="21.75" hidden="false" customHeight="false" outlineLevel="0" collapsed="false">
      <c r="A54" s="75"/>
      <c r="B54" s="146"/>
      <c r="C54" s="292"/>
      <c r="D54" s="292"/>
      <c r="E54" s="75"/>
      <c r="F54" s="289"/>
      <c r="G54" s="289"/>
      <c r="H54" s="75"/>
    </row>
    <row r="55" customFormat="false" ht="21.75" hidden="false" customHeight="false" outlineLevel="0" collapsed="false">
      <c r="A55" s="75"/>
      <c r="B55" s="146"/>
      <c r="C55" s="292" t="s">
        <v>682</v>
      </c>
      <c r="D55" s="292" t="s">
        <v>683</v>
      </c>
      <c r="E55" s="75" t="s">
        <v>670</v>
      </c>
      <c r="F55" s="289" t="n">
        <v>3000</v>
      </c>
      <c r="G55" s="289" t="n">
        <v>6000</v>
      </c>
      <c r="H55" s="75" t="s">
        <v>221</v>
      </c>
    </row>
    <row r="56" customFormat="false" ht="21.75" hidden="false" customHeight="false" outlineLevel="0" collapsed="false">
      <c r="A56" s="75"/>
      <c r="B56" s="146"/>
      <c r="C56" s="292"/>
      <c r="D56" s="155" t="s">
        <v>684</v>
      </c>
      <c r="E56" s="75"/>
      <c r="F56" s="289"/>
      <c r="G56" s="289"/>
      <c r="H56" s="75"/>
    </row>
    <row r="57" customFormat="false" ht="21.75" hidden="false" customHeight="false" outlineLevel="0" collapsed="false">
      <c r="A57" s="75"/>
      <c r="B57" s="146"/>
      <c r="C57" s="292"/>
      <c r="D57" s="155" t="s">
        <v>685</v>
      </c>
      <c r="E57" s="75"/>
      <c r="F57" s="289"/>
      <c r="G57" s="289"/>
      <c r="H57" s="75"/>
    </row>
    <row r="58" customFormat="false" ht="21.75" hidden="false" customHeight="false" outlineLevel="0" collapsed="false">
      <c r="A58" s="75"/>
      <c r="B58" s="146"/>
      <c r="C58" s="292"/>
      <c r="D58" s="292"/>
      <c r="E58" s="75"/>
      <c r="F58" s="289"/>
      <c r="G58" s="289"/>
      <c r="H58" s="75"/>
    </row>
    <row r="59" customFormat="false" ht="21.75" hidden="false" customHeight="false" outlineLevel="0" collapsed="false">
      <c r="A59" s="75"/>
      <c r="B59" s="146"/>
      <c r="C59" s="292" t="s">
        <v>686</v>
      </c>
      <c r="D59" s="292" t="s">
        <v>687</v>
      </c>
      <c r="E59" s="75" t="s">
        <v>673</v>
      </c>
      <c r="F59" s="289" t="n">
        <v>150000</v>
      </c>
      <c r="G59" s="289" t="n">
        <v>150000</v>
      </c>
      <c r="H59" s="75" t="s">
        <v>319</v>
      </c>
    </row>
    <row r="60" customFormat="false" ht="21.75" hidden="false" customHeight="false" outlineLevel="0" collapsed="false">
      <c r="A60" s="75"/>
      <c r="B60" s="146"/>
      <c r="C60" s="292"/>
      <c r="D60" s="155" t="s">
        <v>688</v>
      </c>
      <c r="E60" s="75"/>
      <c r="F60" s="289"/>
      <c r="G60" s="289"/>
      <c r="H60" s="75"/>
    </row>
    <row r="61" customFormat="false" ht="21.75" hidden="false" customHeight="false" outlineLevel="0" collapsed="false">
      <c r="A61" s="75"/>
      <c r="B61" s="146"/>
      <c r="C61" s="292"/>
      <c r="D61" s="292"/>
      <c r="E61" s="75"/>
      <c r="F61" s="289"/>
      <c r="G61" s="289"/>
      <c r="H61" s="75"/>
    </row>
    <row r="62" customFormat="false" ht="21.75" hidden="false" customHeight="false" outlineLevel="0" collapsed="false">
      <c r="A62" s="75"/>
      <c r="B62" s="146"/>
      <c r="C62" s="292" t="s">
        <v>689</v>
      </c>
      <c r="D62" s="292" t="s">
        <v>690</v>
      </c>
      <c r="E62" s="75" t="s">
        <v>392</v>
      </c>
      <c r="F62" s="289" t="n">
        <v>700</v>
      </c>
      <c r="G62" s="289" t="n">
        <v>700</v>
      </c>
      <c r="H62" s="75" t="s">
        <v>221</v>
      </c>
    </row>
    <row r="63" customFormat="false" ht="21.75" hidden="false" customHeight="false" outlineLevel="0" collapsed="false">
      <c r="A63" s="75"/>
      <c r="B63" s="146"/>
      <c r="C63" s="292"/>
      <c r="D63" s="292"/>
      <c r="E63" s="75"/>
      <c r="F63" s="289"/>
      <c r="G63" s="289"/>
      <c r="H63" s="75"/>
    </row>
    <row r="64" customFormat="false" ht="21.75" hidden="false" customHeight="false" outlineLevel="0" collapsed="false">
      <c r="A64" s="75"/>
      <c r="B64" s="146"/>
      <c r="C64" s="292" t="s">
        <v>691</v>
      </c>
      <c r="D64" s="292" t="s">
        <v>690</v>
      </c>
      <c r="E64" s="75" t="s">
        <v>392</v>
      </c>
      <c r="F64" s="289" t="n">
        <v>1000</v>
      </c>
      <c r="G64" s="289" t="n">
        <v>1000</v>
      </c>
      <c r="H64" s="75" t="s">
        <v>221</v>
      </c>
    </row>
    <row r="65" customFormat="false" ht="21.75" hidden="false" customHeight="false" outlineLevel="0" collapsed="false">
      <c r="A65" s="75"/>
      <c r="B65" s="146"/>
      <c r="C65" s="146"/>
      <c r="D65" s="292"/>
      <c r="E65" s="75"/>
      <c r="F65" s="289"/>
      <c r="G65" s="289"/>
      <c r="H65" s="75"/>
    </row>
    <row r="66" customFormat="false" ht="21.75" hidden="false" customHeight="false" outlineLevel="0" collapsed="false">
      <c r="A66" s="75"/>
      <c r="B66" s="146"/>
      <c r="C66" s="146"/>
      <c r="D66" s="292"/>
      <c r="E66" s="75"/>
      <c r="F66" s="289"/>
      <c r="G66" s="289"/>
      <c r="H66" s="75"/>
    </row>
    <row r="67" customFormat="false" ht="26.25" hidden="false" customHeight="false" outlineLevel="0" collapsed="false">
      <c r="A67" s="104" t="s">
        <v>630</v>
      </c>
      <c r="B67" s="104"/>
      <c r="C67" s="104"/>
      <c r="D67" s="104"/>
      <c r="E67" s="104"/>
      <c r="F67" s="104"/>
      <c r="G67" s="104"/>
      <c r="H67" s="105" t="s">
        <v>692</v>
      </c>
    </row>
    <row r="68" customFormat="false" ht="21.75" hidden="false" customHeight="false" outlineLevel="0" collapsed="false">
      <c r="A68" s="106" t="s">
        <v>632</v>
      </c>
      <c r="B68" s="106"/>
      <c r="C68" s="106"/>
      <c r="D68" s="106"/>
      <c r="E68" s="106"/>
      <c r="F68" s="106"/>
      <c r="G68" s="106"/>
      <c r="H68" s="105"/>
    </row>
    <row r="69" customFormat="false" ht="21.75" hidden="false" customHeight="false" outlineLevel="0" collapsed="false">
      <c r="B69" s="107"/>
      <c r="C69" s="107"/>
      <c r="D69" s="107"/>
      <c r="E69" s="107"/>
      <c r="F69" s="107"/>
      <c r="G69" s="107"/>
      <c r="H69" s="107"/>
    </row>
    <row r="70" customFormat="false" ht="21.75" hidden="false" customHeight="true" outlineLevel="0" collapsed="false">
      <c r="A70" s="37" t="s">
        <v>3</v>
      </c>
      <c r="B70" s="37" t="s">
        <v>626</v>
      </c>
      <c r="C70" s="37" t="s">
        <v>5</v>
      </c>
      <c r="D70" s="37" t="s">
        <v>633</v>
      </c>
      <c r="E70" s="288" t="s">
        <v>634</v>
      </c>
      <c r="F70" s="37" t="s">
        <v>614</v>
      </c>
      <c r="G70" s="37" t="s">
        <v>471</v>
      </c>
      <c r="H70" s="37" t="s">
        <v>10</v>
      </c>
    </row>
    <row r="71" customFormat="false" ht="21.75" hidden="false" customHeight="false" outlineLevel="0" collapsed="false">
      <c r="A71" s="37"/>
      <c r="B71" s="37"/>
      <c r="C71" s="37"/>
      <c r="D71" s="37"/>
      <c r="E71" s="288"/>
      <c r="F71" s="37"/>
      <c r="G71" s="37"/>
      <c r="H71" s="37"/>
    </row>
    <row r="72" customFormat="false" ht="21.75" hidden="false" customHeight="false" outlineLevel="0" collapsed="false">
      <c r="A72" s="75" t="n">
        <v>4</v>
      </c>
      <c r="B72" s="75" t="s">
        <v>24</v>
      </c>
      <c r="C72" s="145" t="s">
        <v>25</v>
      </c>
      <c r="D72" s="146"/>
      <c r="E72" s="75" t="s">
        <v>373</v>
      </c>
      <c r="F72" s="289" t="n">
        <v>394900</v>
      </c>
      <c r="G72" s="289" t="n">
        <v>394900</v>
      </c>
      <c r="H72" s="75"/>
    </row>
    <row r="73" customFormat="false" ht="21.75" hidden="false" customHeight="false" outlineLevel="0" collapsed="false">
      <c r="A73" s="75"/>
      <c r="B73" s="146"/>
      <c r="C73" s="76" t="s">
        <v>693</v>
      </c>
      <c r="D73" s="146"/>
      <c r="E73" s="146"/>
      <c r="F73" s="289"/>
      <c r="G73" s="289"/>
      <c r="H73" s="75"/>
    </row>
    <row r="74" customFormat="false" ht="21.75" hidden="false" customHeight="false" outlineLevel="0" collapsed="false">
      <c r="A74" s="75"/>
      <c r="B74" s="146"/>
      <c r="C74" s="137" t="s">
        <v>694</v>
      </c>
      <c r="D74" s="137" t="s">
        <v>695</v>
      </c>
      <c r="E74" s="75" t="s">
        <v>392</v>
      </c>
      <c r="F74" s="289" t="n">
        <v>60000</v>
      </c>
      <c r="G74" s="289" t="n">
        <v>60000</v>
      </c>
      <c r="H74" s="75" t="s">
        <v>319</v>
      </c>
    </row>
    <row r="75" customFormat="false" ht="21.75" hidden="false" customHeight="false" outlineLevel="0" collapsed="false">
      <c r="A75" s="75"/>
      <c r="B75" s="146"/>
      <c r="C75" s="137"/>
      <c r="D75" s="145" t="s">
        <v>696</v>
      </c>
      <c r="E75" s="75"/>
      <c r="F75" s="289"/>
      <c r="G75" s="289"/>
      <c r="H75" s="75"/>
    </row>
    <row r="76" customFormat="false" ht="21.75" hidden="false" customHeight="false" outlineLevel="0" collapsed="false">
      <c r="A76" s="75"/>
      <c r="B76" s="146"/>
      <c r="C76" s="137"/>
      <c r="D76" s="137" t="s">
        <v>697</v>
      </c>
      <c r="E76" s="75"/>
      <c r="F76" s="289"/>
      <c r="G76" s="289"/>
      <c r="H76" s="75"/>
    </row>
    <row r="77" customFormat="false" ht="21.75" hidden="false" customHeight="false" outlineLevel="0" collapsed="false">
      <c r="A77" s="75"/>
      <c r="B77" s="146"/>
      <c r="C77" s="137"/>
      <c r="D77" s="145" t="s">
        <v>698</v>
      </c>
      <c r="E77" s="75"/>
      <c r="F77" s="289"/>
      <c r="G77" s="289"/>
      <c r="H77" s="75"/>
    </row>
    <row r="78" customFormat="false" ht="21.75" hidden="false" customHeight="false" outlineLevel="0" collapsed="false">
      <c r="A78" s="75"/>
      <c r="B78" s="146"/>
      <c r="C78" s="137"/>
      <c r="D78" s="137"/>
      <c r="E78" s="75"/>
      <c r="F78" s="289"/>
      <c r="G78" s="289"/>
      <c r="H78" s="75"/>
    </row>
    <row r="79" customFormat="false" ht="21.75" hidden="false" customHeight="false" outlineLevel="0" collapsed="false">
      <c r="A79" s="75"/>
      <c r="B79" s="146"/>
      <c r="C79" s="137" t="s">
        <v>699</v>
      </c>
      <c r="D79" s="137" t="s">
        <v>700</v>
      </c>
      <c r="E79" s="75" t="s">
        <v>373</v>
      </c>
      <c r="F79" s="289" t="n">
        <v>150000</v>
      </c>
      <c r="G79" s="289" t="n">
        <v>150000</v>
      </c>
      <c r="H79" s="75" t="s">
        <v>221</v>
      </c>
    </row>
    <row r="80" customFormat="false" ht="21.75" hidden="false" customHeight="false" outlineLevel="0" collapsed="false">
      <c r="A80" s="75"/>
      <c r="B80" s="146"/>
      <c r="C80" s="137"/>
      <c r="D80" s="145" t="s">
        <v>701</v>
      </c>
      <c r="E80" s="75"/>
      <c r="F80" s="289"/>
      <c r="G80" s="289"/>
      <c r="H80" s="75"/>
    </row>
    <row r="81" customFormat="false" ht="21.75" hidden="false" customHeight="false" outlineLevel="0" collapsed="false">
      <c r="A81" s="75"/>
      <c r="B81" s="146"/>
      <c r="C81" s="137"/>
      <c r="D81" s="145" t="s">
        <v>702</v>
      </c>
      <c r="E81" s="75"/>
      <c r="F81" s="289"/>
      <c r="G81" s="289"/>
      <c r="H81" s="75"/>
    </row>
    <row r="82" customFormat="false" ht="21.75" hidden="false" customHeight="false" outlineLevel="0" collapsed="false">
      <c r="A82" s="75"/>
      <c r="B82" s="146"/>
      <c r="C82" s="137"/>
      <c r="D82" s="145" t="s">
        <v>703</v>
      </c>
      <c r="E82" s="75"/>
      <c r="F82" s="289"/>
      <c r="G82" s="289"/>
      <c r="H82" s="75"/>
    </row>
    <row r="83" customFormat="false" ht="21.75" hidden="false" customHeight="false" outlineLevel="0" collapsed="false">
      <c r="A83" s="75"/>
      <c r="B83" s="146"/>
      <c r="C83" s="137"/>
      <c r="D83" s="137"/>
      <c r="E83" s="75"/>
      <c r="F83" s="289"/>
      <c r="G83" s="289"/>
      <c r="H83" s="75"/>
    </row>
    <row r="84" customFormat="false" ht="21.75" hidden="false" customHeight="false" outlineLevel="0" collapsed="false">
      <c r="A84" s="75"/>
      <c r="B84" s="146"/>
      <c r="C84" s="137" t="s">
        <v>704</v>
      </c>
      <c r="D84" s="137" t="s">
        <v>705</v>
      </c>
      <c r="E84" s="75" t="s">
        <v>392</v>
      </c>
      <c r="F84" s="289" t="n">
        <v>65000</v>
      </c>
      <c r="G84" s="289" t="n">
        <v>65000</v>
      </c>
      <c r="H84" s="75"/>
    </row>
    <row r="85" customFormat="false" ht="21.75" hidden="false" customHeight="false" outlineLevel="0" collapsed="false">
      <c r="A85" s="75"/>
      <c r="B85" s="146"/>
      <c r="C85" s="137"/>
      <c r="D85" s="145" t="s">
        <v>706</v>
      </c>
      <c r="E85" s="75"/>
      <c r="F85" s="289"/>
      <c r="G85" s="289"/>
      <c r="H85" s="75"/>
    </row>
    <row r="86" customFormat="false" ht="21.75" hidden="false" customHeight="false" outlineLevel="0" collapsed="false">
      <c r="A86" s="75"/>
      <c r="B86" s="75"/>
      <c r="C86" s="137" t="s">
        <v>707</v>
      </c>
      <c r="D86" s="137" t="s">
        <v>708</v>
      </c>
      <c r="E86" s="75" t="s">
        <v>395</v>
      </c>
      <c r="F86" s="289" t="n">
        <v>3000</v>
      </c>
      <c r="G86" s="289" t="n">
        <v>6000</v>
      </c>
      <c r="H86" s="75"/>
    </row>
    <row r="87" customFormat="false" ht="21.75" hidden="false" customHeight="false" outlineLevel="0" collapsed="false">
      <c r="A87" s="75"/>
      <c r="B87" s="75"/>
      <c r="C87" s="137"/>
      <c r="D87" s="137"/>
      <c r="E87" s="75"/>
      <c r="F87" s="289"/>
      <c r="G87" s="289"/>
      <c r="H87" s="75"/>
    </row>
    <row r="88" customFormat="false" ht="21.75" hidden="false" customHeight="false" outlineLevel="0" collapsed="false">
      <c r="A88" s="75"/>
      <c r="B88" s="75"/>
      <c r="C88" s="137"/>
      <c r="D88" s="137"/>
      <c r="E88" s="75"/>
      <c r="F88" s="289"/>
      <c r="G88" s="289"/>
      <c r="H88" s="75"/>
    </row>
    <row r="89" customFormat="false" ht="26.25" hidden="false" customHeight="false" outlineLevel="0" collapsed="false">
      <c r="A89" s="104" t="s">
        <v>630</v>
      </c>
      <c r="B89" s="104"/>
      <c r="C89" s="104"/>
      <c r="D89" s="104"/>
      <c r="E89" s="104"/>
      <c r="F89" s="104"/>
      <c r="G89" s="104"/>
      <c r="H89" s="105" t="s">
        <v>709</v>
      </c>
    </row>
    <row r="90" customFormat="false" ht="21.75" hidden="false" customHeight="false" outlineLevel="0" collapsed="false">
      <c r="A90" s="106" t="s">
        <v>632</v>
      </c>
      <c r="B90" s="106"/>
      <c r="C90" s="106"/>
      <c r="D90" s="106"/>
      <c r="E90" s="106"/>
      <c r="F90" s="106"/>
      <c r="G90" s="106"/>
      <c r="H90" s="105"/>
    </row>
    <row r="91" customFormat="false" ht="21.75" hidden="false" customHeight="false" outlineLevel="0" collapsed="false">
      <c r="B91" s="107"/>
      <c r="C91" s="107"/>
      <c r="D91" s="107"/>
      <c r="E91" s="107"/>
      <c r="F91" s="107"/>
      <c r="G91" s="107"/>
      <c r="H91" s="107"/>
    </row>
    <row r="92" customFormat="false" ht="21.75" hidden="false" customHeight="true" outlineLevel="0" collapsed="false">
      <c r="A92" s="37" t="s">
        <v>3</v>
      </c>
      <c r="B92" s="37" t="s">
        <v>626</v>
      </c>
      <c r="C92" s="37" t="s">
        <v>5</v>
      </c>
      <c r="D92" s="37" t="s">
        <v>633</v>
      </c>
      <c r="E92" s="288" t="s">
        <v>634</v>
      </c>
      <c r="F92" s="37" t="s">
        <v>614</v>
      </c>
      <c r="G92" s="37" t="s">
        <v>471</v>
      </c>
      <c r="H92" s="37" t="s">
        <v>10</v>
      </c>
    </row>
    <row r="93" customFormat="false" ht="21.75" hidden="false" customHeight="false" outlineLevel="0" collapsed="false">
      <c r="A93" s="37"/>
      <c r="B93" s="37"/>
      <c r="C93" s="37"/>
      <c r="D93" s="37"/>
      <c r="E93" s="288"/>
      <c r="F93" s="37"/>
      <c r="G93" s="37"/>
      <c r="H93" s="37"/>
    </row>
    <row r="94" customFormat="false" ht="21.75" hidden="false" customHeight="false" outlineLevel="0" collapsed="false">
      <c r="A94" s="75"/>
      <c r="B94" s="146"/>
      <c r="C94" s="137" t="s">
        <v>657</v>
      </c>
      <c r="D94" s="292" t="s">
        <v>658</v>
      </c>
      <c r="E94" s="75" t="s">
        <v>641</v>
      </c>
      <c r="F94" s="289" t="n">
        <v>2000</v>
      </c>
      <c r="G94" s="289" t="n">
        <v>10000</v>
      </c>
      <c r="H94" s="146"/>
    </row>
    <row r="95" customFormat="false" ht="21.75" hidden="false" customHeight="false" outlineLevel="0" collapsed="false">
      <c r="A95" s="75"/>
      <c r="B95" s="146"/>
      <c r="C95" s="137"/>
      <c r="D95" s="155" t="s">
        <v>659</v>
      </c>
      <c r="E95" s="75"/>
      <c r="F95" s="289"/>
      <c r="G95" s="289"/>
      <c r="H95" s="75"/>
    </row>
    <row r="96" customFormat="false" ht="21.75" hidden="false" customHeight="false" outlineLevel="0" collapsed="false">
      <c r="A96" s="75"/>
      <c r="B96" s="146"/>
      <c r="C96" s="137"/>
      <c r="D96" s="155" t="s">
        <v>660</v>
      </c>
      <c r="E96" s="75"/>
      <c r="F96" s="289"/>
      <c r="G96" s="289"/>
      <c r="H96" s="75"/>
    </row>
    <row r="97" customFormat="false" ht="21.75" hidden="false" customHeight="false" outlineLevel="0" collapsed="false">
      <c r="A97" s="75"/>
      <c r="B97" s="146"/>
      <c r="C97" s="137"/>
      <c r="D97" s="137"/>
      <c r="E97" s="75"/>
      <c r="F97" s="289"/>
      <c r="G97" s="289"/>
      <c r="H97" s="75"/>
    </row>
    <row r="98" customFormat="false" ht="21.75" hidden="false" customHeight="false" outlineLevel="0" collapsed="false">
      <c r="A98" s="75"/>
      <c r="B98" s="146"/>
      <c r="C98" s="137"/>
      <c r="D98" s="137"/>
      <c r="E98" s="75"/>
      <c r="F98" s="289"/>
      <c r="G98" s="289"/>
      <c r="H98" s="75"/>
    </row>
    <row r="99" customFormat="false" ht="21.75" hidden="false" customHeight="false" outlineLevel="0" collapsed="false">
      <c r="A99" s="75"/>
      <c r="B99" s="146"/>
      <c r="C99" s="137" t="s">
        <v>710</v>
      </c>
      <c r="D99" s="137" t="s">
        <v>711</v>
      </c>
      <c r="E99" s="75" t="s">
        <v>712</v>
      </c>
      <c r="F99" s="289" t="n">
        <v>2000</v>
      </c>
      <c r="G99" s="289" t="n">
        <v>8000</v>
      </c>
      <c r="H99" s="75"/>
    </row>
    <row r="100" customFormat="false" ht="21.75" hidden="false" customHeight="false" outlineLevel="0" collapsed="false">
      <c r="A100" s="75"/>
      <c r="B100" s="146"/>
      <c r="C100" s="137"/>
      <c r="D100" s="137"/>
      <c r="E100" s="75"/>
      <c r="F100" s="289"/>
      <c r="G100" s="289"/>
      <c r="H100" s="75"/>
    </row>
    <row r="101" customFormat="false" ht="21.75" hidden="false" customHeight="false" outlineLevel="0" collapsed="false">
      <c r="A101" s="75"/>
      <c r="B101" s="146"/>
      <c r="C101" s="137" t="s">
        <v>713</v>
      </c>
      <c r="D101" s="137" t="s">
        <v>714</v>
      </c>
      <c r="E101" s="75" t="s">
        <v>712</v>
      </c>
      <c r="F101" s="289" t="n">
        <v>600</v>
      </c>
      <c r="G101" s="289" t="n">
        <v>2400</v>
      </c>
      <c r="H101" s="75" t="s">
        <v>221</v>
      </c>
    </row>
    <row r="102" customFormat="false" ht="21.75" hidden="false" customHeight="false" outlineLevel="0" collapsed="false">
      <c r="A102" s="75"/>
      <c r="B102" s="146"/>
      <c r="C102" s="137"/>
      <c r="D102" s="137"/>
      <c r="E102" s="75"/>
      <c r="F102" s="289"/>
      <c r="G102" s="289"/>
      <c r="H102" s="75"/>
    </row>
    <row r="103" customFormat="false" ht="21.75" hidden="false" customHeight="false" outlineLevel="0" collapsed="false">
      <c r="A103" s="75"/>
      <c r="B103" s="146"/>
      <c r="C103" s="137" t="s">
        <v>715</v>
      </c>
      <c r="D103" s="137" t="s">
        <v>716</v>
      </c>
      <c r="E103" s="75" t="s">
        <v>395</v>
      </c>
      <c r="F103" s="289" t="n">
        <v>13000</v>
      </c>
      <c r="G103" s="289" t="n">
        <v>26000</v>
      </c>
      <c r="H103" s="75"/>
    </row>
    <row r="104" customFormat="false" ht="21.75" hidden="false" customHeight="false" outlineLevel="0" collapsed="false">
      <c r="A104" s="75"/>
      <c r="B104" s="146"/>
      <c r="C104" s="137"/>
      <c r="D104" s="145" t="s">
        <v>717</v>
      </c>
      <c r="E104" s="75"/>
      <c r="F104" s="289"/>
      <c r="G104" s="289"/>
      <c r="H104" s="75"/>
    </row>
    <row r="105" customFormat="false" ht="21.75" hidden="false" customHeight="false" outlineLevel="0" collapsed="false">
      <c r="A105" s="75"/>
      <c r="B105" s="146"/>
      <c r="C105" s="137"/>
      <c r="D105" s="137"/>
      <c r="E105" s="75"/>
      <c r="F105" s="289"/>
      <c r="G105" s="289"/>
      <c r="H105" s="75"/>
    </row>
    <row r="106" customFormat="false" ht="21.75" hidden="false" customHeight="false" outlineLevel="0" collapsed="false">
      <c r="A106" s="75"/>
      <c r="B106" s="146"/>
      <c r="C106" s="137" t="s">
        <v>718</v>
      </c>
      <c r="D106" s="137" t="s">
        <v>719</v>
      </c>
      <c r="E106" s="75" t="s">
        <v>638</v>
      </c>
      <c r="F106" s="289" t="n">
        <v>3000</v>
      </c>
      <c r="G106" s="289" t="n">
        <v>6000</v>
      </c>
      <c r="H106" s="75" t="s">
        <v>221</v>
      </c>
    </row>
    <row r="107" customFormat="false" ht="21.75" hidden="false" customHeight="false" outlineLevel="0" collapsed="false">
      <c r="A107" s="75"/>
      <c r="B107" s="146"/>
      <c r="C107" s="137"/>
      <c r="D107" s="137"/>
      <c r="E107" s="75"/>
      <c r="F107" s="289"/>
      <c r="G107" s="289"/>
      <c r="H107" s="75"/>
    </row>
    <row r="108" customFormat="false" ht="21.75" hidden="false" customHeight="false" outlineLevel="0" collapsed="false">
      <c r="A108" s="75"/>
      <c r="B108" s="146"/>
      <c r="C108" s="137" t="s">
        <v>720</v>
      </c>
      <c r="D108" s="137" t="s">
        <v>721</v>
      </c>
      <c r="E108" s="75" t="s">
        <v>722</v>
      </c>
      <c r="F108" s="289" t="n">
        <v>1500</v>
      </c>
      <c r="G108" s="289" t="n">
        <v>1500</v>
      </c>
      <c r="H108" s="75"/>
    </row>
    <row r="109" customFormat="false" ht="21.75" hidden="false" customHeight="false" outlineLevel="0" collapsed="false">
      <c r="A109" s="75"/>
      <c r="B109" s="146"/>
      <c r="C109" s="137"/>
      <c r="D109" s="137"/>
      <c r="E109" s="75"/>
      <c r="F109" s="289"/>
      <c r="G109" s="289"/>
      <c r="H109" s="75"/>
    </row>
    <row r="110" customFormat="false" ht="21.75" hidden="false" customHeight="false" outlineLevel="0" collapsed="false">
      <c r="A110" s="75"/>
      <c r="B110" s="146"/>
      <c r="C110" s="137" t="s">
        <v>723</v>
      </c>
      <c r="D110" s="137" t="s">
        <v>724</v>
      </c>
      <c r="E110" s="75" t="s">
        <v>392</v>
      </c>
      <c r="F110" s="289" t="n">
        <v>20000</v>
      </c>
      <c r="G110" s="289" t="n">
        <v>20000</v>
      </c>
      <c r="H110" s="75"/>
    </row>
    <row r="111" customFormat="false" ht="26.25" hidden="false" customHeight="false" outlineLevel="0" collapsed="false">
      <c r="A111" s="104" t="s">
        <v>630</v>
      </c>
      <c r="B111" s="104"/>
      <c r="C111" s="104"/>
      <c r="D111" s="104"/>
      <c r="E111" s="104"/>
      <c r="F111" s="104"/>
      <c r="G111" s="104"/>
      <c r="H111" s="105" t="s">
        <v>725</v>
      </c>
    </row>
    <row r="112" customFormat="false" ht="21.75" hidden="false" customHeight="false" outlineLevel="0" collapsed="false">
      <c r="A112" s="106" t="s">
        <v>632</v>
      </c>
      <c r="B112" s="106"/>
      <c r="C112" s="106"/>
      <c r="D112" s="106"/>
      <c r="E112" s="106"/>
      <c r="F112" s="106"/>
      <c r="G112" s="106"/>
      <c r="H112" s="105"/>
    </row>
    <row r="113" customFormat="false" ht="21.75" hidden="false" customHeight="false" outlineLevel="0" collapsed="false">
      <c r="B113" s="107"/>
      <c r="C113" s="107"/>
      <c r="D113" s="107"/>
      <c r="E113" s="107"/>
      <c r="F113" s="107"/>
      <c r="G113" s="107"/>
      <c r="H113" s="107"/>
    </row>
    <row r="114" customFormat="false" ht="21.75" hidden="false" customHeight="true" outlineLevel="0" collapsed="false">
      <c r="A114" s="37" t="s">
        <v>3</v>
      </c>
      <c r="B114" s="37" t="s">
        <v>626</v>
      </c>
      <c r="C114" s="37" t="s">
        <v>5</v>
      </c>
      <c r="D114" s="37" t="s">
        <v>633</v>
      </c>
      <c r="E114" s="288" t="s">
        <v>634</v>
      </c>
      <c r="F114" s="37" t="s">
        <v>614</v>
      </c>
      <c r="G114" s="37" t="s">
        <v>471</v>
      </c>
      <c r="H114" s="37" t="s">
        <v>10</v>
      </c>
    </row>
    <row r="115" customFormat="false" ht="21.75" hidden="false" customHeight="false" outlineLevel="0" collapsed="false">
      <c r="A115" s="37"/>
      <c r="B115" s="37"/>
      <c r="C115" s="37"/>
      <c r="D115" s="37"/>
      <c r="E115" s="288"/>
      <c r="F115" s="37"/>
      <c r="G115" s="37"/>
      <c r="H115" s="37"/>
    </row>
    <row r="116" customFormat="false" ht="21.75" hidden="false" customHeight="false" outlineLevel="0" collapsed="false">
      <c r="A116" s="75"/>
      <c r="B116" s="146"/>
      <c r="C116" s="137" t="s">
        <v>726</v>
      </c>
      <c r="D116" s="137" t="s">
        <v>727</v>
      </c>
      <c r="E116" s="75" t="s">
        <v>728</v>
      </c>
      <c r="F116" s="289" t="n">
        <v>1500</v>
      </c>
      <c r="G116" s="289" t="n">
        <v>30000</v>
      </c>
      <c r="H116" s="75" t="s">
        <v>221</v>
      </c>
    </row>
    <row r="117" customFormat="false" ht="21.75" hidden="false" customHeight="false" outlineLevel="0" collapsed="false">
      <c r="A117" s="75"/>
      <c r="B117" s="146"/>
      <c r="C117" s="145" t="s">
        <v>729</v>
      </c>
      <c r="D117" s="137"/>
      <c r="E117" s="75"/>
      <c r="F117" s="289"/>
      <c r="G117" s="289"/>
      <c r="H117" s="75"/>
    </row>
    <row r="118" customFormat="false" ht="21.75" hidden="false" customHeight="false" outlineLevel="0" collapsed="false">
      <c r="A118" s="75"/>
      <c r="B118" s="146"/>
      <c r="C118" s="137" t="s">
        <v>730</v>
      </c>
      <c r="D118" s="137" t="s">
        <v>731</v>
      </c>
      <c r="E118" s="75" t="s">
        <v>392</v>
      </c>
      <c r="F118" s="289" t="n">
        <v>10000</v>
      </c>
      <c r="G118" s="289" t="n">
        <v>10000</v>
      </c>
      <c r="H118" s="75"/>
    </row>
    <row r="119" customFormat="false" ht="21.75" hidden="false" customHeight="false" outlineLevel="0" collapsed="false">
      <c r="A119" s="75"/>
      <c r="B119" s="146"/>
      <c r="C119" s="137"/>
      <c r="D119" s="137"/>
      <c r="E119" s="75"/>
      <c r="F119" s="289"/>
      <c r="G119" s="289"/>
      <c r="H119" s="75"/>
    </row>
    <row r="120" customFormat="false" ht="21.75" hidden="false" customHeight="false" outlineLevel="0" collapsed="false">
      <c r="A120" s="75" t="n">
        <v>5</v>
      </c>
      <c r="B120" s="75" t="s">
        <v>28</v>
      </c>
      <c r="C120" s="145" t="s">
        <v>29</v>
      </c>
      <c r="D120" s="146"/>
      <c r="E120" s="75" t="s">
        <v>373</v>
      </c>
      <c r="F120" s="289" t="n">
        <v>49900</v>
      </c>
      <c r="G120" s="289" t="n">
        <v>49900</v>
      </c>
      <c r="H120" s="75"/>
    </row>
    <row r="121" customFormat="false" ht="21.75" hidden="false" customHeight="false" outlineLevel="0" collapsed="false">
      <c r="A121" s="75"/>
      <c r="B121" s="146"/>
      <c r="C121" s="76" t="s">
        <v>732</v>
      </c>
      <c r="D121" s="146"/>
      <c r="E121" s="146"/>
      <c r="F121" s="289"/>
      <c r="G121" s="289"/>
      <c r="H121" s="75"/>
    </row>
    <row r="122" customFormat="false" ht="21.75" hidden="false" customHeight="false" outlineLevel="0" collapsed="false">
      <c r="A122" s="75"/>
      <c r="B122" s="146"/>
      <c r="C122" s="137" t="s">
        <v>733</v>
      </c>
      <c r="D122" s="137" t="s">
        <v>734</v>
      </c>
      <c r="E122" s="75" t="s">
        <v>373</v>
      </c>
      <c r="F122" s="289" t="n">
        <v>4000</v>
      </c>
      <c r="G122" s="289" t="n">
        <v>4000</v>
      </c>
      <c r="H122" s="75" t="s">
        <v>221</v>
      </c>
    </row>
    <row r="123" customFormat="false" ht="21.75" hidden="false" customHeight="false" outlineLevel="0" collapsed="false">
      <c r="A123" s="75"/>
      <c r="B123" s="146"/>
      <c r="C123" s="137"/>
      <c r="D123" s="137"/>
      <c r="E123" s="75"/>
      <c r="F123" s="289"/>
      <c r="G123" s="289"/>
      <c r="H123" s="75"/>
    </row>
    <row r="124" customFormat="false" ht="21.75" hidden="false" customHeight="false" outlineLevel="0" collapsed="false">
      <c r="A124" s="75"/>
      <c r="B124" s="146"/>
      <c r="C124" s="292" t="s">
        <v>735</v>
      </c>
      <c r="D124" s="292" t="s">
        <v>736</v>
      </c>
      <c r="E124" s="75" t="s">
        <v>737</v>
      </c>
      <c r="F124" s="289" t="n">
        <v>650</v>
      </c>
      <c r="G124" s="289" t="n">
        <v>26000</v>
      </c>
      <c r="H124" s="75" t="s">
        <v>221</v>
      </c>
    </row>
    <row r="125" customFormat="false" ht="21.75" hidden="false" customHeight="false" outlineLevel="0" collapsed="false">
      <c r="A125" s="75"/>
      <c r="B125" s="146"/>
      <c r="C125" s="292"/>
      <c r="D125" s="155" t="s">
        <v>738</v>
      </c>
      <c r="E125" s="75"/>
      <c r="F125" s="289"/>
      <c r="G125" s="289"/>
      <c r="H125" s="75"/>
    </row>
    <row r="126" customFormat="false" ht="21.75" hidden="false" customHeight="false" outlineLevel="0" collapsed="false">
      <c r="A126" s="75"/>
      <c r="B126" s="146"/>
      <c r="C126" s="292" t="s">
        <v>739</v>
      </c>
      <c r="D126" s="292" t="s">
        <v>740</v>
      </c>
      <c r="E126" s="75" t="s">
        <v>722</v>
      </c>
      <c r="F126" s="289" t="n">
        <v>2500</v>
      </c>
      <c r="G126" s="289" t="n">
        <v>2500</v>
      </c>
      <c r="H126" s="75" t="s">
        <v>221</v>
      </c>
    </row>
    <row r="127" customFormat="false" ht="21.75" hidden="false" customHeight="false" outlineLevel="0" collapsed="false">
      <c r="A127" s="75"/>
      <c r="B127" s="146"/>
      <c r="C127" s="292"/>
      <c r="D127" s="292"/>
      <c r="E127" s="75"/>
      <c r="F127" s="289"/>
      <c r="G127" s="289"/>
      <c r="H127" s="75"/>
    </row>
    <row r="128" customFormat="false" ht="21.75" hidden="false" customHeight="false" outlineLevel="0" collapsed="false">
      <c r="A128" s="75"/>
      <c r="B128" s="146"/>
      <c r="C128" s="292" t="s">
        <v>741</v>
      </c>
      <c r="D128" s="292" t="s">
        <v>742</v>
      </c>
      <c r="E128" s="75" t="s">
        <v>743</v>
      </c>
      <c r="F128" s="289" t="n">
        <v>1200</v>
      </c>
      <c r="G128" s="289" t="n">
        <v>2400</v>
      </c>
      <c r="H128" s="75" t="s">
        <v>221</v>
      </c>
    </row>
    <row r="129" customFormat="false" ht="21.75" hidden="false" customHeight="false" outlineLevel="0" collapsed="false">
      <c r="A129" s="75"/>
      <c r="B129" s="146"/>
      <c r="C129" s="292"/>
      <c r="D129" s="292"/>
      <c r="E129" s="75"/>
      <c r="F129" s="289"/>
      <c r="G129" s="289"/>
      <c r="H129" s="75"/>
    </row>
    <row r="130" customFormat="false" ht="21.75" hidden="false" customHeight="false" outlineLevel="0" collapsed="false">
      <c r="A130" s="75"/>
      <c r="B130" s="146"/>
      <c r="C130" s="292" t="s">
        <v>744</v>
      </c>
      <c r="D130" s="292" t="s">
        <v>745</v>
      </c>
      <c r="E130" s="75" t="s">
        <v>373</v>
      </c>
      <c r="F130" s="289" t="n">
        <v>15000</v>
      </c>
      <c r="G130" s="289" t="n">
        <v>15000</v>
      </c>
      <c r="H130" s="75" t="s">
        <v>221</v>
      </c>
    </row>
    <row r="131" customFormat="false" ht="21.75" hidden="false" customHeight="false" outlineLevel="0" collapsed="false">
      <c r="A131" s="75"/>
      <c r="B131" s="146"/>
      <c r="C131" s="292"/>
      <c r="D131" s="145" t="s">
        <v>746</v>
      </c>
      <c r="E131" s="75"/>
      <c r="F131" s="289"/>
      <c r="G131" s="289"/>
      <c r="H131" s="75"/>
    </row>
    <row r="132" customFormat="false" ht="21.75" hidden="false" customHeight="false" outlineLevel="0" collapsed="false">
      <c r="A132" s="75"/>
      <c r="B132" s="146"/>
      <c r="C132" s="146"/>
      <c r="D132" s="145" t="s">
        <v>747</v>
      </c>
      <c r="E132" s="75"/>
      <c r="F132" s="289"/>
      <c r="G132" s="289"/>
      <c r="H132" s="75"/>
    </row>
    <row r="133" customFormat="false" ht="26.25" hidden="false" customHeight="false" outlineLevel="0" collapsed="false">
      <c r="A133" s="104" t="s">
        <v>630</v>
      </c>
      <c r="B133" s="104"/>
      <c r="C133" s="104"/>
      <c r="D133" s="104"/>
      <c r="E133" s="104"/>
      <c r="F133" s="104"/>
      <c r="G133" s="104"/>
      <c r="H133" s="105" t="s">
        <v>748</v>
      </c>
    </row>
    <row r="134" customFormat="false" ht="21.75" hidden="false" customHeight="false" outlineLevel="0" collapsed="false">
      <c r="A134" s="106" t="s">
        <v>632</v>
      </c>
      <c r="B134" s="106"/>
      <c r="C134" s="106"/>
      <c r="D134" s="106"/>
      <c r="E134" s="106"/>
      <c r="F134" s="106"/>
      <c r="G134" s="106"/>
      <c r="H134" s="105"/>
    </row>
    <row r="135" customFormat="false" ht="21.75" hidden="false" customHeight="false" outlineLevel="0" collapsed="false">
      <c r="B135" s="107"/>
      <c r="C135" s="107"/>
      <c r="D135" s="107"/>
      <c r="E135" s="107"/>
      <c r="F135" s="107"/>
      <c r="G135" s="107"/>
      <c r="H135" s="107"/>
    </row>
    <row r="136" customFormat="false" ht="21.75" hidden="false" customHeight="true" outlineLevel="0" collapsed="false">
      <c r="A136" s="37" t="s">
        <v>3</v>
      </c>
      <c r="B136" s="37" t="s">
        <v>626</v>
      </c>
      <c r="C136" s="37" t="s">
        <v>5</v>
      </c>
      <c r="D136" s="37" t="s">
        <v>633</v>
      </c>
      <c r="E136" s="288" t="s">
        <v>634</v>
      </c>
      <c r="F136" s="37" t="s">
        <v>614</v>
      </c>
      <c r="G136" s="37" t="s">
        <v>471</v>
      </c>
      <c r="H136" s="37" t="s">
        <v>10</v>
      </c>
    </row>
    <row r="137" customFormat="false" ht="21.75" hidden="false" customHeight="false" outlineLevel="0" collapsed="false">
      <c r="A137" s="37"/>
      <c r="B137" s="37"/>
      <c r="C137" s="37"/>
      <c r="D137" s="37"/>
      <c r="E137" s="288"/>
      <c r="F137" s="37"/>
      <c r="G137" s="37"/>
      <c r="H137" s="37"/>
    </row>
    <row r="138" customFormat="false" ht="21.75" hidden="false" customHeight="false" outlineLevel="0" collapsed="false">
      <c r="A138" s="75" t="n">
        <v>6</v>
      </c>
      <c r="B138" s="75" t="s">
        <v>32</v>
      </c>
      <c r="C138" s="145" t="s">
        <v>33</v>
      </c>
      <c r="D138" s="146"/>
      <c r="E138" s="75" t="s">
        <v>373</v>
      </c>
      <c r="F138" s="289" t="n">
        <v>718000</v>
      </c>
      <c r="G138" s="289" t="n">
        <v>718000</v>
      </c>
      <c r="H138" s="75"/>
    </row>
    <row r="139" customFormat="false" ht="21.75" hidden="false" customHeight="false" outlineLevel="0" collapsed="false">
      <c r="A139" s="75"/>
      <c r="B139" s="75"/>
      <c r="C139" s="76" t="s">
        <v>749</v>
      </c>
      <c r="D139" s="146"/>
      <c r="E139" s="75"/>
      <c r="F139" s="289"/>
      <c r="G139" s="289"/>
      <c r="H139" s="75"/>
    </row>
    <row r="140" customFormat="false" ht="21.75" hidden="false" customHeight="false" outlineLevel="0" collapsed="false">
      <c r="A140" s="75"/>
      <c r="B140" s="146"/>
      <c r="C140" s="137" t="s">
        <v>750</v>
      </c>
      <c r="D140" s="137" t="s">
        <v>751</v>
      </c>
      <c r="E140" s="75" t="s">
        <v>395</v>
      </c>
      <c r="F140" s="289" t="n">
        <v>10000</v>
      </c>
      <c r="G140" s="289" t="n">
        <v>20000</v>
      </c>
      <c r="H140" s="75" t="s">
        <v>221</v>
      </c>
    </row>
    <row r="141" customFormat="false" ht="21.75" hidden="false" customHeight="false" outlineLevel="0" collapsed="false">
      <c r="A141" s="75"/>
      <c r="B141" s="146"/>
      <c r="C141" s="137"/>
      <c r="D141" s="145" t="s">
        <v>752</v>
      </c>
      <c r="E141" s="75"/>
      <c r="F141" s="289"/>
      <c r="G141" s="289"/>
      <c r="H141" s="75"/>
    </row>
    <row r="142" customFormat="false" ht="21.75" hidden="false" customHeight="false" outlineLevel="0" collapsed="false">
      <c r="A142" s="75"/>
      <c r="B142" s="146"/>
      <c r="C142" s="137"/>
      <c r="D142" s="137"/>
      <c r="E142" s="75"/>
      <c r="F142" s="289"/>
      <c r="G142" s="289"/>
      <c r="H142" s="75"/>
    </row>
    <row r="143" customFormat="false" ht="21.75" hidden="false" customHeight="false" outlineLevel="0" collapsed="false">
      <c r="A143" s="75"/>
      <c r="B143" s="146"/>
      <c r="C143" s="137" t="s">
        <v>753</v>
      </c>
      <c r="D143" s="137" t="s">
        <v>751</v>
      </c>
      <c r="E143" s="75" t="s">
        <v>395</v>
      </c>
      <c r="F143" s="289" t="n">
        <v>10000</v>
      </c>
      <c r="G143" s="289" t="n">
        <v>20000</v>
      </c>
      <c r="H143" s="75" t="s">
        <v>221</v>
      </c>
    </row>
    <row r="144" customFormat="false" ht="21.75" hidden="false" customHeight="false" outlineLevel="0" collapsed="false">
      <c r="A144" s="75"/>
      <c r="B144" s="146"/>
      <c r="C144" s="137"/>
      <c r="D144" s="145" t="s">
        <v>754</v>
      </c>
      <c r="E144" s="75"/>
      <c r="F144" s="289"/>
      <c r="G144" s="289"/>
      <c r="H144" s="75"/>
    </row>
    <row r="145" customFormat="false" ht="21.75" hidden="false" customHeight="false" outlineLevel="0" collapsed="false">
      <c r="A145" s="75"/>
      <c r="B145" s="146"/>
      <c r="C145" s="137"/>
      <c r="D145" s="137"/>
      <c r="E145" s="75"/>
      <c r="F145" s="289"/>
      <c r="G145" s="289"/>
      <c r="H145" s="75"/>
    </row>
    <row r="146" customFormat="false" ht="21.75" hidden="false" customHeight="false" outlineLevel="0" collapsed="false">
      <c r="A146" s="75"/>
      <c r="B146" s="75"/>
      <c r="C146" s="137" t="s">
        <v>755</v>
      </c>
      <c r="D146" s="137" t="s">
        <v>756</v>
      </c>
      <c r="E146" s="75" t="s">
        <v>757</v>
      </c>
      <c r="F146" s="289" t="n">
        <v>4500</v>
      </c>
      <c r="G146" s="289" t="n">
        <v>135000</v>
      </c>
      <c r="H146" s="75" t="s">
        <v>221</v>
      </c>
    </row>
    <row r="147" customFormat="false" ht="21.75" hidden="false" customHeight="false" outlineLevel="0" collapsed="false">
      <c r="A147" s="75"/>
      <c r="B147" s="75"/>
      <c r="C147" s="137"/>
      <c r="D147" s="145" t="s">
        <v>758</v>
      </c>
      <c r="E147" s="75"/>
      <c r="F147" s="289"/>
      <c r="G147" s="289"/>
      <c r="H147" s="75"/>
    </row>
    <row r="148" customFormat="false" ht="21.75" hidden="false" customHeight="false" outlineLevel="0" collapsed="false">
      <c r="A148" s="75"/>
      <c r="B148" s="75"/>
      <c r="C148" s="137"/>
      <c r="D148" s="137"/>
      <c r="E148" s="75"/>
      <c r="F148" s="289"/>
      <c r="G148" s="289"/>
      <c r="H148" s="75"/>
    </row>
    <row r="149" customFormat="false" ht="21.75" hidden="false" customHeight="false" outlineLevel="0" collapsed="false">
      <c r="A149" s="75"/>
      <c r="B149" s="146"/>
      <c r="C149" s="137" t="s">
        <v>759</v>
      </c>
      <c r="D149" s="137" t="s">
        <v>760</v>
      </c>
      <c r="E149" s="293" t="s">
        <v>761</v>
      </c>
      <c r="F149" s="289" t="n">
        <v>500</v>
      </c>
      <c r="G149" s="289" t="n">
        <v>25000</v>
      </c>
      <c r="H149" s="75" t="s">
        <v>221</v>
      </c>
    </row>
    <row r="150" customFormat="false" ht="21.75" hidden="false" customHeight="false" outlineLevel="0" collapsed="false">
      <c r="A150" s="75"/>
      <c r="B150" s="146"/>
      <c r="C150" s="137"/>
      <c r="D150" s="145" t="s">
        <v>762</v>
      </c>
      <c r="E150" s="293"/>
      <c r="F150" s="289"/>
      <c r="G150" s="289"/>
      <c r="H150" s="75"/>
    </row>
    <row r="151" customFormat="false" ht="21.75" hidden="false" customHeight="false" outlineLevel="0" collapsed="false">
      <c r="A151" s="75"/>
      <c r="B151" s="146"/>
      <c r="C151" s="137"/>
      <c r="D151" s="137"/>
      <c r="E151" s="293"/>
      <c r="F151" s="289"/>
      <c r="G151" s="289"/>
      <c r="H151" s="75"/>
    </row>
    <row r="152" customFormat="false" ht="21.75" hidden="false" customHeight="false" outlineLevel="0" collapsed="false">
      <c r="A152" s="75"/>
      <c r="B152" s="146"/>
      <c r="C152" s="137" t="s">
        <v>763</v>
      </c>
      <c r="D152" s="137" t="s">
        <v>764</v>
      </c>
      <c r="E152" s="293" t="s">
        <v>765</v>
      </c>
      <c r="F152" s="289" t="n">
        <v>5000</v>
      </c>
      <c r="G152" s="289" t="n">
        <v>20000</v>
      </c>
      <c r="H152" s="75" t="s">
        <v>221</v>
      </c>
    </row>
    <row r="153" customFormat="false" ht="21.75" hidden="false" customHeight="false" outlineLevel="0" collapsed="false">
      <c r="A153" s="75"/>
      <c r="B153" s="146"/>
      <c r="C153" s="137"/>
      <c r="D153" s="145" t="s">
        <v>766</v>
      </c>
      <c r="E153" s="293"/>
      <c r="F153" s="289"/>
      <c r="G153" s="289"/>
      <c r="H153" s="75"/>
    </row>
    <row r="154" customFormat="false" ht="21.75" hidden="false" customHeight="false" outlineLevel="0" collapsed="false">
      <c r="A154" s="75"/>
      <c r="B154" s="146"/>
      <c r="C154" s="137"/>
      <c r="D154" s="137"/>
      <c r="E154" s="293"/>
      <c r="F154" s="289"/>
      <c r="G154" s="289"/>
      <c r="H154" s="75"/>
    </row>
    <row r="155" customFormat="false" ht="26.25" hidden="false" customHeight="false" outlineLevel="0" collapsed="false">
      <c r="A155" s="104" t="s">
        <v>630</v>
      </c>
      <c r="B155" s="104"/>
      <c r="C155" s="104"/>
      <c r="D155" s="104"/>
      <c r="E155" s="104"/>
      <c r="F155" s="104"/>
      <c r="G155" s="104"/>
      <c r="H155" s="105" t="s">
        <v>767</v>
      </c>
    </row>
    <row r="156" customFormat="false" ht="21.75" hidden="false" customHeight="false" outlineLevel="0" collapsed="false">
      <c r="A156" s="106" t="s">
        <v>632</v>
      </c>
      <c r="B156" s="106"/>
      <c r="C156" s="106"/>
      <c r="D156" s="106"/>
      <c r="E156" s="106"/>
      <c r="F156" s="106"/>
      <c r="G156" s="106"/>
      <c r="H156" s="105"/>
    </row>
    <row r="157" customFormat="false" ht="21.75" hidden="false" customHeight="false" outlineLevel="0" collapsed="false">
      <c r="B157" s="107"/>
      <c r="C157" s="107"/>
      <c r="D157" s="107"/>
      <c r="E157" s="107"/>
      <c r="F157" s="107"/>
      <c r="G157" s="107"/>
      <c r="H157" s="107"/>
    </row>
    <row r="158" customFormat="false" ht="21.75" hidden="false" customHeight="true" outlineLevel="0" collapsed="false">
      <c r="A158" s="37" t="s">
        <v>3</v>
      </c>
      <c r="B158" s="37" t="s">
        <v>626</v>
      </c>
      <c r="C158" s="37" t="s">
        <v>5</v>
      </c>
      <c r="D158" s="37" t="s">
        <v>633</v>
      </c>
      <c r="E158" s="288" t="s">
        <v>634</v>
      </c>
      <c r="F158" s="37" t="s">
        <v>614</v>
      </c>
      <c r="G158" s="37" t="s">
        <v>471</v>
      </c>
      <c r="H158" s="37" t="s">
        <v>10</v>
      </c>
    </row>
    <row r="159" customFormat="false" ht="21.75" hidden="false" customHeight="false" outlineLevel="0" collapsed="false">
      <c r="A159" s="37"/>
      <c r="B159" s="37"/>
      <c r="C159" s="37"/>
      <c r="D159" s="37"/>
      <c r="E159" s="288"/>
      <c r="F159" s="37"/>
      <c r="G159" s="37"/>
      <c r="H159" s="37"/>
    </row>
    <row r="160" customFormat="false" ht="21.75" hidden="false" customHeight="false" outlineLevel="0" collapsed="false">
      <c r="A160" s="75"/>
      <c r="B160" s="146"/>
      <c r="C160" s="137" t="s">
        <v>768</v>
      </c>
      <c r="D160" s="137" t="s">
        <v>769</v>
      </c>
      <c r="E160" s="293" t="s">
        <v>761</v>
      </c>
      <c r="F160" s="289" t="n">
        <v>500</v>
      </c>
      <c r="G160" s="289" t="n">
        <v>25000</v>
      </c>
      <c r="H160" s="75" t="s">
        <v>221</v>
      </c>
    </row>
    <row r="161" customFormat="false" ht="21.75" hidden="false" customHeight="false" outlineLevel="0" collapsed="false">
      <c r="A161" s="75"/>
      <c r="B161" s="146"/>
      <c r="C161" s="137"/>
      <c r="D161" s="145" t="s">
        <v>770</v>
      </c>
      <c r="E161" s="293"/>
      <c r="F161" s="289"/>
      <c r="G161" s="289"/>
      <c r="H161" s="75"/>
    </row>
    <row r="162" customFormat="false" ht="21.75" hidden="false" customHeight="false" outlineLevel="0" collapsed="false">
      <c r="A162" s="75"/>
      <c r="B162" s="146"/>
      <c r="C162" s="137" t="s">
        <v>771</v>
      </c>
      <c r="D162" s="137" t="s">
        <v>772</v>
      </c>
      <c r="E162" s="75" t="s">
        <v>392</v>
      </c>
      <c r="F162" s="289" t="n">
        <v>30000</v>
      </c>
      <c r="G162" s="289" t="n">
        <v>30000</v>
      </c>
      <c r="H162" s="75" t="s">
        <v>221</v>
      </c>
    </row>
    <row r="163" customFormat="false" ht="21.75" hidden="false" customHeight="false" outlineLevel="0" collapsed="false">
      <c r="A163" s="75"/>
      <c r="B163" s="146"/>
      <c r="C163" s="137"/>
      <c r="D163" s="137"/>
      <c r="E163" s="75"/>
      <c r="F163" s="289"/>
      <c r="G163" s="289"/>
      <c r="H163" s="75"/>
    </row>
    <row r="164" customFormat="false" ht="21.75" hidden="false" customHeight="false" outlineLevel="0" collapsed="false">
      <c r="A164" s="294"/>
      <c r="B164" s="294"/>
      <c r="C164" s="137" t="s">
        <v>773</v>
      </c>
      <c r="D164" s="137" t="s">
        <v>774</v>
      </c>
      <c r="E164" s="75" t="s">
        <v>392</v>
      </c>
      <c r="F164" s="289" t="n">
        <v>90000</v>
      </c>
      <c r="G164" s="289" t="n">
        <v>90000</v>
      </c>
      <c r="H164" s="75" t="s">
        <v>319</v>
      </c>
    </row>
    <row r="165" customFormat="false" ht="21.75" hidden="false" customHeight="false" outlineLevel="0" collapsed="false">
      <c r="A165" s="294"/>
      <c r="B165" s="294"/>
      <c r="C165" s="137"/>
      <c r="D165" s="145" t="s">
        <v>775</v>
      </c>
      <c r="E165" s="75"/>
      <c r="F165" s="289"/>
      <c r="G165" s="289"/>
      <c r="H165" s="75"/>
    </row>
    <row r="166" customFormat="false" ht="21.75" hidden="false" customHeight="false" outlineLevel="0" collapsed="false">
      <c r="A166" s="294"/>
      <c r="B166" s="294"/>
      <c r="C166" s="137" t="s">
        <v>776</v>
      </c>
      <c r="D166" s="137" t="s">
        <v>777</v>
      </c>
      <c r="E166" s="75" t="s">
        <v>778</v>
      </c>
      <c r="F166" s="289" t="n">
        <v>250</v>
      </c>
      <c r="G166" s="289" t="n">
        <v>25000</v>
      </c>
      <c r="H166" s="75" t="s">
        <v>221</v>
      </c>
    </row>
    <row r="167" customFormat="false" ht="21.75" hidden="false" customHeight="false" outlineLevel="0" collapsed="false">
      <c r="A167" s="294"/>
      <c r="B167" s="294"/>
      <c r="C167" s="137"/>
      <c r="D167" s="145" t="s">
        <v>779</v>
      </c>
      <c r="E167" s="75"/>
      <c r="F167" s="289"/>
      <c r="G167" s="289"/>
      <c r="H167" s="75"/>
    </row>
    <row r="168" customFormat="false" ht="21.75" hidden="false" customHeight="false" outlineLevel="0" collapsed="false">
      <c r="A168" s="294"/>
      <c r="B168" s="294"/>
      <c r="C168" s="137"/>
      <c r="D168" s="137"/>
      <c r="E168" s="75"/>
      <c r="F168" s="289"/>
      <c r="G168" s="289"/>
      <c r="H168" s="75"/>
    </row>
    <row r="169" customFormat="false" ht="21.75" hidden="false" customHeight="false" outlineLevel="0" collapsed="false">
      <c r="A169" s="294"/>
      <c r="B169" s="294"/>
      <c r="C169" s="137" t="s">
        <v>780</v>
      </c>
      <c r="D169" s="137" t="s">
        <v>781</v>
      </c>
      <c r="E169" s="75" t="s">
        <v>432</v>
      </c>
      <c r="F169" s="289" t="n">
        <v>4000</v>
      </c>
      <c r="G169" s="289" t="n">
        <v>8000</v>
      </c>
      <c r="H169" s="75" t="s">
        <v>221</v>
      </c>
    </row>
    <row r="170" customFormat="false" ht="21.75" hidden="false" customHeight="false" outlineLevel="0" collapsed="false">
      <c r="A170" s="294"/>
      <c r="B170" s="294"/>
      <c r="C170" s="137"/>
      <c r="D170" s="137"/>
      <c r="E170" s="75"/>
      <c r="F170" s="289"/>
      <c r="G170" s="289"/>
      <c r="H170" s="75"/>
    </row>
    <row r="171" customFormat="false" ht="21.75" hidden="false" customHeight="false" outlineLevel="0" collapsed="false">
      <c r="A171" s="75" t="n">
        <v>7</v>
      </c>
      <c r="B171" s="75" t="s">
        <v>36</v>
      </c>
      <c r="C171" s="145" t="s">
        <v>37</v>
      </c>
      <c r="D171" s="137" t="s">
        <v>782</v>
      </c>
      <c r="E171" s="75" t="s">
        <v>392</v>
      </c>
      <c r="F171" s="289" t="n">
        <v>85000</v>
      </c>
      <c r="G171" s="289" t="n">
        <v>85000</v>
      </c>
      <c r="H171" s="75" t="s">
        <v>221</v>
      </c>
    </row>
    <row r="172" customFormat="false" ht="21.75" hidden="false" customHeight="false" outlineLevel="0" collapsed="false">
      <c r="A172" s="75"/>
      <c r="B172" s="75"/>
      <c r="C172" s="137"/>
      <c r="D172" s="137" t="s">
        <v>783</v>
      </c>
      <c r="E172" s="75"/>
      <c r="F172" s="289"/>
      <c r="G172" s="289"/>
      <c r="H172" s="75"/>
    </row>
    <row r="173" customFormat="false" ht="21.75" hidden="false" customHeight="false" outlineLevel="0" collapsed="false">
      <c r="A173" s="75"/>
      <c r="B173" s="75"/>
      <c r="C173" s="137"/>
      <c r="D173" s="145" t="s">
        <v>784</v>
      </c>
      <c r="E173" s="75"/>
      <c r="F173" s="289"/>
      <c r="G173" s="289"/>
      <c r="H173" s="75"/>
    </row>
    <row r="174" customFormat="false" ht="21.75" hidden="false" customHeight="false" outlineLevel="0" collapsed="false">
      <c r="A174" s="75"/>
      <c r="B174" s="75"/>
      <c r="C174" s="137"/>
      <c r="D174" s="145" t="s">
        <v>785</v>
      </c>
      <c r="E174" s="75"/>
      <c r="F174" s="289"/>
      <c r="G174" s="289"/>
      <c r="H174" s="75"/>
    </row>
    <row r="175" customFormat="false" ht="21.75" hidden="false" customHeight="false" outlineLevel="0" collapsed="false">
      <c r="A175" s="75"/>
      <c r="B175" s="75"/>
      <c r="C175" s="137"/>
      <c r="D175" s="145" t="s">
        <v>786</v>
      </c>
      <c r="E175" s="75"/>
      <c r="F175" s="289"/>
      <c r="G175" s="289"/>
      <c r="H175" s="75"/>
    </row>
    <row r="176" customFormat="false" ht="21.75" hidden="false" customHeight="false" outlineLevel="0" collapsed="false">
      <c r="A176" s="75"/>
      <c r="B176" s="75"/>
      <c r="C176" s="137"/>
      <c r="D176" s="145" t="s">
        <v>787</v>
      </c>
      <c r="E176" s="75"/>
      <c r="F176" s="289"/>
      <c r="G176" s="289"/>
      <c r="H176" s="75"/>
    </row>
    <row r="177" customFormat="false" ht="26.25" hidden="false" customHeight="false" outlineLevel="0" collapsed="false">
      <c r="A177" s="104" t="s">
        <v>630</v>
      </c>
      <c r="B177" s="104"/>
      <c r="C177" s="104"/>
      <c r="D177" s="104"/>
      <c r="E177" s="104"/>
      <c r="F177" s="104"/>
      <c r="G177" s="104"/>
      <c r="H177" s="105" t="s">
        <v>788</v>
      </c>
    </row>
    <row r="178" customFormat="false" ht="21.75" hidden="false" customHeight="false" outlineLevel="0" collapsed="false">
      <c r="A178" s="106" t="s">
        <v>632</v>
      </c>
      <c r="B178" s="106"/>
      <c r="C178" s="106"/>
      <c r="D178" s="106"/>
      <c r="E178" s="106"/>
      <c r="F178" s="106"/>
      <c r="G178" s="106"/>
      <c r="H178" s="105"/>
    </row>
    <row r="179" customFormat="false" ht="21.75" hidden="false" customHeight="false" outlineLevel="0" collapsed="false">
      <c r="B179" s="107"/>
      <c r="C179" s="107"/>
      <c r="D179" s="107"/>
      <c r="E179" s="107"/>
      <c r="F179" s="107"/>
      <c r="G179" s="107"/>
      <c r="H179" s="107"/>
    </row>
    <row r="180" customFormat="false" ht="21.75" hidden="false" customHeight="true" outlineLevel="0" collapsed="false">
      <c r="A180" s="37" t="s">
        <v>3</v>
      </c>
      <c r="B180" s="37" t="s">
        <v>626</v>
      </c>
      <c r="C180" s="37" t="s">
        <v>5</v>
      </c>
      <c r="D180" s="37" t="s">
        <v>633</v>
      </c>
      <c r="E180" s="288" t="s">
        <v>634</v>
      </c>
      <c r="F180" s="37" t="s">
        <v>614</v>
      </c>
      <c r="G180" s="37" t="s">
        <v>471</v>
      </c>
      <c r="H180" s="37" t="s">
        <v>10</v>
      </c>
    </row>
    <row r="181" customFormat="false" ht="21.75" hidden="false" customHeight="false" outlineLevel="0" collapsed="false">
      <c r="A181" s="37"/>
      <c r="B181" s="37"/>
      <c r="C181" s="37"/>
      <c r="D181" s="37"/>
      <c r="E181" s="288"/>
      <c r="F181" s="37"/>
      <c r="G181" s="37"/>
      <c r="H181" s="37"/>
    </row>
    <row r="182" customFormat="false" ht="21.75" hidden="false" customHeight="false" outlineLevel="0" collapsed="false">
      <c r="A182" s="75" t="n">
        <v>8</v>
      </c>
      <c r="B182" s="75" t="s">
        <v>38</v>
      </c>
      <c r="C182" s="145" t="s">
        <v>39</v>
      </c>
      <c r="D182" s="292" t="s">
        <v>658</v>
      </c>
      <c r="E182" s="75" t="s">
        <v>373</v>
      </c>
      <c r="F182" s="289" t="n">
        <v>10000</v>
      </c>
      <c r="G182" s="289" t="n">
        <v>10000</v>
      </c>
      <c r="H182" s="75" t="s">
        <v>221</v>
      </c>
    </row>
    <row r="183" customFormat="false" ht="21.75" hidden="false" customHeight="false" outlineLevel="0" collapsed="false">
      <c r="A183" s="75"/>
      <c r="B183" s="75"/>
      <c r="C183" s="137"/>
      <c r="D183" s="155" t="s">
        <v>659</v>
      </c>
      <c r="E183" s="75"/>
      <c r="F183" s="289"/>
      <c r="G183" s="289"/>
      <c r="H183" s="75"/>
    </row>
    <row r="184" customFormat="false" ht="21.75" hidden="false" customHeight="false" outlineLevel="0" collapsed="false">
      <c r="A184" s="75"/>
      <c r="B184" s="75"/>
      <c r="C184" s="137"/>
      <c r="D184" s="155" t="s">
        <v>660</v>
      </c>
      <c r="E184" s="75"/>
      <c r="F184" s="289"/>
      <c r="G184" s="289"/>
      <c r="H184" s="75"/>
    </row>
    <row r="185" customFormat="false" ht="21.75" hidden="false" customHeight="false" outlineLevel="0" collapsed="false">
      <c r="A185" s="75"/>
      <c r="B185" s="75"/>
      <c r="C185" s="137"/>
      <c r="D185" s="137"/>
      <c r="E185" s="75"/>
      <c r="F185" s="289"/>
      <c r="G185" s="289"/>
      <c r="H185" s="75"/>
    </row>
    <row r="186" customFormat="false" ht="21.75" hidden="false" customHeight="false" outlineLevel="0" collapsed="false">
      <c r="A186" s="75" t="n">
        <v>9</v>
      </c>
      <c r="B186" s="75" t="s">
        <v>40</v>
      </c>
      <c r="C186" s="145" t="s">
        <v>41</v>
      </c>
      <c r="D186" s="137" t="s">
        <v>789</v>
      </c>
      <c r="E186" s="75" t="s">
        <v>395</v>
      </c>
      <c r="F186" s="289" t="n">
        <v>100000</v>
      </c>
      <c r="G186" s="289" t="n">
        <v>200000</v>
      </c>
      <c r="H186" s="75" t="s">
        <v>319</v>
      </c>
    </row>
    <row r="187" customFormat="false" ht="21.75" hidden="false" customHeight="false" outlineLevel="0" collapsed="false">
      <c r="A187" s="75" t="n">
        <v>10</v>
      </c>
      <c r="B187" s="75" t="s">
        <v>42</v>
      </c>
      <c r="C187" s="145" t="s">
        <v>43</v>
      </c>
      <c r="D187" s="137" t="s">
        <v>790</v>
      </c>
      <c r="E187" s="75" t="s">
        <v>392</v>
      </c>
      <c r="F187" s="289" t="n">
        <v>7500</v>
      </c>
      <c r="G187" s="289" t="n">
        <v>7500</v>
      </c>
      <c r="H187" s="75" t="s">
        <v>319</v>
      </c>
    </row>
    <row r="188" customFormat="false" ht="21.75" hidden="false" customHeight="false" outlineLevel="0" collapsed="false">
      <c r="A188" s="75" t="n">
        <v>11</v>
      </c>
      <c r="B188" s="75" t="s">
        <v>46</v>
      </c>
      <c r="C188" s="145" t="s">
        <v>47</v>
      </c>
      <c r="D188" s="137" t="s">
        <v>791</v>
      </c>
      <c r="E188" s="75" t="s">
        <v>392</v>
      </c>
      <c r="F188" s="289" t="n">
        <v>30000</v>
      </c>
      <c r="G188" s="289" t="n">
        <v>30000</v>
      </c>
      <c r="H188" s="75" t="s">
        <v>319</v>
      </c>
    </row>
    <row r="189" customFormat="false" ht="21.75" hidden="false" customHeight="false" outlineLevel="0" collapsed="false">
      <c r="A189" s="75" t="n">
        <v>12</v>
      </c>
      <c r="B189" s="75" t="s">
        <v>48</v>
      </c>
      <c r="C189" s="145" t="s">
        <v>49</v>
      </c>
      <c r="D189" s="137" t="s">
        <v>792</v>
      </c>
      <c r="E189" s="75" t="s">
        <v>392</v>
      </c>
      <c r="F189" s="289" t="n">
        <v>300000</v>
      </c>
      <c r="G189" s="289" t="n">
        <v>300000</v>
      </c>
      <c r="H189" s="75" t="s">
        <v>221</v>
      </c>
    </row>
    <row r="190" customFormat="false" ht="21.75" hidden="false" customHeight="false" outlineLevel="0" collapsed="false">
      <c r="A190" s="75"/>
      <c r="B190" s="146"/>
      <c r="C190" s="146"/>
      <c r="D190" s="145" t="s">
        <v>793</v>
      </c>
      <c r="E190" s="75"/>
      <c r="F190" s="289"/>
      <c r="G190" s="289"/>
      <c r="H190" s="75"/>
    </row>
    <row r="191" customFormat="false" ht="21.75" hidden="false" customHeight="false" outlineLevel="0" collapsed="false">
      <c r="A191" s="75"/>
      <c r="B191" s="146"/>
      <c r="C191" s="146"/>
      <c r="D191" s="145" t="s">
        <v>794</v>
      </c>
      <c r="E191" s="75"/>
      <c r="F191" s="289"/>
      <c r="G191" s="289"/>
      <c r="H191" s="75"/>
    </row>
    <row r="192" customFormat="false" ht="21.75" hidden="false" customHeight="false" outlineLevel="0" collapsed="false">
      <c r="A192" s="75"/>
      <c r="B192" s="146"/>
      <c r="C192" s="146"/>
      <c r="D192" s="145" t="s">
        <v>795</v>
      </c>
      <c r="E192" s="75"/>
      <c r="F192" s="289"/>
      <c r="G192" s="289"/>
      <c r="H192" s="75"/>
    </row>
    <row r="193" customFormat="false" ht="21.75" hidden="false" customHeight="false" outlineLevel="0" collapsed="false">
      <c r="A193" s="75"/>
      <c r="B193" s="146"/>
      <c r="C193" s="146"/>
      <c r="D193" s="137"/>
      <c r="E193" s="75"/>
      <c r="F193" s="289"/>
      <c r="G193" s="289"/>
      <c r="H193" s="75"/>
    </row>
    <row r="194" customFormat="false" ht="21.75" hidden="false" customHeight="false" outlineLevel="0" collapsed="false">
      <c r="A194" s="75" t="n">
        <v>13</v>
      </c>
      <c r="B194" s="75" t="s">
        <v>50</v>
      </c>
      <c r="C194" s="145" t="s">
        <v>51</v>
      </c>
      <c r="D194" s="146"/>
      <c r="E194" s="75" t="s">
        <v>373</v>
      </c>
      <c r="F194" s="289" t="n">
        <v>286000</v>
      </c>
      <c r="G194" s="289" t="n">
        <v>286000</v>
      </c>
      <c r="H194" s="75"/>
    </row>
    <row r="195" customFormat="false" ht="21.75" hidden="false" customHeight="false" outlineLevel="0" collapsed="false">
      <c r="A195" s="75"/>
      <c r="B195" s="146"/>
      <c r="C195" s="76" t="s">
        <v>796</v>
      </c>
      <c r="D195" s="146"/>
      <c r="E195" s="75"/>
      <c r="F195" s="289"/>
      <c r="G195" s="289"/>
      <c r="H195" s="75"/>
    </row>
    <row r="196" customFormat="false" ht="21.75" hidden="false" customHeight="false" outlineLevel="0" collapsed="false">
      <c r="A196" s="75"/>
      <c r="B196" s="146"/>
      <c r="C196" s="137" t="s">
        <v>750</v>
      </c>
      <c r="D196" s="137" t="s">
        <v>751</v>
      </c>
      <c r="E196" s="75" t="s">
        <v>395</v>
      </c>
      <c r="F196" s="289" t="n">
        <v>10000</v>
      </c>
      <c r="G196" s="289" t="n">
        <v>20000</v>
      </c>
      <c r="H196" s="75" t="s">
        <v>221</v>
      </c>
    </row>
    <row r="197" customFormat="false" ht="21.75" hidden="false" customHeight="false" outlineLevel="0" collapsed="false">
      <c r="A197" s="75"/>
      <c r="B197" s="146"/>
      <c r="C197" s="137"/>
      <c r="D197" s="145" t="s">
        <v>752</v>
      </c>
      <c r="E197" s="75"/>
      <c r="F197" s="289"/>
      <c r="G197" s="289"/>
      <c r="H197" s="75"/>
    </row>
    <row r="198" customFormat="false" ht="21.75" hidden="false" customHeight="false" outlineLevel="0" collapsed="false">
      <c r="A198" s="75"/>
      <c r="B198" s="146"/>
      <c r="C198" s="137"/>
      <c r="D198" s="137"/>
      <c r="E198" s="75"/>
      <c r="F198" s="289"/>
      <c r="G198" s="289"/>
      <c r="H198" s="75"/>
    </row>
    <row r="199" customFormat="false" ht="26.25" hidden="false" customHeight="false" outlineLevel="0" collapsed="false">
      <c r="A199" s="104" t="s">
        <v>630</v>
      </c>
      <c r="B199" s="104"/>
      <c r="C199" s="104"/>
      <c r="D199" s="104"/>
      <c r="E199" s="104"/>
      <c r="F199" s="104"/>
      <c r="G199" s="104"/>
      <c r="H199" s="105" t="s">
        <v>797</v>
      </c>
    </row>
    <row r="200" customFormat="false" ht="21.75" hidden="false" customHeight="false" outlineLevel="0" collapsed="false">
      <c r="A200" s="106" t="s">
        <v>632</v>
      </c>
      <c r="B200" s="106"/>
      <c r="C200" s="106"/>
      <c r="D200" s="106"/>
      <c r="E200" s="106"/>
      <c r="F200" s="106"/>
      <c r="G200" s="106"/>
      <c r="H200" s="105"/>
    </row>
    <row r="201" customFormat="false" ht="21.75" hidden="false" customHeight="false" outlineLevel="0" collapsed="false">
      <c r="B201" s="107"/>
      <c r="C201" s="107"/>
      <c r="D201" s="107"/>
      <c r="E201" s="107"/>
      <c r="F201" s="107"/>
      <c r="G201" s="107"/>
      <c r="H201" s="107"/>
    </row>
    <row r="202" customFormat="false" ht="21.75" hidden="false" customHeight="true" outlineLevel="0" collapsed="false">
      <c r="A202" s="37" t="s">
        <v>3</v>
      </c>
      <c r="B202" s="37" t="s">
        <v>626</v>
      </c>
      <c r="C202" s="37" t="s">
        <v>5</v>
      </c>
      <c r="D202" s="37" t="s">
        <v>633</v>
      </c>
      <c r="E202" s="288" t="s">
        <v>634</v>
      </c>
      <c r="F202" s="37" t="s">
        <v>614</v>
      </c>
      <c r="G202" s="37" t="s">
        <v>471</v>
      </c>
      <c r="H202" s="37" t="s">
        <v>10</v>
      </c>
    </row>
    <row r="203" customFormat="false" ht="21.75" hidden="false" customHeight="false" outlineLevel="0" collapsed="false">
      <c r="A203" s="37"/>
      <c r="B203" s="37"/>
      <c r="C203" s="37"/>
      <c r="D203" s="37"/>
      <c r="E203" s="288"/>
      <c r="F203" s="37"/>
      <c r="G203" s="37"/>
      <c r="H203" s="37"/>
    </row>
    <row r="204" customFormat="false" ht="21.75" hidden="false" customHeight="false" outlineLevel="0" collapsed="false">
      <c r="A204" s="75"/>
      <c r="B204" s="146"/>
      <c r="C204" s="137" t="s">
        <v>753</v>
      </c>
      <c r="D204" s="137" t="s">
        <v>751</v>
      </c>
      <c r="E204" s="75" t="s">
        <v>395</v>
      </c>
      <c r="F204" s="289" t="n">
        <v>10000</v>
      </c>
      <c r="G204" s="289" t="n">
        <v>20000</v>
      </c>
      <c r="H204" s="75" t="s">
        <v>319</v>
      </c>
    </row>
    <row r="205" customFormat="false" ht="21.75" hidden="false" customHeight="false" outlineLevel="0" collapsed="false">
      <c r="A205" s="75"/>
      <c r="B205" s="146"/>
      <c r="C205" s="137"/>
      <c r="D205" s="145" t="s">
        <v>754</v>
      </c>
      <c r="E205" s="75"/>
      <c r="F205" s="289"/>
      <c r="G205" s="289"/>
      <c r="H205" s="75"/>
    </row>
    <row r="206" customFormat="false" ht="21.75" hidden="false" customHeight="false" outlineLevel="0" collapsed="false">
      <c r="A206" s="75"/>
      <c r="B206" s="146"/>
      <c r="C206" s="137"/>
      <c r="D206" s="137"/>
      <c r="E206" s="75"/>
      <c r="F206" s="289"/>
      <c r="G206" s="289"/>
      <c r="H206" s="75"/>
    </row>
    <row r="207" customFormat="false" ht="21.75" hidden="false" customHeight="false" outlineLevel="0" collapsed="false">
      <c r="A207" s="75"/>
      <c r="B207" s="146"/>
      <c r="C207" s="137" t="s">
        <v>798</v>
      </c>
      <c r="D207" s="137" t="s">
        <v>799</v>
      </c>
      <c r="E207" s="75" t="s">
        <v>392</v>
      </c>
      <c r="F207" s="289" t="n">
        <v>70000</v>
      </c>
      <c r="G207" s="289" t="n">
        <v>70000</v>
      </c>
      <c r="H207" s="75" t="s">
        <v>221</v>
      </c>
    </row>
    <row r="208" customFormat="false" ht="21.75" hidden="false" customHeight="false" outlineLevel="0" collapsed="false">
      <c r="A208" s="75"/>
      <c r="B208" s="146"/>
      <c r="C208" s="137"/>
      <c r="D208" s="145" t="s">
        <v>800</v>
      </c>
      <c r="E208" s="75"/>
      <c r="F208" s="289"/>
      <c r="G208" s="289"/>
      <c r="H208" s="75"/>
    </row>
    <row r="209" customFormat="false" ht="21.75" hidden="false" customHeight="false" outlineLevel="0" collapsed="false">
      <c r="A209" s="75"/>
      <c r="B209" s="146"/>
      <c r="C209" s="137"/>
      <c r="D209" s="145" t="s">
        <v>801</v>
      </c>
      <c r="E209" s="75"/>
      <c r="F209" s="289"/>
      <c r="G209" s="289"/>
      <c r="H209" s="75"/>
    </row>
    <row r="210" customFormat="false" ht="21.75" hidden="false" customHeight="false" outlineLevel="0" collapsed="false">
      <c r="A210" s="75"/>
      <c r="B210" s="146"/>
      <c r="C210" s="137"/>
      <c r="D210" s="145" t="s">
        <v>802</v>
      </c>
      <c r="E210" s="75"/>
      <c r="F210" s="289"/>
      <c r="G210" s="289"/>
      <c r="H210" s="75"/>
    </row>
    <row r="211" customFormat="false" ht="21.75" hidden="false" customHeight="false" outlineLevel="0" collapsed="false">
      <c r="A211" s="75"/>
      <c r="B211" s="146"/>
      <c r="C211" s="137"/>
      <c r="D211" s="137"/>
      <c r="E211" s="75"/>
      <c r="F211" s="289"/>
      <c r="G211" s="289"/>
      <c r="H211" s="75"/>
    </row>
    <row r="212" customFormat="false" ht="21.75" hidden="false" customHeight="false" outlineLevel="0" collapsed="false">
      <c r="A212" s="75"/>
      <c r="B212" s="146"/>
      <c r="C212" s="137" t="s">
        <v>803</v>
      </c>
      <c r="D212" s="137" t="s">
        <v>764</v>
      </c>
      <c r="E212" s="75" t="s">
        <v>804</v>
      </c>
      <c r="F212" s="289" t="n">
        <v>5000</v>
      </c>
      <c r="G212" s="289" t="n">
        <v>30000</v>
      </c>
      <c r="H212" s="75" t="s">
        <v>221</v>
      </c>
    </row>
    <row r="213" customFormat="false" ht="21.75" hidden="false" customHeight="false" outlineLevel="0" collapsed="false">
      <c r="A213" s="75"/>
      <c r="B213" s="146"/>
      <c r="C213" s="137"/>
      <c r="D213" s="145" t="s">
        <v>766</v>
      </c>
      <c r="E213" s="75"/>
      <c r="F213" s="289"/>
      <c r="G213" s="289"/>
      <c r="H213" s="75"/>
    </row>
    <row r="214" customFormat="false" ht="21.75" hidden="false" customHeight="false" outlineLevel="0" collapsed="false">
      <c r="A214" s="75"/>
      <c r="B214" s="146"/>
      <c r="C214" s="137"/>
      <c r="D214" s="137"/>
      <c r="E214" s="75"/>
      <c r="F214" s="289"/>
      <c r="G214" s="289"/>
      <c r="H214" s="75"/>
    </row>
    <row r="215" customFormat="false" ht="21.75" hidden="false" customHeight="false" outlineLevel="0" collapsed="false">
      <c r="A215" s="75"/>
      <c r="B215" s="146"/>
      <c r="C215" s="137" t="s">
        <v>805</v>
      </c>
      <c r="D215" s="137" t="s">
        <v>769</v>
      </c>
      <c r="E215" s="293" t="s">
        <v>806</v>
      </c>
      <c r="F215" s="289" t="n">
        <v>500</v>
      </c>
      <c r="G215" s="289" t="n">
        <v>50000</v>
      </c>
      <c r="H215" s="75" t="s">
        <v>221</v>
      </c>
    </row>
    <row r="216" customFormat="false" ht="21.75" hidden="false" customHeight="false" outlineLevel="0" collapsed="false">
      <c r="A216" s="75"/>
      <c r="B216" s="146"/>
      <c r="C216" s="137"/>
      <c r="D216" s="145" t="s">
        <v>807</v>
      </c>
      <c r="E216" s="293"/>
      <c r="F216" s="289"/>
      <c r="G216" s="289"/>
      <c r="H216" s="75"/>
    </row>
    <row r="217" customFormat="false" ht="21.75" hidden="false" customHeight="false" outlineLevel="0" collapsed="false">
      <c r="A217" s="75"/>
      <c r="B217" s="146"/>
      <c r="C217" s="137"/>
      <c r="D217" s="137"/>
      <c r="E217" s="293"/>
      <c r="F217" s="289"/>
      <c r="G217" s="289"/>
      <c r="H217" s="75"/>
    </row>
    <row r="218" customFormat="false" ht="21.75" hidden="false" customHeight="false" outlineLevel="0" collapsed="false">
      <c r="A218" s="75"/>
      <c r="B218" s="146"/>
      <c r="C218" s="137" t="s">
        <v>808</v>
      </c>
      <c r="D218" s="137" t="s">
        <v>809</v>
      </c>
      <c r="E218" s="293" t="s">
        <v>810</v>
      </c>
      <c r="F218" s="289" t="n">
        <v>1200</v>
      </c>
      <c r="G218" s="289" t="n">
        <v>48000</v>
      </c>
      <c r="H218" s="75" t="s">
        <v>221</v>
      </c>
    </row>
    <row r="219" customFormat="false" ht="21.75" hidden="false" customHeight="false" outlineLevel="0" collapsed="false">
      <c r="A219" s="75"/>
      <c r="B219" s="146"/>
      <c r="C219" s="137"/>
      <c r="D219" s="145" t="s">
        <v>811</v>
      </c>
      <c r="E219" s="293"/>
      <c r="F219" s="289"/>
      <c r="G219" s="289"/>
      <c r="H219" s="75"/>
    </row>
    <row r="220" customFormat="false" ht="21.75" hidden="false" customHeight="false" outlineLevel="0" collapsed="false">
      <c r="A220" s="75"/>
      <c r="B220" s="146"/>
      <c r="C220" s="137"/>
      <c r="D220" s="145" t="s">
        <v>812</v>
      </c>
      <c r="E220" s="293"/>
      <c r="F220" s="289"/>
      <c r="G220" s="289"/>
      <c r="H220" s="75"/>
    </row>
    <row r="221" customFormat="false" ht="26.25" hidden="false" customHeight="false" outlineLevel="0" collapsed="false">
      <c r="A221" s="104" t="s">
        <v>630</v>
      </c>
      <c r="B221" s="104"/>
      <c r="C221" s="104"/>
      <c r="D221" s="104"/>
      <c r="E221" s="104"/>
      <c r="F221" s="104"/>
      <c r="G221" s="104"/>
      <c r="H221" s="105" t="s">
        <v>813</v>
      </c>
    </row>
    <row r="222" customFormat="false" ht="21.75" hidden="false" customHeight="false" outlineLevel="0" collapsed="false">
      <c r="A222" s="106" t="s">
        <v>632</v>
      </c>
      <c r="B222" s="106"/>
      <c r="C222" s="106"/>
      <c r="D222" s="106"/>
      <c r="E222" s="106"/>
      <c r="F222" s="106"/>
      <c r="G222" s="106"/>
      <c r="H222" s="105"/>
    </row>
    <row r="223" customFormat="false" ht="21.75" hidden="false" customHeight="false" outlineLevel="0" collapsed="false">
      <c r="B223" s="107"/>
      <c r="C223" s="107"/>
      <c r="D223" s="107"/>
      <c r="E223" s="107"/>
      <c r="F223" s="107"/>
      <c r="G223" s="107"/>
      <c r="H223" s="107"/>
    </row>
    <row r="224" customFormat="false" ht="21.75" hidden="false" customHeight="true" outlineLevel="0" collapsed="false">
      <c r="A224" s="37" t="s">
        <v>3</v>
      </c>
      <c r="B224" s="37" t="s">
        <v>626</v>
      </c>
      <c r="C224" s="37" t="s">
        <v>5</v>
      </c>
      <c r="D224" s="37" t="s">
        <v>633</v>
      </c>
      <c r="E224" s="288" t="s">
        <v>634</v>
      </c>
      <c r="F224" s="37" t="s">
        <v>614</v>
      </c>
      <c r="G224" s="37" t="s">
        <v>471</v>
      </c>
      <c r="H224" s="37" t="s">
        <v>10</v>
      </c>
    </row>
    <row r="225" customFormat="false" ht="21.75" hidden="false" customHeight="false" outlineLevel="0" collapsed="false">
      <c r="A225" s="37"/>
      <c r="B225" s="37"/>
      <c r="C225" s="37"/>
      <c r="D225" s="37"/>
      <c r="E225" s="288"/>
      <c r="F225" s="37"/>
      <c r="G225" s="37"/>
      <c r="H225" s="37"/>
    </row>
    <row r="226" customFormat="false" ht="21.75" hidden="false" customHeight="false" outlineLevel="0" collapsed="false">
      <c r="A226" s="75"/>
      <c r="B226" s="146"/>
      <c r="C226" s="137" t="s">
        <v>814</v>
      </c>
      <c r="D226" s="137" t="s">
        <v>815</v>
      </c>
      <c r="E226" s="293" t="s">
        <v>761</v>
      </c>
      <c r="F226" s="289" t="n">
        <v>800</v>
      </c>
      <c r="G226" s="289" t="n">
        <v>40000</v>
      </c>
      <c r="H226" s="75" t="s">
        <v>221</v>
      </c>
    </row>
    <row r="227" customFormat="false" ht="21.75" hidden="false" customHeight="false" outlineLevel="0" collapsed="false">
      <c r="A227" s="75"/>
      <c r="B227" s="146"/>
      <c r="C227" s="137"/>
      <c r="D227" s="145" t="s">
        <v>816</v>
      </c>
      <c r="E227" s="293"/>
      <c r="F227" s="289"/>
      <c r="G227" s="289"/>
      <c r="H227" s="75"/>
    </row>
    <row r="228" customFormat="false" ht="21.75" hidden="false" customHeight="false" outlineLevel="0" collapsed="false">
      <c r="A228" s="75"/>
      <c r="B228" s="146"/>
      <c r="C228" s="137"/>
      <c r="D228" s="137"/>
      <c r="E228" s="293"/>
      <c r="F228" s="289"/>
      <c r="G228" s="289"/>
      <c r="H228" s="75"/>
    </row>
    <row r="229" customFormat="false" ht="21.75" hidden="false" customHeight="false" outlineLevel="0" collapsed="false">
      <c r="A229" s="75"/>
      <c r="B229" s="146"/>
      <c r="C229" s="137" t="s">
        <v>817</v>
      </c>
      <c r="D229" s="137" t="s">
        <v>818</v>
      </c>
      <c r="E229" s="75" t="s">
        <v>819</v>
      </c>
      <c r="F229" s="289" t="n">
        <v>4000</v>
      </c>
      <c r="G229" s="289" t="n">
        <v>8000</v>
      </c>
      <c r="H229" s="75" t="s">
        <v>221</v>
      </c>
    </row>
    <row r="230" customFormat="false" ht="21.75" hidden="false" customHeight="false" outlineLevel="0" collapsed="false">
      <c r="A230" s="75"/>
      <c r="B230" s="146"/>
      <c r="C230" s="146"/>
      <c r="D230" s="137"/>
      <c r="E230" s="75"/>
      <c r="F230" s="289"/>
      <c r="G230" s="289"/>
      <c r="H230" s="75"/>
    </row>
    <row r="231" customFormat="false" ht="21.75" hidden="false" customHeight="false" outlineLevel="0" collapsed="false">
      <c r="A231" s="75"/>
      <c r="B231" s="146"/>
      <c r="C231" s="146"/>
      <c r="D231" s="137"/>
      <c r="E231" s="75"/>
      <c r="F231" s="289"/>
      <c r="G231" s="289"/>
      <c r="H231" s="75"/>
    </row>
    <row r="232" customFormat="false" ht="21.75" hidden="false" customHeight="false" outlineLevel="0" collapsed="false">
      <c r="A232" s="75"/>
      <c r="B232" s="146"/>
      <c r="C232" s="146"/>
      <c r="D232" s="137"/>
      <c r="E232" s="75"/>
      <c r="F232" s="289"/>
      <c r="G232" s="289"/>
      <c r="H232" s="75"/>
    </row>
    <row r="233" customFormat="false" ht="21.75" hidden="false" customHeight="false" outlineLevel="0" collapsed="false">
      <c r="A233" s="75" t="n">
        <v>14</v>
      </c>
      <c r="B233" s="75" t="s">
        <v>54</v>
      </c>
      <c r="C233" s="145" t="s">
        <v>55</v>
      </c>
      <c r="D233" s="137"/>
      <c r="E233" s="75" t="s">
        <v>373</v>
      </c>
      <c r="F233" s="289" t="n">
        <v>106600</v>
      </c>
      <c r="G233" s="289" t="n">
        <v>106600</v>
      </c>
      <c r="H233" s="75"/>
    </row>
    <row r="234" customFormat="false" ht="21.75" hidden="false" customHeight="false" outlineLevel="0" collapsed="false">
      <c r="A234" s="75"/>
      <c r="B234" s="146"/>
      <c r="C234" s="145" t="s">
        <v>820</v>
      </c>
      <c r="D234" s="137"/>
      <c r="E234" s="75"/>
      <c r="F234" s="289"/>
      <c r="G234" s="289"/>
      <c r="H234" s="75"/>
    </row>
    <row r="235" customFormat="false" ht="21.75" hidden="false" customHeight="false" outlineLevel="0" collapsed="false">
      <c r="A235" s="75"/>
      <c r="B235" s="146"/>
      <c r="C235" s="137" t="s">
        <v>821</v>
      </c>
      <c r="D235" s="137" t="s">
        <v>822</v>
      </c>
      <c r="E235" s="75" t="s">
        <v>392</v>
      </c>
      <c r="F235" s="289" t="n">
        <v>10000</v>
      </c>
      <c r="G235" s="289" t="n">
        <v>10000</v>
      </c>
      <c r="H235" s="75" t="s">
        <v>319</v>
      </c>
    </row>
    <row r="236" customFormat="false" ht="21.75" hidden="false" customHeight="false" outlineLevel="0" collapsed="false">
      <c r="A236" s="75"/>
      <c r="B236" s="146"/>
      <c r="C236" s="137" t="s">
        <v>823</v>
      </c>
      <c r="D236" s="137" t="s">
        <v>824</v>
      </c>
      <c r="E236" s="75" t="s">
        <v>392</v>
      </c>
      <c r="F236" s="289" t="n">
        <v>25000</v>
      </c>
      <c r="G236" s="289" t="n">
        <v>25000</v>
      </c>
      <c r="H236" s="75" t="s">
        <v>221</v>
      </c>
    </row>
    <row r="237" customFormat="false" ht="21.75" hidden="false" customHeight="false" outlineLevel="0" collapsed="false">
      <c r="A237" s="75"/>
      <c r="B237" s="146"/>
      <c r="C237" s="137" t="s">
        <v>825</v>
      </c>
      <c r="D237" s="137" t="s">
        <v>799</v>
      </c>
      <c r="E237" s="75" t="s">
        <v>392</v>
      </c>
      <c r="F237" s="289" t="n">
        <v>70000</v>
      </c>
      <c r="G237" s="289" t="n">
        <v>70000</v>
      </c>
      <c r="H237" s="75"/>
    </row>
    <row r="238" customFormat="false" ht="21.75" hidden="false" customHeight="false" outlineLevel="0" collapsed="false">
      <c r="A238" s="75"/>
      <c r="B238" s="146"/>
      <c r="C238" s="137"/>
      <c r="D238" s="145" t="s">
        <v>800</v>
      </c>
      <c r="E238" s="75"/>
      <c r="F238" s="289"/>
      <c r="G238" s="289"/>
      <c r="H238" s="75"/>
    </row>
    <row r="239" customFormat="false" ht="21.75" hidden="false" customHeight="false" outlineLevel="0" collapsed="false">
      <c r="A239" s="75"/>
      <c r="B239" s="146"/>
      <c r="C239" s="137"/>
      <c r="D239" s="145" t="s">
        <v>801</v>
      </c>
      <c r="E239" s="75"/>
      <c r="F239" s="289"/>
      <c r="G239" s="289"/>
      <c r="H239" s="75"/>
    </row>
    <row r="240" customFormat="false" ht="21.75" hidden="false" customHeight="false" outlineLevel="0" collapsed="false">
      <c r="A240" s="75"/>
      <c r="B240" s="146"/>
      <c r="C240" s="137"/>
      <c r="D240" s="145" t="s">
        <v>802</v>
      </c>
      <c r="E240" s="75"/>
      <c r="F240" s="289"/>
      <c r="G240" s="289"/>
      <c r="H240" s="75"/>
    </row>
    <row r="241" customFormat="false" ht="21.75" hidden="false" customHeight="false" outlineLevel="0" collapsed="false">
      <c r="A241" s="75"/>
      <c r="B241" s="146"/>
      <c r="C241" s="137"/>
      <c r="D241" s="137"/>
      <c r="E241" s="75"/>
      <c r="F241" s="289"/>
      <c r="G241" s="289"/>
      <c r="H241" s="75"/>
    </row>
    <row r="242" customFormat="false" ht="21.75" hidden="false" customHeight="false" outlineLevel="0" collapsed="false">
      <c r="A242" s="75"/>
      <c r="B242" s="75"/>
      <c r="C242" s="137" t="s">
        <v>826</v>
      </c>
      <c r="D242" s="137" t="s">
        <v>827</v>
      </c>
      <c r="E242" s="75" t="s">
        <v>395</v>
      </c>
      <c r="F242" s="289" t="n">
        <v>800</v>
      </c>
      <c r="G242" s="289" t="n">
        <v>1600</v>
      </c>
      <c r="H242" s="75" t="s">
        <v>221</v>
      </c>
    </row>
    <row r="243" customFormat="false" ht="26.25" hidden="false" customHeight="false" outlineLevel="0" collapsed="false">
      <c r="A243" s="104" t="s">
        <v>630</v>
      </c>
      <c r="B243" s="104"/>
      <c r="C243" s="104"/>
      <c r="D243" s="104"/>
      <c r="E243" s="104"/>
      <c r="F243" s="104"/>
      <c r="G243" s="104"/>
      <c r="H243" s="105" t="s">
        <v>828</v>
      </c>
    </row>
    <row r="244" customFormat="false" ht="21.75" hidden="false" customHeight="false" outlineLevel="0" collapsed="false">
      <c r="A244" s="106" t="s">
        <v>632</v>
      </c>
      <c r="B244" s="106"/>
      <c r="C244" s="106"/>
      <c r="D244" s="106"/>
      <c r="E244" s="106"/>
      <c r="F244" s="106"/>
      <c r="G244" s="106"/>
      <c r="H244" s="105"/>
    </row>
    <row r="245" customFormat="false" ht="21.75" hidden="false" customHeight="false" outlineLevel="0" collapsed="false">
      <c r="B245" s="107"/>
      <c r="C245" s="107"/>
      <c r="D245" s="107"/>
      <c r="E245" s="107"/>
      <c r="F245" s="107"/>
      <c r="G245" s="107"/>
      <c r="H245" s="107"/>
    </row>
    <row r="246" customFormat="false" ht="21.75" hidden="false" customHeight="true" outlineLevel="0" collapsed="false">
      <c r="A246" s="37" t="s">
        <v>3</v>
      </c>
      <c r="B246" s="37" t="s">
        <v>626</v>
      </c>
      <c r="C246" s="37" t="s">
        <v>5</v>
      </c>
      <c r="D246" s="37" t="s">
        <v>633</v>
      </c>
      <c r="E246" s="288" t="s">
        <v>634</v>
      </c>
      <c r="F246" s="37" t="s">
        <v>614</v>
      </c>
      <c r="G246" s="37" t="s">
        <v>471</v>
      </c>
      <c r="H246" s="37" t="s">
        <v>10</v>
      </c>
    </row>
    <row r="247" customFormat="false" ht="21.75" hidden="false" customHeight="false" outlineLevel="0" collapsed="false">
      <c r="A247" s="37"/>
      <c r="B247" s="37"/>
      <c r="C247" s="37"/>
      <c r="D247" s="37"/>
      <c r="E247" s="288"/>
      <c r="F247" s="37"/>
      <c r="G247" s="37"/>
      <c r="H247" s="37"/>
    </row>
    <row r="248" customFormat="false" ht="21.75" hidden="false" customHeight="false" outlineLevel="0" collapsed="false">
      <c r="A248" s="75" t="n">
        <v>15</v>
      </c>
      <c r="B248" s="75" t="s">
        <v>58</v>
      </c>
      <c r="C248" s="145" t="s">
        <v>59</v>
      </c>
      <c r="D248" s="137" t="s">
        <v>829</v>
      </c>
      <c r="E248" s="75" t="s">
        <v>373</v>
      </c>
      <c r="F248" s="289" t="n">
        <v>450000</v>
      </c>
      <c r="G248" s="289" t="n">
        <v>450000</v>
      </c>
      <c r="H248" s="75" t="s">
        <v>221</v>
      </c>
    </row>
    <row r="249" customFormat="false" ht="21.75" hidden="false" customHeight="false" outlineLevel="0" collapsed="false">
      <c r="A249" s="75"/>
      <c r="B249" s="146"/>
      <c r="C249" s="146"/>
      <c r="D249" s="137"/>
      <c r="E249" s="75"/>
      <c r="F249" s="289"/>
      <c r="G249" s="289"/>
      <c r="H249" s="75"/>
    </row>
    <row r="250" customFormat="false" ht="21.75" hidden="false" customHeight="false" outlineLevel="0" collapsed="false">
      <c r="A250" s="75" t="n">
        <v>16</v>
      </c>
      <c r="B250" s="75" t="s">
        <v>60</v>
      </c>
      <c r="C250" s="145" t="s">
        <v>61</v>
      </c>
      <c r="D250" s="137"/>
      <c r="E250" s="75" t="s">
        <v>373</v>
      </c>
      <c r="F250" s="289" t="n">
        <v>726000</v>
      </c>
      <c r="G250" s="289" t="n">
        <v>726000</v>
      </c>
      <c r="H250" s="75"/>
    </row>
    <row r="251" customFormat="false" ht="21.75" hidden="false" customHeight="false" outlineLevel="0" collapsed="false">
      <c r="A251" s="75"/>
      <c r="B251" s="146"/>
      <c r="C251" s="145" t="s">
        <v>830</v>
      </c>
      <c r="D251" s="137"/>
      <c r="E251" s="75"/>
      <c r="F251" s="289"/>
      <c r="G251" s="289"/>
      <c r="H251" s="75"/>
    </row>
    <row r="252" customFormat="false" ht="21.75" hidden="false" customHeight="false" outlineLevel="0" collapsed="false">
      <c r="A252" s="75"/>
      <c r="B252" s="146"/>
      <c r="C252" s="137" t="s">
        <v>831</v>
      </c>
      <c r="D252" s="137" t="s">
        <v>832</v>
      </c>
      <c r="E252" s="75" t="s">
        <v>392</v>
      </c>
      <c r="F252" s="289" t="n">
        <v>95000</v>
      </c>
      <c r="G252" s="289" t="n">
        <v>95000</v>
      </c>
      <c r="H252" s="75" t="s">
        <v>221</v>
      </c>
    </row>
    <row r="253" customFormat="false" ht="21.75" hidden="false" customHeight="false" outlineLevel="0" collapsed="false">
      <c r="A253" s="75"/>
      <c r="B253" s="146"/>
      <c r="C253" s="137"/>
      <c r="D253" s="137"/>
      <c r="E253" s="75"/>
      <c r="F253" s="289"/>
      <c r="G253" s="289"/>
      <c r="H253" s="75"/>
    </row>
    <row r="254" customFormat="false" ht="21.75" hidden="false" customHeight="false" outlineLevel="0" collapsed="false">
      <c r="A254" s="75"/>
      <c r="B254" s="146"/>
      <c r="C254" s="137" t="s">
        <v>833</v>
      </c>
      <c r="D254" s="137" t="s">
        <v>834</v>
      </c>
      <c r="E254" s="75" t="s">
        <v>835</v>
      </c>
      <c r="F254" s="289" t="n">
        <v>42000</v>
      </c>
      <c r="G254" s="289" t="n">
        <v>42000</v>
      </c>
      <c r="H254" s="75" t="s">
        <v>221</v>
      </c>
    </row>
    <row r="255" customFormat="false" ht="21.75" hidden="false" customHeight="false" outlineLevel="0" collapsed="false">
      <c r="A255" s="75"/>
      <c r="B255" s="146"/>
      <c r="C255" s="137"/>
      <c r="D255" s="137"/>
      <c r="E255" s="75"/>
      <c r="F255" s="289"/>
      <c r="G255" s="289"/>
      <c r="H255" s="75"/>
    </row>
    <row r="256" customFormat="false" ht="21.75" hidden="false" customHeight="false" outlineLevel="0" collapsed="false">
      <c r="A256" s="75"/>
      <c r="B256" s="75"/>
      <c r="C256" s="137" t="s">
        <v>836</v>
      </c>
      <c r="D256" s="137" t="s">
        <v>837</v>
      </c>
      <c r="E256" s="75" t="s">
        <v>838</v>
      </c>
      <c r="F256" s="289" t="n">
        <v>10000</v>
      </c>
      <c r="G256" s="289" t="n">
        <v>80000</v>
      </c>
      <c r="H256" s="75" t="s">
        <v>221</v>
      </c>
    </row>
    <row r="257" customFormat="false" ht="21.75" hidden="false" customHeight="false" outlineLevel="0" collapsed="false">
      <c r="A257" s="75"/>
      <c r="B257" s="75"/>
      <c r="C257" s="137"/>
      <c r="D257" s="137"/>
      <c r="E257" s="75"/>
      <c r="F257" s="289"/>
      <c r="G257" s="289"/>
      <c r="H257" s="75"/>
    </row>
    <row r="258" customFormat="false" ht="21.75" hidden="false" customHeight="false" outlineLevel="0" collapsed="false">
      <c r="A258" s="75"/>
      <c r="B258" s="75"/>
      <c r="C258" s="137" t="s">
        <v>839</v>
      </c>
      <c r="D258" s="137" t="s">
        <v>840</v>
      </c>
      <c r="E258" s="75" t="s">
        <v>392</v>
      </c>
      <c r="F258" s="289" t="n">
        <v>15000</v>
      </c>
      <c r="G258" s="289" t="n">
        <v>15000</v>
      </c>
      <c r="H258" s="75" t="s">
        <v>221</v>
      </c>
    </row>
    <row r="259" customFormat="false" ht="21.75" hidden="false" customHeight="false" outlineLevel="0" collapsed="false">
      <c r="A259" s="75"/>
      <c r="B259" s="75"/>
      <c r="C259" s="137"/>
      <c r="D259" s="137"/>
      <c r="E259" s="75"/>
      <c r="F259" s="289"/>
      <c r="G259" s="289"/>
      <c r="H259" s="75"/>
    </row>
    <row r="260" customFormat="false" ht="21.75" hidden="false" customHeight="false" outlineLevel="0" collapsed="false">
      <c r="A260" s="146"/>
      <c r="B260" s="146"/>
      <c r="C260" s="292" t="s">
        <v>841</v>
      </c>
      <c r="D260" s="137" t="s">
        <v>842</v>
      </c>
      <c r="E260" s="75" t="s">
        <v>843</v>
      </c>
      <c r="F260" s="289" t="n">
        <v>2500</v>
      </c>
      <c r="G260" s="289" t="n">
        <v>10000</v>
      </c>
      <c r="H260" s="75" t="s">
        <v>221</v>
      </c>
    </row>
    <row r="261" customFormat="false" ht="21.75" hidden="false" customHeight="false" outlineLevel="0" collapsed="false">
      <c r="A261" s="146"/>
      <c r="B261" s="146"/>
      <c r="C261" s="292"/>
      <c r="D261" s="145" t="s">
        <v>844</v>
      </c>
      <c r="E261" s="75"/>
      <c r="F261" s="289"/>
      <c r="G261" s="289"/>
      <c r="H261" s="146"/>
    </row>
    <row r="262" customFormat="false" ht="21.75" hidden="false" customHeight="false" outlineLevel="0" collapsed="false">
      <c r="A262" s="146"/>
      <c r="B262" s="146"/>
      <c r="C262" s="292"/>
      <c r="D262" s="145" t="s">
        <v>845</v>
      </c>
      <c r="E262" s="75"/>
      <c r="F262" s="289"/>
      <c r="G262" s="289"/>
      <c r="H262" s="146"/>
    </row>
    <row r="263" customFormat="false" ht="21.75" hidden="false" customHeight="false" outlineLevel="0" collapsed="false">
      <c r="A263" s="146"/>
      <c r="B263" s="146"/>
      <c r="C263" s="292"/>
      <c r="D263" s="137"/>
      <c r="E263" s="75"/>
      <c r="F263" s="289"/>
      <c r="G263" s="289"/>
      <c r="H263" s="146"/>
    </row>
    <row r="264" customFormat="false" ht="21.75" hidden="false" customHeight="false" outlineLevel="0" collapsed="false">
      <c r="A264" s="146"/>
      <c r="B264" s="146"/>
      <c r="C264" s="292" t="s">
        <v>846</v>
      </c>
      <c r="D264" s="137" t="s">
        <v>847</v>
      </c>
      <c r="E264" s="75" t="s">
        <v>392</v>
      </c>
      <c r="F264" s="289" t="n">
        <v>400000</v>
      </c>
      <c r="G264" s="289" t="n">
        <v>400000</v>
      </c>
      <c r="H264" s="75" t="s">
        <v>221</v>
      </c>
    </row>
    <row r="265" customFormat="false" ht="26.25" hidden="false" customHeight="false" outlineLevel="0" collapsed="false">
      <c r="A265" s="104" t="s">
        <v>630</v>
      </c>
      <c r="B265" s="104"/>
      <c r="C265" s="104"/>
      <c r="D265" s="104"/>
      <c r="E265" s="104"/>
      <c r="F265" s="104"/>
      <c r="G265" s="104"/>
      <c r="H265" s="105" t="s">
        <v>848</v>
      </c>
    </row>
    <row r="266" customFormat="false" ht="21.75" hidden="false" customHeight="false" outlineLevel="0" collapsed="false">
      <c r="A266" s="106" t="s">
        <v>632</v>
      </c>
      <c r="B266" s="106"/>
      <c r="C266" s="106"/>
      <c r="D266" s="106"/>
      <c r="E266" s="106"/>
      <c r="F266" s="106"/>
      <c r="G266" s="106"/>
      <c r="H266" s="105"/>
    </row>
    <row r="267" customFormat="false" ht="21.75" hidden="false" customHeight="false" outlineLevel="0" collapsed="false">
      <c r="B267" s="107"/>
      <c r="C267" s="107"/>
      <c r="D267" s="107"/>
      <c r="E267" s="107"/>
      <c r="F267" s="107"/>
      <c r="G267" s="107"/>
      <c r="H267" s="107"/>
    </row>
    <row r="268" customFormat="false" ht="21.75" hidden="false" customHeight="true" outlineLevel="0" collapsed="false">
      <c r="A268" s="37" t="s">
        <v>3</v>
      </c>
      <c r="B268" s="37" t="s">
        <v>626</v>
      </c>
      <c r="C268" s="37" t="s">
        <v>5</v>
      </c>
      <c r="D268" s="37" t="s">
        <v>633</v>
      </c>
      <c r="E268" s="288" t="s">
        <v>634</v>
      </c>
      <c r="F268" s="37" t="s">
        <v>614</v>
      </c>
      <c r="G268" s="37" t="s">
        <v>471</v>
      </c>
      <c r="H268" s="37" t="s">
        <v>10</v>
      </c>
    </row>
    <row r="269" customFormat="false" ht="21.75" hidden="false" customHeight="false" outlineLevel="0" collapsed="false">
      <c r="A269" s="37"/>
      <c r="B269" s="37"/>
      <c r="C269" s="37"/>
      <c r="D269" s="37"/>
      <c r="E269" s="288"/>
      <c r="F269" s="37"/>
      <c r="G269" s="37"/>
      <c r="H269" s="37"/>
    </row>
    <row r="270" customFormat="false" ht="21.75" hidden="false" customHeight="false" outlineLevel="0" collapsed="false">
      <c r="A270" s="75" t="n">
        <v>17</v>
      </c>
      <c r="B270" s="75" t="s">
        <v>64</v>
      </c>
      <c r="C270" s="145" t="s">
        <v>65</v>
      </c>
      <c r="D270" s="292" t="s">
        <v>849</v>
      </c>
      <c r="E270" s="75" t="s">
        <v>373</v>
      </c>
      <c r="F270" s="289" t="n">
        <v>450000</v>
      </c>
      <c r="G270" s="289" t="n">
        <v>450000</v>
      </c>
      <c r="H270" s="75" t="s">
        <v>221</v>
      </c>
    </row>
    <row r="271" customFormat="false" ht="21.75" hidden="false" customHeight="false" outlineLevel="0" collapsed="false">
      <c r="A271" s="146"/>
      <c r="B271" s="146"/>
      <c r="C271" s="146"/>
      <c r="D271" s="292"/>
      <c r="E271" s="75"/>
      <c r="F271" s="289"/>
      <c r="G271" s="289"/>
      <c r="H271" s="75"/>
    </row>
    <row r="272" customFormat="false" ht="21.75" hidden="false" customHeight="false" outlineLevel="0" collapsed="false">
      <c r="A272" s="75" t="n">
        <v>18</v>
      </c>
      <c r="B272" s="75" t="s">
        <v>68</v>
      </c>
      <c r="C272" s="145" t="s">
        <v>69</v>
      </c>
      <c r="D272" s="292" t="s">
        <v>850</v>
      </c>
      <c r="E272" s="75" t="s">
        <v>423</v>
      </c>
      <c r="F272" s="289" t="n">
        <v>25000</v>
      </c>
      <c r="G272" s="289" t="n">
        <v>50000</v>
      </c>
      <c r="H272" s="75" t="s">
        <v>319</v>
      </c>
    </row>
    <row r="273" customFormat="false" ht="21.75" hidden="false" customHeight="false" outlineLevel="0" collapsed="false">
      <c r="A273" s="146"/>
      <c r="B273" s="146"/>
      <c r="C273" s="146"/>
      <c r="D273" s="292"/>
      <c r="E273" s="75"/>
      <c r="F273" s="289"/>
      <c r="G273" s="289"/>
      <c r="H273" s="75"/>
    </row>
    <row r="274" customFormat="false" ht="21.75" hidden="false" customHeight="false" outlineLevel="0" collapsed="false">
      <c r="A274" s="75" t="n">
        <v>19</v>
      </c>
      <c r="B274" s="75" t="s">
        <v>72</v>
      </c>
      <c r="C274" s="145" t="s">
        <v>73</v>
      </c>
      <c r="D274" s="292" t="s">
        <v>851</v>
      </c>
      <c r="E274" s="75" t="s">
        <v>395</v>
      </c>
      <c r="F274" s="289" t="n">
        <v>200000</v>
      </c>
      <c r="G274" s="289" t="n">
        <v>400000</v>
      </c>
      <c r="H274" s="75" t="s">
        <v>221</v>
      </c>
    </row>
    <row r="275" customFormat="false" ht="21.75" hidden="false" customHeight="false" outlineLevel="0" collapsed="false">
      <c r="A275" s="75"/>
      <c r="B275" s="75"/>
      <c r="C275" s="137"/>
      <c r="D275" s="292"/>
      <c r="E275" s="75"/>
      <c r="F275" s="289"/>
      <c r="G275" s="289"/>
      <c r="H275" s="75"/>
    </row>
    <row r="276" customFormat="false" ht="21.75" hidden="false" customHeight="false" outlineLevel="0" collapsed="false">
      <c r="A276" s="75" t="n">
        <v>20</v>
      </c>
      <c r="B276" s="75" t="s">
        <v>74</v>
      </c>
      <c r="C276" s="145" t="s">
        <v>75</v>
      </c>
      <c r="D276" s="292" t="s">
        <v>852</v>
      </c>
      <c r="E276" s="75" t="s">
        <v>392</v>
      </c>
      <c r="F276" s="289" t="n">
        <v>100000</v>
      </c>
      <c r="G276" s="289" t="n">
        <v>100000</v>
      </c>
      <c r="H276" s="75" t="s">
        <v>221</v>
      </c>
    </row>
    <row r="277" customFormat="false" ht="21.75" hidden="false" customHeight="false" outlineLevel="0" collapsed="false">
      <c r="A277" s="75"/>
      <c r="B277" s="75"/>
      <c r="C277" s="137"/>
      <c r="D277" s="292"/>
      <c r="E277" s="75"/>
      <c r="F277" s="289"/>
      <c r="G277" s="289"/>
      <c r="H277" s="75"/>
    </row>
    <row r="278" customFormat="false" ht="21.75" hidden="false" customHeight="false" outlineLevel="0" collapsed="false">
      <c r="A278" s="75" t="n">
        <v>21</v>
      </c>
      <c r="B278" s="75" t="s">
        <v>76</v>
      </c>
      <c r="C278" s="145" t="s">
        <v>77</v>
      </c>
      <c r="D278" s="292" t="s">
        <v>853</v>
      </c>
      <c r="E278" s="75" t="s">
        <v>392</v>
      </c>
      <c r="F278" s="289" t="n">
        <v>100000</v>
      </c>
      <c r="G278" s="289" t="n">
        <v>100000</v>
      </c>
      <c r="H278" s="75" t="s">
        <v>221</v>
      </c>
    </row>
    <row r="279" customFormat="false" ht="21.75" hidden="false" customHeight="false" outlineLevel="0" collapsed="false">
      <c r="A279" s="75"/>
      <c r="B279" s="75"/>
      <c r="C279" s="137"/>
      <c r="D279" s="292"/>
      <c r="E279" s="75"/>
      <c r="F279" s="289"/>
      <c r="G279" s="289"/>
      <c r="H279" s="75"/>
    </row>
    <row r="280" customFormat="false" ht="21.75" hidden="false" customHeight="false" outlineLevel="0" collapsed="false">
      <c r="A280" s="75" t="n">
        <v>22</v>
      </c>
      <c r="B280" s="75" t="s">
        <v>78</v>
      </c>
      <c r="C280" s="145" t="s">
        <v>79</v>
      </c>
      <c r="D280" s="292" t="s">
        <v>854</v>
      </c>
      <c r="E280" s="75" t="s">
        <v>392</v>
      </c>
      <c r="F280" s="289" t="n">
        <v>100000</v>
      </c>
      <c r="G280" s="289" t="n">
        <v>100000</v>
      </c>
      <c r="H280" s="75" t="s">
        <v>221</v>
      </c>
    </row>
    <row r="281" customFormat="false" ht="21.75" hidden="false" customHeight="false" outlineLevel="0" collapsed="false">
      <c r="A281" s="75"/>
      <c r="B281" s="75"/>
      <c r="C281" s="137"/>
      <c r="D281" s="292"/>
      <c r="E281" s="75"/>
      <c r="F281" s="289"/>
      <c r="G281" s="289"/>
      <c r="H281" s="75"/>
    </row>
    <row r="282" customFormat="false" ht="21.75" hidden="false" customHeight="false" outlineLevel="0" collapsed="false">
      <c r="A282" s="75" t="n">
        <v>23</v>
      </c>
      <c r="B282" s="75" t="s">
        <v>80</v>
      </c>
      <c r="C282" s="145" t="s">
        <v>81</v>
      </c>
      <c r="D282" s="292" t="s">
        <v>855</v>
      </c>
      <c r="E282" s="75" t="s">
        <v>392</v>
      </c>
      <c r="F282" s="289" t="n">
        <v>400000</v>
      </c>
      <c r="G282" s="289" t="n">
        <v>400000</v>
      </c>
      <c r="H282" s="75" t="s">
        <v>221</v>
      </c>
    </row>
    <row r="283" customFormat="false" ht="21.75" hidden="false" customHeight="false" outlineLevel="0" collapsed="false">
      <c r="A283" s="75"/>
      <c r="B283" s="75"/>
      <c r="C283" s="137"/>
      <c r="D283" s="292"/>
      <c r="E283" s="75"/>
      <c r="F283" s="289"/>
      <c r="G283" s="289"/>
      <c r="H283" s="75"/>
    </row>
    <row r="284" customFormat="false" ht="21.75" hidden="false" customHeight="false" outlineLevel="0" collapsed="false">
      <c r="A284" s="75" t="n">
        <v>24</v>
      </c>
      <c r="B284" s="75" t="s">
        <v>82</v>
      </c>
      <c r="C284" s="145" t="s">
        <v>83</v>
      </c>
      <c r="D284" s="292" t="s">
        <v>856</v>
      </c>
      <c r="E284" s="75" t="s">
        <v>392</v>
      </c>
      <c r="F284" s="289" t="n">
        <v>30000</v>
      </c>
      <c r="G284" s="289" t="n">
        <v>30000</v>
      </c>
      <c r="H284" s="75" t="s">
        <v>221</v>
      </c>
    </row>
    <row r="285" customFormat="false" ht="21.75" hidden="false" customHeight="false" outlineLevel="0" collapsed="false">
      <c r="A285" s="75"/>
      <c r="B285" s="75"/>
      <c r="C285" s="137"/>
      <c r="D285" s="292"/>
      <c r="E285" s="75"/>
      <c r="F285" s="289"/>
      <c r="G285" s="289"/>
      <c r="H285" s="75"/>
    </row>
    <row r="286" customFormat="false" ht="21.75" hidden="false" customHeight="false" outlineLevel="0" collapsed="false">
      <c r="A286" s="75" t="n">
        <v>25</v>
      </c>
      <c r="B286" s="75" t="s">
        <v>84</v>
      </c>
      <c r="C286" s="145" t="s">
        <v>85</v>
      </c>
      <c r="D286" s="292" t="s">
        <v>857</v>
      </c>
      <c r="E286" s="75" t="s">
        <v>392</v>
      </c>
      <c r="F286" s="289" t="n">
        <v>100000</v>
      </c>
      <c r="G286" s="289" t="n">
        <v>100000</v>
      </c>
      <c r="H286" s="75" t="s">
        <v>221</v>
      </c>
    </row>
    <row r="287" customFormat="false" ht="26.25" hidden="false" customHeight="false" outlineLevel="0" collapsed="false">
      <c r="A287" s="104" t="s">
        <v>630</v>
      </c>
      <c r="B287" s="104"/>
      <c r="C287" s="104"/>
      <c r="D287" s="104"/>
      <c r="E287" s="104"/>
      <c r="F287" s="104"/>
      <c r="G287" s="104"/>
      <c r="H287" s="105" t="s">
        <v>858</v>
      </c>
    </row>
    <row r="288" customFormat="false" ht="21.75" hidden="false" customHeight="false" outlineLevel="0" collapsed="false">
      <c r="A288" s="106" t="s">
        <v>632</v>
      </c>
      <c r="B288" s="106"/>
      <c r="C288" s="106"/>
      <c r="D288" s="106"/>
      <c r="E288" s="106"/>
      <c r="F288" s="106"/>
      <c r="G288" s="106"/>
      <c r="H288" s="105"/>
    </row>
    <row r="289" customFormat="false" ht="21.75" hidden="false" customHeight="false" outlineLevel="0" collapsed="false">
      <c r="B289" s="107"/>
      <c r="C289" s="107"/>
      <c r="D289" s="107"/>
      <c r="E289" s="107"/>
      <c r="F289" s="107"/>
      <c r="G289" s="107"/>
      <c r="H289" s="107"/>
    </row>
    <row r="290" customFormat="false" ht="21.75" hidden="false" customHeight="true" outlineLevel="0" collapsed="false">
      <c r="A290" s="37" t="s">
        <v>3</v>
      </c>
      <c r="B290" s="37" t="s">
        <v>626</v>
      </c>
      <c r="C290" s="37" t="s">
        <v>5</v>
      </c>
      <c r="D290" s="37" t="s">
        <v>633</v>
      </c>
      <c r="E290" s="288" t="s">
        <v>634</v>
      </c>
      <c r="F290" s="37" t="s">
        <v>614</v>
      </c>
      <c r="G290" s="37" t="s">
        <v>471</v>
      </c>
      <c r="H290" s="37" t="s">
        <v>10</v>
      </c>
    </row>
    <row r="291" customFormat="false" ht="21.75" hidden="false" customHeight="false" outlineLevel="0" collapsed="false">
      <c r="A291" s="37"/>
      <c r="B291" s="37"/>
      <c r="C291" s="37"/>
      <c r="D291" s="37"/>
      <c r="E291" s="288"/>
      <c r="F291" s="37"/>
      <c r="G291" s="37"/>
      <c r="H291" s="37"/>
    </row>
    <row r="292" customFormat="false" ht="21.75" hidden="false" customHeight="false" outlineLevel="0" collapsed="false">
      <c r="A292" s="75" t="n">
        <v>26</v>
      </c>
      <c r="B292" s="75" t="s">
        <v>86</v>
      </c>
      <c r="C292" s="145" t="s">
        <v>87</v>
      </c>
      <c r="D292" s="137" t="s">
        <v>859</v>
      </c>
      <c r="E292" s="75" t="s">
        <v>373</v>
      </c>
      <c r="F292" s="289" t="n">
        <v>100000</v>
      </c>
      <c r="G292" s="289" t="n">
        <v>100000</v>
      </c>
      <c r="H292" s="75" t="s">
        <v>319</v>
      </c>
    </row>
    <row r="293" customFormat="false" ht="21.75" hidden="false" customHeight="false" outlineLevel="0" collapsed="false">
      <c r="A293" s="75"/>
      <c r="B293" s="75"/>
      <c r="C293" s="137"/>
      <c r="D293" s="137"/>
      <c r="E293" s="75"/>
      <c r="F293" s="289"/>
      <c r="G293" s="289"/>
      <c r="H293" s="75"/>
    </row>
    <row r="294" customFormat="false" ht="21.75" hidden="false" customHeight="false" outlineLevel="0" collapsed="false">
      <c r="A294" s="75" t="n">
        <v>27</v>
      </c>
      <c r="B294" s="75" t="s">
        <v>88</v>
      </c>
      <c r="C294" s="155" t="s">
        <v>89</v>
      </c>
      <c r="D294" s="137"/>
      <c r="E294" s="75" t="s">
        <v>373</v>
      </c>
      <c r="F294" s="289" t="n">
        <v>2070000</v>
      </c>
      <c r="G294" s="289" t="n">
        <v>2070000</v>
      </c>
      <c r="H294" s="75"/>
    </row>
    <row r="295" customFormat="false" ht="21.75" hidden="false" customHeight="false" outlineLevel="0" collapsed="false">
      <c r="A295" s="146"/>
      <c r="B295" s="75"/>
      <c r="C295" s="145" t="s">
        <v>860</v>
      </c>
      <c r="D295" s="137"/>
      <c r="E295" s="75"/>
      <c r="F295" s="289"/>
      <c r="G295" s="289"/>
      <c r="H295" s="75"/>
    </row>
    <row r="296" customFormat="false" ht="21.75" hidden="false" customHeight="false" outlineLevel="0" collapsed="false">
      <c r="A296" s="146"/>
      <c r="B296" s="75"/>
      <c r="C296" s="292" t="s">
        <v>861</v>
      </c>
      <c r="D296" s="292" t="s">
        <v>862</v>
      </c>
      <c r="E296" s="75" t="s">
        <v>373</v>
      </c>
      <c r="F296" s="289" t="n">
        <v>2000000</v>
      </c>
      <c r="G296" s="289" t="n">
        <v>2000000</v>
      </c>
      <c r="H296" s="75" t="s">
        <v>567</v>
      </c>
    </row>
    <row r="297" customFormat="false" ht="21.75" hidden="false" customHeight="false" outlineLevel="0" collapsed="false">
      <c r="A297" s="146"/>
      <c r="B297" s="75"/>
      <c r="C297" s="292"/>
      <c r="D297" s="155" t="s">
        <v>863</v>
      </c>
      <c r="E297" s="75"/>
      <c r="F297" s="289"/>
      <c r="G297" s="289"/>
      <c r="H297" s="75"/>
    </row>
    <row r="298" customFormat="false" ht="21.75" hidden="false" customHeight="false" outlineLevel="0" collapsed="false">
      <c r="A298" s="146"/>
      <c r="B298" s="75"/>
      <c r="C298" s="292"/>
      <c r="D298" s="292"/>
      <c r="E298" s="75"/>
      <c r="F298" s="289"/>
      <c r="G298" s="289"/>
      <c r="H298" s="75"/>
    </row>
    <row r="299" customFormat="false" ht="21.75" hidden="false" customHeight="false" outlineLevel="0" collapsed="false">
      <c r="A299" s="146"/>
      <c r="B299" s="75"/>
      <c r="C299" s="292" t="s">
        <v>864</v>
      </c>
      <c r="D299" s="137" t="s">
        <v>799</v>
      </c>
      <c r="E299" s="75" t="s">
        <v>392</v>
      </c>
      <c r="F299" s="289" t="n">
        <v>70000</v>
      </c>
      <c r="G299" s="289" t="n">
        <v>70000</v>
      </c>
      <c r="H299" s="75"/>
    </row>
    <row r="300" customFormat="false" ht="21.75" hidden="false" customHeight="false" outlineLevel="0" collapsed="false">
      <c r="A300" s="146"/>
      <c r="B300" s="75"/>
      <c r="C300" s="292"/>
      <c r="D300" s="145" t="s">
        <v>800</v>
      </c>
      <c r="E300" s="75"/>
      <c r="F300" s="289"/>
      <c r="G300" s="289"/>
      <c r="H300" s="75"/>
    </row>
    <row r="301" customFormat="false" ht="21.75" hidden="false" customHeight="false" outlineLevel="0" collapsed="false">
      <c r="A301" s="146"/>
      <c r="B301" s="75"/>
      <c r="C301" s="292"/>
      <c r="D301" s="145" t="s">
        <v>801</v>
      </c>
      <c r="E301" s="75"/>
      <c r="F301" s="289"/>
      <c r="G301" s="289"/>
      <c r="H301" s="75"/>
    </row>
    <row r="302" customFormat="false" ht="21.75" hidden="false" customHeight="false" outlineLevel="0" collapsed="false">
      <c r="A302" s="146"/>
      <c r="B302" s="75"/>
      <c r="C302" s="292"/>
      <c r="D302" s="145" t="s">
        <v>802</v>
      </c>
      <c r="E302" s="75"/>
      <c r="F302" s="289"/>
      <c r="G302" s="289"/>
      <c r="H302" s="75"/>
    </row>
    <row r="303" customFormat="false" ht="21.75" hidden="false" customHeight="false" outlineLevel="0" collapsed="false">
      <c r="A303" s="75" t="n">
        <v>28</v>
      </c>
      <c r="B303" s="75" t="s">
        <v>90</v>
      </c>
      <c r="C303" s="145" t="s">
        <v>91</v>
      </c>
      <c r="D303" s="292"/>
      <c r="E303" s="75" t="s">
        <v>373</v>
      </c>
      <c r="F303" s="289" t="n">
        <v>239000</v>
      </c>
      <c r="G303" s="289" t="n">
        <v>239000</v>
      </c>
      <c r="H303" s="295"/>
    </row>
    <row r="304" customFormat="false" ht="21.75" hidden="false" customHeight="false" outlineLevel="0" collapsed="false">
      <c r="A304" s="146"/>
      <c r="B304" s="75"/>
      <c r="C304" s="145" t="s">
        <v>865</v>
      </c>
      <c r="D304" s="292"/>
      <c r="E304" s="75"/>
      <c r="F304" s="289"/>
      <c r="G304" s="289"/>
      <c r="H304" s="295"/>
    </row>
    <row r="305" customFormat="false" ht="21.75" hidden="false" customHeight="false" outlineLevel="0" collapsed="false">
      <c r="A305" s="146"/>
      <c r="B305" s="75"/>
      <c r="C305" s="137" t="s">
        <v>866</v>
      </c>
      <c r="D305" s="292" t="s">
        <v>867</v>
      </c>
      <c r="E305" s="75" t="s">
        <v>868</v>
      </c>
      <c r="F305" s="289" t="n">
        <v>1500</v>
      </c>
      <c r="G305" s="289" t="n">
        <v>3000</v>
      </c>
      <c r="H305" s="296" t="s">
        <v>221</v>
      </c>
    </row>
    <row r="306" customFormat="false" ht="21.75" hidden="false" customHeight="false" outlineLevel="0" collapsed="false">
      <c r="A306" s="146"/>
      <c r="B306" s="75"/>
      <c r="C306" s="137"/>
      <c r="D306" s="292"/>
      <c r="E306" s="75"/>
      <c r="F306" s="289"/>
      <c r="G306" s="289"/>
      <c r="H306" s="296"/>
    </row>
    <row r="307" customFormat="false" ht="21.75" hidden="false" customHeight="false" outlineLevel="0" collapsed="false">
      <c r="A307" s="146"/>
      <c r="B307" s="75"/>
      <c r="C307" s="137" t="s">
        <v>869</v>
      </c>
      <c r="D307" s="292" t="s">
        <v>870</v>
      </c>
      <c r="E307" s="75" t="s">
        <v>871</v>
      </c>
      <c r="F307" s="289" t="n">
        <v>1500</v>
      </c>
      <c r="G307" s="289" t="n">
        <v>3000</v>
      </c>
      <c r="H307" s="296" t="s">
        <v>221</v>
      </c>
    </row>
    <row r="308" customFormat="false" ht="21.75" hidden="false" customHeight="false" outlineLevel="0" collapsed="false">
      <c r="A308" s="146"/>
      <c r="B308" s="75"/>
      <c r="C308" s="137"/>
      <c r="D308" s="292"/>
      <c r="E308" s="75"/>
      <c r="F308" s="289"/>
      <c r="G308" s="289"/>
      <c r="H308" s="296"/>
    </row>
    <row r="309" customFormat="false" ht="26.25" hidden="false" customHeight="false" outlineLevel="0" collapsed="false">
      <c r="A309" s="104" t="s">
        <v>630</v>
      </c>
      <c r="B309" s="104"/>
      <c r="C309" s="104"/>
      <c r="D309" s="104"/>
      <c r="E309" s="104"/>
      <c r="F309" s="104"/>
      <c r="G309" s="104"/>
      <c r="H309" s="105" t="s">
        <v>872</v>
      </c>
    </row>
    <row r="310" customFormat="false" ht="21.75" hidden="false" customHeight="false" outlineLevel="0" collapsed="false">
      <c r="A310" s="106" t="s">
        <v>632</v>
      </c>
      <c r="B310" s="106"/>
      <c r="C310" s="106"/>
      <c r="D310" s="106"/>
      <c r="E310" s="106"/>
      <c r="F310" s="106"/>
      <c r="G310" s="106"/>
      <c r="H310" s="105"/>
    </row>
    <row r="311" customFormat="false" ht="21.75" hidden="false" customHeight="false" outlineLevel="0" collapsed="false">
      <c r="B311" s="107"/>
      <c r="C311" s="107"/>
      <c r="D311" s="107"/>
      <c r="E311" s="107"/>
      <c r="F311" s="107"/>
      <c r="G311" s="107"/>
      <c r="H311" s="107"/>
    </row>
    <row r="312" customFormat="false" ht="21.75" hidden="false" customHeight="true" outlineLevel="0" collapsed="false">
      <c r="A312" s="37" t="s">
        <v>3</v>
      </c>
      <c r="B312" s="37" t="s">
        <v>626</v>
      </c>
      <c r="C312" s="37" t="s">
        <v>5</v>
      </c>
      <c r="D312" s="37" t="s">
        <v>633</v>
      </c>
      <c r="E312" s="288" t="s">
        <v>634</v>
      </c>
      <c r="F312" s="37" t="s">
        <v>614</v>
      </c>
      <c r="G312" s="37" t="s">
        <v>471</v>
      </c>
      <c r="H312" s="37" t="s">
        <v>10</v>
      </c>
    </row>
    <row r="313" customFormat="false" ht="21.75" hidden="false" customHeight="false" outlineLevel="0" collapsed="false">
      <c r="A313" s="37"/>
      <c r="B313" s="37"/>
      <c r="C313" s="37"/>
      <c r="D313" s="37"/>
      <c r="E313" s="288"/>
      <c r="F313" s="37"/>
      <c r="G313" s="37"/>
      <c r="H313" s="37"/>
    </row>
    <row r="314" customFormat="false" ht="21.75" hidden="false" customHeight="false" outlineLevel="0" collapsed="false">
      <c r="A314" s="146"/>
      <c r="B314" s="75"/>
      <c r="C314" s="137" t="s">
        <v>873</v>
      </c>
      <c r="D314" s="292" t="s">
        <v>874</v>
      </c>
      <c r="E314" s="75" t="s">
        <v>392</v>
      </c>
      <c r="F314" s="289" t="n">
        <v>4500</v>
      </c>
      <c r="G314" s="289" t="n">
        <v>4500</v>
      </c>
      <c r="H314" s="296" t="s">
        <v>221</v>
      </c>
    </row>
    <row r="315" customFormat="false" ht="21.75" hidden="false" customHeight="false" outlineLevel="0" collapsed="false">
      <c r="A315" s="146"/>
      <c r="B315" s="75"/>
      <c r="C315" s="137"/>
      <c r="D315" s="155" t="s">
        <v>875</v>
      </c>
      <c r="E315" s="75"/>
      <c r="F315" s="289"/>
      <c r="G315" s="289"/>
      <c r="H315" s="296"/>
    </row>
    <row r="316" customFormat="false" ht="21.75" hidden="false" customHeight="false" outlineLevel="0" collapsed="false">
      <c r="A316" s="146"/>
      <c r="B316" s="75"/>
      <c r="C316" s="137"/>
      <c r="D316" s="155" t="s">
        <v>876</v>
      </c>
      <c r="E316" s="75"/>
      <c r="F316" s="289"/>
      <c r="G316" s="289"/>
      <c r="H316" s="296"/>
    </row>
    <row r="317" customFormat="false" ht="21.75" hidden="false" customHeight="false" outlineLevel="0" collapsed="false">
      <c r="A317" s="146"/>
      <c r="B317" s="75"/>
      <c r="C317" s="137"/>
      <c r="D317" s="292"/>
      <c r="E317" s="75"/>
      <c r="F317" s="289"/>
      <c r="G317" s="289"/>
      <c r="H317" s="296"/>
    </row>
    <row r="318" customFormat="false" ht="21.75" hidden="false" customHeight="false" outlineLevel="0" collapsed="false">
      <c r="A318" s="146"/>
      <c r="B318" s="75"/>
      <c r="C318" s="137" t="s">
        <v>877</v>
      </c>
      <c r="D318" s="292" t="s">
        <v>878</v>
      </c>
      <c r="E318" s="75" t="s">
        <v>392</v>
      </c>
      <c r="F318" s="289" t="n">
        <v>6000</v>
      </c>
      <c r="G318" s="289" t="n">
        <v>6000</v>
      </c>
      <c r="H318" s="296" t="s">
        <v>221</v>
      </c>
    </row>
    <row r="319" customFormat="false" ht="21.75" hidden="false" customHeight="false" outlineLevel="0" collapsed="false">
      <c r="A319" s="146"/>
      <c r="B319" s="75"/>
      <c r="C319" s="137"/>
      <c r="D319" s="292"/>
      <c r="E319" s="75"/>
      <c r="F319" s="289"/>
      <c r="G319" s="289"/>
      <c r="H319" s="296"/>
    </row>
    <row r="320" customFormat="false" ht="21.75" hidden="false" customHeight="false" outlineLevel="0" collapsed="false">
      <c r="A320" s="146"/>
      <c r="B320" s="146"/>
      <c r="C320" s="137" t="s">
        <v>879</v>
      </c>
      <c r="D320" s="292" t="s">
        <v>880</v>
      </c>
      <c r="E320" s="75" t="s">
        <v>881</v>
      </c>
      <c r="F320" s="289" t="n">
        <v>4500</v>
      </c>
      <c r="G320" s="289" t="n">
        <v>4500</v>
      </c>
      <c r="H320" s="296" t="s">
        <v>221</v>
      </c>
    </row>
    <row r="321" customFormat="false" ht="21.75" hidden="false" customHeight="false" outlineLevel="0" collapsed="false">
      <c r="A321" s="146"/>
      <c r="B321" s="146"/>
      <c r="C321" s="137"/>
      <c r="D321" s="155" t="s">
        <v>882</v>
      </c>
      <c r="E321" s="75"/>
      <c r="F321" s="289"/>
      <c r="G321" s="289"/>
      <c r="H321" s="296"/>
    </row>
    <row r="322" customFormat="false" ht="21.75" hidden="false" customHeight="false" outlineLevel="0" collapsed="false">
      <c r="A322" s="146"/>
      <c r="B322" s="146"/>
      <c r="C322" s="137"/>
      <c r="D322" s="155" t="s">
        <v>883</v>
      </c>
      <c r="E322" s="75"/>
      <c r="F322" s="289"/>
      <c r="G322" s="289"/>
      <c r="H322" s="296"/>
    </row>
    <row r="323" customFormat="false" ht="21.75" hidden="false" customHeight="false" outlineLevel="0" collapsed="false">
      <c r="A323" s="146"/>
      <c r="B323" s="146"/>
      <c r="C323" s="137"/>
      <c r="D323" s="155" t="s">
        <v>884</v>
      </c>
      <c r="E323" s="75"/>
      <c r="F323" s="289"/>
      <c r="G323" s="289"/>
      <c r="H323" s="296"/>
    </row>
    <row r="324" customFormat="false" ht="21.75" hidden="false" customHeight="false" outlineLevel="0" collapsed="false">
      <c r="A324" s="146"/>
      <c r="B324" s="146"/>
      <c r="C324" s="137"/>
      <c r="D324" s="292"/>
      <c r="E324" s="75"/>
      <c r="F324" s="289"/>
      <c r="G324" s="289"/>
      <c r="H324" s="296"/>
    </row>
    <row r="325" customFormat="false" ht="21.75" hidden="false" customHeight="false" outlineLevel="0" collapsed="false">
      <c r="A325" s="146"/>
      <c r="B325" s="146"/>
      <c r="C325" s="137" t="s">
        <v>885</v>
      </c>
      <c r="D325" s="292" t="s">
        <v>886</v>
      </c>
      <c r="E325" s="75" t="s">
        <v>395</v>
      </c>
      <c r="F325" s="289" t="n">
        <v>30000</v>
      </c>
      <c r="G325" s="289" t="n">
        <v>60000</v>
      </c>
      <c r="H325" s="296" t="s">
        <v>319</v>
      </c>
    </row>
    <row r="326" customFormat="false" ht="21.75" hidden="false" customHeight="false" outlineLevel="0" collapsed="false">
      <c r="A326" s="146"/>
      <c r="B326" s="146"/>
      <c r="C326" s="137"/>
      <c r="D326" s="292"/>
      <c r="E326" s="75"/>
      <c r="F326" s="289"/>
      <c r="G326" s="289"/>
      <c r="H326" s="296"/>
    </row>
    <row r="327" customFormat="false" ht="21.75" hidden="false" customHeight="false" outlineLevel="0" collapsed="false">
      <c r="A327" s="146"/>
      <c r="B327" s="146"/>
      <c r="C327" s="137" t="s">
        <v>887</v>
      </c>
      <c r="D327" s="292" t="s">
        <v>888</v>
      </c>
      <c r="E327" s="75" t="s">
        <v>641</v>
      </c>
      <c r="F327" s="289" t="n">
        <v>8000</v>
      </c>
      <c r="G327" s="289" t="n">
        <v>40000</v>
      </c>
      <c r="H327" s="296" t="s">
        <v>221</v>
      </c>
    </row>
    <row r="328" customFormat="false" ht="21.75" hidden="false" customHeight="false" outlineLevel="0" collapsed="false">
      <c r="A328" s="146"/>
      <c r="B328" s="146"/>
      <c r="C328" s="137"/>
      <c r="D328" s="292"/>
      <c r="E328" s="75"/>
      <c r="F328" s="289"/>
      <c r="G328" s="289"/>
      <c r="H328" s="296"/>
    </row>
    <row r="329" customFormat="false" ht="21.75" hidden="false" customHeight="false" outlineLevel="0" collapsed="false">
      <c r="A329" s="75"/>
      <c r="B329" s="75"/>
      <c r="C329" s="137" t="s">
        <v>889</v>
      </c>
      <c r="D329" s="137" t="s">
        <v>890</v>
      </c>
      <c r="E329" s="75" t="s">
        <v>392</v>
      </c>
      <c r="F329" s="289" t="n">
        <v>35000</v>
      </c>
      <c r="G329" s="289" t="n">
        <v>35000</v>
      </c>
      <c r="H329" s="296" t="s">
        <v>319</v>
      </c>
    </row>
    <row r="330" customFormat="false" ht="21.75" hidden="false" customHeight="false" outlineLevel="0" collapsed="false">
      <c r="A330" s="75"/>
      <c r="B330" s="75"/>
      <c r="C330" s="137"/>
      <c r="D330" s="137"/>
      <c r="E330" s="75"/>
      <c r="F330" s="289"/>
      <c r="G330" s="289"/>
      <c r="H330" s="296"/>
    </row>
    <row r="331" customFormat="false" ht="26.25" hidden="false" customHeight="false" outlineLevel="0" collapsed="false">
      <c r="A331" s="104" t="s">
        <v>630</v>
      </c>
      <c r="B331" s="104"/>
      <c r="C331" s="104"/>
      <c r="D331" s="104"/>
      <c r="E331" s="104"/>
      <c r="F331" s="104"/>
      <c r="G331" s="104"/>
      <c r="H331" s="105" t="s">
        <v>891</v>
      </c>
    </row>
    <row r="332" customFormat="false" ht="21.75" hidden="false" customHeight="false" outlineLevel="0" collapsed="false">
      <c r="A332" s="106" t="s">
        <v>632</v>
      </c>
      <c r="B332" s="106"/>
      <c r="C332" s="106"/>
      <c r="D332" s="106"/>
      <c r="E332" s="106"/>
      <c r="F332" s="106"/>
      <c r="G332" s="106"/>
      <c r="H332" s="105"/>
    </row>
    <row r="333" customFormat="false" ht="21.75" hidden="false" customHeight="false" outlineLevel="0" collapsed="false">
      <c r="B333" s="107"/>
      <c r="C333" s="107"/>
      <c r="D333" s="107"/>
      <c r="E333" s="107"/>
      <c r="F333" s="107"/>
      <c r="G333" s="107"/>
      <c r="H333" s="107"/>
    </row>
    <row r="334" customFormat="false" ht="21.75" hidden="false" customHeight="true" outlineLevel="0" collapsed="false">
      <c r="A334" s="37" t="s">
        <v>3</v>
      </c>
      <c r="B334" s="37" t="s">
        <v>626</v>
      </c>
      <c r="C334" s="37" t="s">
        <v>5</v>
      </c>
      <c r="D334" s="37" t="s">
        <v>633</v>
      </c>
      <c r="E334" s="288" t="s">
        <v>634</v>
      </c>
      <c r="F334" s="37" t="s">
        <v>614</v>
      </c>
      <c r="G334" s="37" t="s">
        <v>471</v>
      </c>
      <c r="H334" s="37" t="s">
        <v>10</v>
      </c>
    </row>
    <row r="335" customFormat="false" ht="21.75" hidden="false" customHeight="false" outlineLevel="0" collapsed="false">
      <c r="A335" s="37"/>
      <c r="B335" s="37"/>
      <c r="C335" s="37"/>
      <c r="D335" s="37"/>
      <c r="E335" s="288"/>
      <c r="F335" s="37"/>
      <c r="G335" s="37"/>
      <c r="H335" s="37"/>
    </row>
    <row r="336" customFormat="false" ht="21.75" hidden="false" customHeight="false" outlineLevel="0" collapsed="false">
      <c r="A336" s="146"/>
      <c r="B336" s="75"/>
      <c r="C336" s="137" t="s">
        <v>892</v>
      </c>
      <c r="D336" s="137" t="s">
        <v>893</v>
      </c>
      <c r="E336" s="75" t="s">
        <v>373</v>
      </c>
      <c r="F336" s="289" t="n">
        <v>30000</v>
      </c>
      <c r="G336" s="289" t="n">
        <v>30000</v>
      </c>
      <c r="H336" s="296" t="s">
        <v>221</v>
      </c>
    </row>
    <row r="337" customFormat="false" ht="21.75" hidden="false" customHeight="false" outlineLevel="0" collapsed="false">
      <c r="A337" s="146"/>
      <c r="B337" s="75"/>
      <c r="C337" s="137"/>
      <c r="D337" s="145" t="s">
        <v>894</v>
      </c>
      <c r="E337" s="75"/>
      <c r="F337" s="289"/>
      <c r="G337" s="289"/>
      <c r="H337" s="296"/>
    </row>
    <row r="338" customFormat="false" ht="21.75" hidden="false" customHeight="false" outlineLevel="0" collapsed="false">
      <c r="A338" s="146"/>
      <c r="B338" s="75"/>
      <c r="C338" s="137"/>
      <c r="D338" s="137" t="s">
        <v>895</v>
      </c>
      <c r="E338" s="75"/>
      <c r="F338" s="289"/>
      <c r="G338" s="289"/>
      <c r="H338" s="296"/>
    </row>
    <row r="339" customFormat="false" ht="21.75" hidden="false" customHeight="false" outlineLevel="0" collapsed="false">
      <c r="A339" s="146"/>
      <c r="B339" s="75"/>
      <c r="C339" s="137"/>
      <c r="D339" s="137"/>
      <c r="E339" s="75"/>
      <c r="F339" s="289"/>
      <c r="G339" s="289"/>
      <c r="H339" s="296"/>
    </row>
    <row r="340" customFormat="false" ht="21.75" hidden="false" customHeight="false" outlineLevel="0" collapsed="false">
      <c r="A340" s="146"/>
      <c r="B340" s="146"/>
      <c r="C340" s="292" t="s">
        <v>896</v>
      </c>
      <c r="D340" s="292" t="s">
        <v>897</v>
      </c>
      <c r="E340" s="75" t="s">
        <v>881</v>
      </c>
      <c r="F340" s="289" t="n">
        <v>50000</v>
      </c>
      <c r="G340" s="289" t="n">
        <v>50000</v>
      </c>
      <c r="H340" s="296" t="s">
        <v>221</v>
      </c>
    </row>
    <row r="341" customFormat="false" ht="21.75" hidden="false" customHeight="false" outlineLevel="0" collapsed="false">
      <c r="A341" s="146"/>
      <c r="B341" s="146"/>
      <c r="C341" s="292"/>
      <c r="D341" s="155" t="s">
        <v>898</v>
      </c>
      <c r="E341" s="75"/>
      <c r="F341" s="289"/>
      <c r="G341" s="289"/>
      <c r="H341" s="296"/>
    </row>
    <row r="342" customFormat="false" ht="21.75" hidden="false" customHeight="false" outlineLevel="0" collapsed="false">
      <c r="A342" s="146"/>
      <c r="B342" s="146"/>
      <c r="C342" s="292"/>
      <c r="D342" s="292"/>
      <c r="E342" s="75"/>
      <c r="F342" s="289"/>
      <c r="G342" s="289"/>
      <c r="H342" s="296"/>
    </row>
    <row r="343" customFormat="false" ht="21.75" hidden="false" customHeight="true" outlineLevel="0" collapsed="false">
      <c r="A343" s="146"/>
      <c r="B343" s="146"/>
      <c r="C343" s="292" t="s">
        <v>899</v>
      </c>
      <c r="D343" s="292" t="s">
        <v>900</v>
      </c>
      <c r="E343" s="75" t="s">
        <v>392</v>
      </c>
      <c r="F343" s="289" t="n">
        <v>3000</v>
      </c>
      <c r="G343" s="289" t="n">
        <v>3000</v>
      </c>
      <c r="H343" s="296" t="s">
        <v>221</v>
      </c>
    </row>
    <row r="344" customFormat="false" ht="21.75" hidden="false" customHeight="false" outlineLevel="0" collapsed="false">
      <c r="A344" s="146"/>
      <c r="B344" s="146"/>
      <c r="C344" s="292"/>
      <c r="D344" s="292"/>
      <c r="E344" s="75"/>
      <c r="F344" s="289"/>
      <c r="G344" s="289"/>
      <c r="H344" s="296"/>
    </row>
    <row r="345" customFormat="false" ht="21.75" hidden="false" customHeight="false" outlineLevel="0" collapsed="false">
      <c r="A345" s="75" t="n">
        <v>29</v>
      </c>
      <c r="B345" s="75" t="s">
        <v>94</v>
      </c>
      <c r="C345" s="155" t="s">
        <v>95</v>
      </c>
      <c r="D345" s="292" t="s">
        <v>901</v>
      </c>
      <c r="E345" s="75" t="s">
        <v>432</v>
      </c>
      <c r="F345" s="289" t="n">
        <v>40000</v>
      </c>
      <c r="G345" s="289" t="n">
        <v>80000</v>
      </c>
      <c r="H345" s="296" t="s">
        <v>319</v>
      </c>
    </row>
    <row r="346" customFormat="false" ht="21.75" hidden="false" customHeight="false" outlineLevel="0" collapsed="false">
      <c r="A346" s="146"/>
      <c r="B346" s="146"/>
      <c r="C346" s="292"/>
      <c r="D346" s="292"/>
      <c r="E346" s="75"/>
      <c r="F346" s="289"/>
      <c r="G346" s="289"/>
      <c r="H346" s="296"/>
    </row>
    <row r="347" customFormat="false" ht="21.75" hidden="false" customHeight="false" outlineLevel="0" collapsed="false">
      <c r="A347" s="75" t="n">
        <v>30</v>
      </c>
      <c r="B347" s="75" t="s">
        <v>96</v>
      </c>
      <c r="C347" s="155" t="s">
        <v>97</v>
      </c>
      <c r="D347" s="292" t="s">
        <v>902</v>
      </c>
      <c r="E347" s="75" t="s">
        <v>433</v>
      </c>
      <c r="F347" s="289" t="n">
        <v>4000</v>
      </c>
      <c r="G347" s="289" t="n">
        <v>12000</v>
      </c>
      <c r="H347" s="296" t="s">
        <v>221</v>
      </c>
    </row>
    <row r="348" customFormat="false" ht="21.75" hidden="false" customHeight="false" outlineLevel="0" collapsed="false">
      <c r="A348" s="75"/>
      <c r="B348" s="146"/>
      <c r="C348" s="146"/>
      <c r="D348" s="146"/>
      <c r="E348" s="146"/>
      <c r="F348" s="146"/>
      <c r="G348" s="146"/>
      <c r="H348" s="146"/>
    </row>
    <row r="349" customFormat="false" ht="21.75" hidden="false" customHeight="false" outlineLevel="0" collapsed="false">
      <c r="A349" s="75"/>
      <c r="B349" s="146"/>
      <c r="C349" s="146"/>
      <c r="D349" s="146"/>
      <c r="E349" s="146"/>
      <c r="F349" s="146"/>
      <c r="G349" s="146"/>
      <c r="H349" s="146"/>
    </row>
    <row r="350" customFormat="false" ht="21.75" hidden="false" customHeight="false" outlineLevel="0" collapsed="false">
      <c r="A350" s="75"/>
      <c r="B350" s="76" t="s">
        <v>903</v>
      </c>
      <c r="C350" s="146" t="s">
        <v>904</v>
      </c>
      <c r="D350" s="146"/>
      <c r="E350" s="146"/>
      <c r="F350" s="146"/>
      <c r="G350" s="146"/>
      <c r="H350" s="146"/>
    </row>
    <row r="351" customFormat="false" ht="21.75" hidden="false" customHeight="false" outlineLevel="0" collapsed="false">
      <c r="A351" s="75"/>
      <c r="B351" s="146"/>
      <c r="C351" s="146" t="s">
        <v>905</v>
      </c>
      <c r="D351" s="146"/>
      <c r="E351" s="146"/>
      <c r="F351" s="146"/>
      <c r="G351" s="146"/>
      <c r="H351" s="146"/>
    </row>
    <row r="352" customFormat="false" ht="21.75" hidden="false" customHeight="false" outlineLevel="0" collapsed="false">
      <c r="A352" s="75"/>
      <c r="B352" s="146"/>
      <c r="C352" s="146" t="s">
        <v>906</v>
      </c>
      <c r="D352" s="146"/>
      <c r="E352" s="146"/>
      <c r="F352" s="146"/>
      <c r="G352" s="146"/>
      <c r="H352" s="146"/>
    </row>
  </sheetData>
  <mergeCells count="16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H4:H5"/>
    <mergeCell ref="A23:G23"/>
    <mergeCell ref="A24:G24"/>
    <mergeCell ref="A26:A27"/>
    <mergeCell ref="B26:B27"/>
    <mergeCell ref="C26:C27"/>
    <mergeCell ref="D26:D27"/>
    <mergeCell ref="E26:E27"/>
    <mergeCell ref="F26:F27"/>
    <mergeCell ref="G26:G27"/>
    <mergeCell ref="H26:H27"/>
    <mergeCell ref="A45:G45"/>
    <mergeCell ref="A46:G46"/>
    <mergeCell ref="A48:A49"/>
    <mergeCell ref="B48:B49"/>
    <mergeCell ref="C48:C49"/>
    <mergeCell ref="D48:D49"/>
    <mergeCell ref="E48:E49"/>
    <mergeCell ref="F48:F49"/>
    <mergeCell ref="G48:G49"/>
    <mergeCell ref="H48:H49"/>
    <mergeCell ref="A67:G67"/>
    <mergeCell ref="A68:G68"/>
    <mergeCell ref="A70:A71"/>
    <mergeCell ref="B70:B71"/>
    <mergeCell ref="C70:C71"/>
    <mergeCell ref="D70:D71"/>
    <mergeCell ref="E70:E71"/>
    <mergeCell ref="F70:F71"/>
    <mergeCell ref="G70:G71"/>
    <mergeCell ref="H70:H71"/>
    <mergeCell ref="A89:G89"/>
    <mergeCell ref="A90:G90"/>
    <mergeCell ref="A92:A93"/>
    <mergeCell ref="B92:B93"/>
    <mergeCell ref="C92:C93"/>
    <mergeCell ref="D92:D93"/>
    <mergeCell ref="E92:E93"/>
    <mergeCell ref="F92:F93"/>
    <mergeCell ref="G92:G93"/>
    <mergeCell ref="H92:H93"/>
    <mergeCell ref="A111:G111"/>
    <mergeCell ref="A112:G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33:G133"/>
    <mergeCell ref="A134:G134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55:G155"/>
    <mergeCell ref="A156:G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77:G177"/>
    <mergeCell ref="A178:G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99:G199"/>
    <mergeCell ref="A200:G200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A221:G221"/>
    <mergeCell ref="A222:G222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A243:G243"/>
    <mergeCell ref="A244:G244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A265:G265"/>
    <mergeCell ref="A266:G266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A287:G287"/>
    <mergeCell ref="A288:G288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A309:G309"/>
    <mergeCell ref="A310:G310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A331:G331"/>
    <mergeCell ref="A332:G332"/>
    <mergeCell ref="A334:A335"/>
    <mergeCell ref="B334:B335"/>
    <mergeCell ref="C334:C335"/>
    <mergeCell ref="D334:D335"/>
    <mergeCell ref="E334:E335"/>
    <mergeCell ref="F334:F335"/>
    <mergeCell ref="G334:G335"/>
    <mergeCell ref="H334:H33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3.56"/>
    <col collapsed="false" customWidth="true" hidden="false" outlineLevel="0" max="3" min="3" style="0" width="20.28"/>
    <col collapsed="false" customWidth="true" hidden="false" outlineLevel="0" max="4" min="4" style="0" width="6.71"/>
    <col collapsed="false" customWidth="true" hidden="false" outlineLevel="0" max="5" min="5" style="0" width="26.28"/>
    <col collapsed="false" customWidth="true" hidden="false" outlineLevel="0" max="6" min="6" style="0" width="11.85"/>
  </cols>
  <sheetData>
    <row r="1" customFormat="false" ht="21.75" hidden="false" customHeight="false" outlineLevel="0" collapsed="false">
      <c r="A1" s="1" t="s">
        <v>98</v>
      </c>
      <c r="B1" s="1"/>
      <c r="C1" s="1"/>
      <c r="D1" s="1"/>
      <c r="E1" s="1"/>
      <c r="F1" s="34" t="s">
        <v>99</v>
      </c>
    </row>
    <row r="2" customFormat="false" ht="21.75" hidden="false" customHeight="false" outlineLevel="0" collapsed="false">
      <c r="A2" s="1" t="s">
        <v>100</v>
      </c>
      <c r="B2" s="1"/>
      <c r="C2" s="1"/>
      <c r="D2" s="1"/>
      <c r="E2" s="1"/>
      <c r="F2" s="35"/>
    </row>
    <row r="3" customFormat="false" ht="43.5" hidden="false" customHeight="false" outlineLevel="0" collapsed="false">
      <c r="A3" s="36" t="s">
        <v>3</v>
      </c>
      <c r="B3" s="37" t="s">
        <v>101</v>
      </c>
      <c r="C3" s="37" t="s">
        <v>102</v>
      </c>
      <c r="D3" s="36" t="s">
        <v>103</v>
      </c>
      <c r="E3" s="37" t="s">
        <v>104</v>
      </c>
      <c r="F3" s="37" t="s">
        <v>10</v>
      </c>
    </row>
    <row r="4" customFormat="false" ht="21.75" hidden="false" customHeight="true" outlineLevel="0" collapsed="false">
      <c r="A4" s="38" t="n">
        <v>1</v>
      </c>
      <c r="B4" s="39" t="s">
        <v>105</v>
      </c>
      <c r="C4" s="40" t="s">
        <v>106</v>
      </c>
      <c r="D4" s="38" t="n">
        <v>1</v>
      </c>
      <c r="E4" s="41" t="s">
        <v>107</v>
      </c>
      <c r="F4" s="42" t="s">
        <v>108</v>
      </c>
    </row>
    <row r="5" customFormat="false" ht="21.75" hidden="false" customHeight="true" outlineLevel="0" collapsed="false">
      <c r="A5" s="43"/>
      <c r="B5" s="44"/>
      <c r="C5" s="44"/>
      <c r="D5" s="43"/>
      <c r="E5" s="45"/>
      <c r="F5" s="46" t="s">
        <v>109</v>
      </c>
    </row>
    <row r="6" customFormat="false" ht="21.75" hidden="false" customHeight="true" outlineLevel="0" collapsed="false">
      <c r="A6" s="43"/>
      <c r="B6" s="44"/>
      <c r="C6" s="47"/>
      <c r="D6" s="48"/>
      <c r="E6" s="49"/>
      <c r="F6" s="50" t="s">
        <v>110</v>
      </c>
    </row>
    <row r="7" customFormat="false" ht="21.75" hidden="false" customHeight="true" outlineLevel="0" collapsed="false">
      <c r="A7" s="38" t="n">
        <v>2</v>
      </c>
      <c r="B7" s="42" t="s">
        <v>111</v>
      </c>
      <c r="C7" s="51" t="s">
        <v>112</v>
      </c>
      <c r="D7" s="52" t="n">
        <v>2</v>
      </c>
      <c r="E7" s="53" t="s">
        <v>113</v>
      </c>
      <c r="F7" s="54" t="s">
        <v>114</v>
      </c>
    </row>
    <row r="8" customFormat="false" ht="21.75" hidden="false" customHeight="true" outlineLevel="0" collapsed="false">
      <c r="A8" s="43"/>
      <c r="B8" s="55"/>
      <c r="C8" s="56" t="s">
        <v>115</v>
      </c>
      <c r="D8" s="52"/>
      <c r="E8" s="54" t="s">
        <v>116</v>
      </c>
      <c r="F8" s="54" t="s">
        <v>117</v>
      </c>
    </row>
    <row r="9" customFormat="false" ht="21.75" hidden="false" customHeight="true" outlineLevel="0" collapsed="false">
      <c r="A9" s="43"/>
      <c r="B9" s="55"/>
      <c r="C9" s="56"/>
      <c r="D9" s="52"/>
      <c r="E9" s="57" t="s">
        <v>118</v>
      </c>
      <c r="F9" s="54" t="s">
        <v>119</v>
      </c>
    </row>
    <row r="10" customFormat="false" ht="21.75" hidden="false" customHeight="true" outlineLevel="0" collapsed="false">
      <c r="A10" s="52"/>
      <c r="B10" s="54"/>
      <c r="C10" s="41" t="s">
        <v>120</v>
      </c>
      <c r="D10" s="58" t="n">
        <v>1</v>
      </c>
      <c r="E10" s="59" t="s">
        <v>121</v>
      </c>
      <c r="F10" s="54"/>
    </row>
    <row r="11" customFormat="false" ht="21.75" hidden="false" customHeight="true" outlineLevel="0" collapsed="false">
      <c r="A11" s="52"/>
      <c r="B11" s="54"/>
      <c r="C11" s="45"/>
      <c r="D11" s="52"/>
      <c r="E11" s="54" t="s">
        <v>122</v>
      </c>
      <c r="F11" s="54"/>
    </row>
    <row r="12" customFormat="false" ht="21.75" hidden="false" customHeight="true" outlineLevel="0" collapsed="false">
      <c r="A12" s="52"/>
      <c r="B12" s="54"/>
      <c r="C12" s="45"/>
      <c r="D12" s="52"/>
      <c r="E12" s="45" t="s">
        <v>123</v>
      </c>
      <c r="F12" s="54"/>
    </row>
    <row r="13" customFormat="false" ht="21.75" hidden="false" customHeight="true" outlineLevel="0" collapsed="false">
      <c r="A13" s="52"/>
      <c r="B13" s="54"/>
      <c r="C13" s="60"/>
      <c r="D13" s="61"/>
      <c r="E13" s="62" t="s">
        <v>124</v>
      </c>
      <c r="F13" s="54"/>
    </row>
    <row r="14" customFormat="false" ht="21.75" hidden="false" customHeight="true" outlineLevel="0" collapsed="false">
      <c r="A14" s="52"/>
      <c r="B14" s="54"/>
      <c r="C14" s="45" t="s">
        <v>125</v>
      </c>
      <c r="D14" s="52" t="n">
        <v>1</v>
      </c>
      <c r="E14" s="45" t="s">
        <v>126</v>
      </c>
      <c r="F14" s="59"/>
    </row>
    <row r="15" customFormat="false" ht="21.75" hidden="false" customHeight="true" outlineLevel="0" collapsed="false">
      <c r="A15" s="52"/>
      <c r="B15" s="54"/>
      <c r="C15" s="45"/>
      <c r="D15" s="52"/>
      <c r="E15" s="63" t="s">
        <v>127</v>
      </c>
      <c r="F15" s="54"/>
    </row>
    <row r="16" customFormat="false" ht="21.75" hidden="false" customHeight="true" outlineLevel="0" collapsed="false">
      <c r="A16" s="48"/>
      <c r="B16" s="50"/>
      <c r="C16" s="62"/>
      <c r="D16" s="48"/>
      <c r="E16" s="49" t="s">
        <v>128</v>
      </c>
      <c r="F16" s="64"/>
    </row>
    <row r="17" customFormat="false" ht="21.75" hidden="false" customHeight="true" outlineLevel="0" collapsed="false">
      <c r="A17" s="43" t="n">
        <v>3</v>
      </c>
      <c r="B17" s="46" t="s">
        <v>129</v>
      </c>
      <c r="C17" s="45" t="s">
        <v>130</v>
      </c>
      <c r="D17" s="43" t="n">
        <v>1</v>
      </c>
      <c r="E17" s="45" t="s">
        <v>131</v>
      </c>
      <c r="F17" s="55"/>
    </row>
    <row r="18" customFormat="false" ht="21.75" hidden="false" customHeight="true" outlineLevel="0" collapsed="false">
      <c r="A18" s="43"/>
      <c r="B18" s="46"/>
      <c r="C18" s="63"/>
      <c r="D18" s="43"/>
      <c r="E18" s="63" t="s">
        <v>132</v>
      </c>
      <c r="F18" s="55"/>
    </row>
    <row r="19" customFormat="false" ht="21.75" hidden="false" customHeight="true" outlineLevel="0" collapsed="false">
      <c r="A19" s="43"/>
      <c r="B19" s="46"/>
      <c r="C19" s="64"/>
      <c r="D19" s="48"/>
      <c r="E19" s="49" t="s">
        <v>133</v>
      </c>
      <c r="F19" s="64"/>
    </row>
    <row r="20" customFormat="false" ht="21.75" hidden="false" customHeight="true" outlineLevel="0" collapsed="false">
      <c r="A20" s="52"/>
      <c r="B20" s="54"/>
      <c r="C20" s="45" t="s">
        <v>134</v>
      </c>
      <c r="D20" s="52" t="n">
        <v>1</v>
      </c>
      <c r="E20" s="45" t="s">
        <v>135</v>
      </c>
      <c r="F20" s="54"/>
    </row>
    <row r="21" customFormat="false" ht="21.75" hidden="false" customHeight="true" outlineLevel="0" collapsed="false">
      <c r="A21" s="52"/>
      <c r="B21" s="54"/>
      <c r="C21" s="63"/>
      <c r="D21" s="52"/>
      <c r="E21" s="63" t="s">
        <v>136</v>
      </c>
      <c r="F21" s="54"/>
    </row>
    <row r="22" customFormat="false" ht="21.75" hidden="false" customHeight="true" outlineLevel="0" collapsed="false">
      <c r="A22" s="52"/>
      <c r="B22" s="54"/>
      <c r="C22" s="63"/>
      <c r="D22" s="52"/>
      <c r="E22" s="45" t="s">
        <v>118</v>
      </c>
      <c r="F22" s="54"/>
    </row>
    <row r="23" customFormat="false" ht="21.75" hidden="false" customHeight="true" outlineLevel="0" collapsed="false">
      <c r="A23" s="61"/>
      <c r="B23" s="57"/>
      <c r="C23" s="62"/>
      <c r="D23" s="61"/>
      <c r="E23" s="62" t="s">
        <v>137</v>
      </c>
      <c r="F23" s="57"/>
    </row>
    <row r="24" customFormat="false" ht="21.75" hidden="false" customHeight="true" outlineLevel="0" collapsed="false">
      <c r="A24" s="52" t="n">
        <v>4</v>
      </c>
      <c r="B24" s="54" t="s">
        <v>138</v>
      </c>
      <c r="C24" s="45" t="s">
        <v>139</v>
      </c>
      <c r="D24" s="52" t="n">
        <v>3</v>
      </c>
      <c r="E24" s="45" t="s">
        <v>135</v>
      </c>
      <c r="F24" s="54"/>
    </row>
    <row r="25" customFormat="false" ht="21.75" hidden="false" customHeight="true" outlineLevel="0" collapsed="false">
      <c r="A25" s="52"/>
      <c r="B25" s="54"/>
      <c r="C25" s="63"/>
      <c r="D25" s="52"/>
      <c r="E25" s="63" t="s">
        <v>140</v>
      </c>
      <c r="F25" s="54"/>
    </row>
    <row r="26" customFormat="false" ht="21.75" hidden="false" customHeight="true" outlineLevel="0" collapsed="false">
      <c r="A26" s="52"/>
      <c r="B26" s="54"/>
      <c r="C26" s="63"/>
      <c r="D26" s="52"/>
      <c r="E26" s="45" t="s">
        <v>118</v>
      </c>
      <c r="F26" s="54"/>
    </row>
    <row r="27" customFormat="false" ht="21.75" hidden="false" customHeight="true" outlineLevel="0" collapsed="false">
      <c r="A27" s="61"/>
      <c r="B27" s="57"/>
      <c r="C27" s="62"/>
      <c r="D27" s="61"/>
      <c r="E27" s="62" t="s">
        <v>137</v>
      </c>
      <c r="F27" s="54"/>
    </row>
    <row r="28" customFormat="false" ht="21.75" hidden="false" customHeight="true" outlineLevel="0" collapsed="false">
      <c r="A28" s="52" t="n">
        <v>5</v>
      </c>
      <c r="B28" s="54" t="s">
        <v>141</v>
      </c>
      <c r="C28" s="45" t="s">
        <v>142</v>
      </c>
      <c r="D28" s="52" t="n">
        <v>2</v>
      </c>
      <c r="E28" s="45" t="s">
        <v>143</v>
      </c>
      <c r="F28" s="54"/>
    </row>
    <row r="29" customFormat="false" ht="21.75" hidden="false" customHeight="true" outlineLevel="0" collapsed="false">
      <c r="A29" s="52"/>
      <c r="B29" s="54"/>
      <c r="C29" s="63" t="s">
        <v>144</v>
      </c>
      <c r="D29" s="52"/>
      <c r="E29" s="63" t="s">
        <v>145</v>
      </c>
      <c r="F29" s="54"/>
    </row>
    <row r="30" customFormat="false" ht="21.75" hidden="false" customHeight="true" outlineLevel="0" collapsed="false">
      <c r="A30" s="52"/>
      <c r="B30" s="54"/>
      <c r="C30" s="63"/>
      <c r="D30" s="52"/>
      <c r="E30" s="63"/>
      <c r="F30" s="54"/>
    </row>
    <row r="31" customFormat="false" ht="21.75" hidden="false" customHeight="false" outlineLevel="0" collapsed="false">
      <c r="A31" s="52"/>
      <c r="B31" s="65"/>
      <c r="C31" s="63"/>
      <c r="D31" s="52"/>
      <c r="E31" s="63"/>
      <c r="F31" s="54"/>
    </row>
    <row r="32" customFormat="false" ht="21.75" hidden="false" customHeight="false" outlineLevel="0" collapsed="false">
      <c r="A32" s="52"/>
      <c r="B32" s="54"/>
      <c r="C32" s="63"/>
      <c r="D32" s="52"/>
      <c r="E32" s="63"/>
      <c r="F32" s="54"/>
    </row>
    <row r="33" customFormat="false" ht="21.75" hidden="false" customHeight="false" outlineLevel="0" collapsed="false">
      <c r="A33" s="61"/>
      <c r="B33" s="57"/>
      <c r="C33" s="62"/>
      <c r="D33" s="61"/>
      <c r="E33" s="62"/>
      <c r="F33" s="5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26" activeCellId="0" sqref="B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1.99"/>
    <col collapsed="false" customWidth="true" hidden="false" outlineLevel="0" max="4" min="3" style="66" width="9.14"/>
  </cols>
  <sheetData>
    <row r="1" customFormat="false" ht="26.25" hidden="false" customHeight="false" outlineLevel="0" collapsed="false">
      <c r="A1" s="67" t="s">
        <v>146</v>
      </c>
      <c r="B1" s="67"/>
      <c r="C1" s="67"/>
      <c r="D1" s="68" t="s">
        <v>147</v>
      </c>
      <c r="E1" s="69"/>
      <c r="G1" s="69"/>
      <c r="H1" s="69"/>
      <c r="I1" s="69"/>
      <c r="J1" s="70"/>
    </row>
    <row r="2" customFormat="false" ht="26.25" hidden="false" customHeight="false" outlineLevel="0" collapsed="false">
      <c r="A2" s="1" t="s">
        <v>148</v>
      </c>
      <c r="B2" s="1"/>
      <c r="C2" s="1"/>
      <c r="D2" s="68"/>
      <c r="E2" s="69"/>
      <c r="G2" s="69"/>
      <c r="H2" s="69"/>
      <c r="I2" s="69"/>
      <c r="J2" s="70"/>
    </row>
    <row r="3" customFormat="false" ht="26.25" hidden="false" customHeight="false" outlineLevel="0" collapsed="false">
      <c r="A3" s="71"/>
      <c r="B3" s="72" t="s">
        <v>149</v>
      </c>
      <c r="C3" s="71"/>
      <c r="D3" s="68"/>
      <c r="E3" s="69"/>
      <c r="G3" s="69"/>
      <c r="H3" s="69"/>
      <c r="I3" s="69"/>
      <c r="J3" s="70"/>
    </row>
    <row r="4" customFormat="false" ht="21.75" hidden="false" customHeight="false" outlineLevel="0" collapsed="false">
      <c r="A4" s="73" t="s">
        <v>150</v>
      </c>
      <c r="B4" s="73" t="s">
        <v>151</v>
      </c>
      <c r="C4" s="73" t="s">
        <v>152</v>
      </c>
      <c r="D4" s="73" t="s">
        <v>153</v>
      </c>
    </row>
    <row r="5" customFormat="false" ht="21.75" hidden="false" customHeight="false" outlineLevel="0" collapsed="false">
      <c r="A5" s="73"/>
      <c r="B5" s="74" t="s">
        <v>154</v>
      </c>
      <c r="C5" s="73"/>
      <c r="D5" s="73"/>
    </row>
    <row r="6" customFormat="false" ht="21.75" hidden="false" customHeight="false" outlineLevel="0" collapsed="false">
      <c r="A6" s="75" t="s">
        <v>155</v>
      </c>
      <c r="B6" s="76" t="s">
        <v>156</v>
      </c>
      <c r="C6" s="75" t="n">
        <v>2</v>
      </c>
      <c r="D6" s="75" t="n">
        <v>3</v>
      </c>
    </row>
    <row r="7" customFormat="false" ht="21.75" hidden="false" customHeight="false" outlineLevel="0" collapsed="false">
      <c r="A7" s="75" t="s">
        <v>157</v>
      </c>
      <c r="B7" s="76" t="s">
        <v>158</v>
      </c>
      <c r="C7" s="75" t="n">
        <v>2</v>
      </c>
      <c r="D7" s="75" t="n">
        <v>4</v>
      </c>
    </row>
    <row r="8" customFormat="false" ht="21.75" hidden="false" customHeight="false" outlineLevel="0" collapsed="false">
      <c r="A8" s="75" t="s">
        <v>159</v>
      </c>
      <c r="B8" s="76" t="s">
        <v>160</v>
      </c>
      <c r="C8" s="75" t="n">
        <v>2</v>
      </c>
      <c r="D8" s="75" t="n">
        <v>3</v>
      </c>
    </row>
    <row r="9" customFormat="false" ht="21.75" hidden="false" customHeight="false" outlineLevel="0" collapsed="false">
      <c r="A9" s="75"/>
      <c r="B9" s="74" t="s">
        <v>161</v>
      </c>
      <c r="C9" s="75"/>
      <c r="D9" s="75"/>
    </row>
    <row r="10" customFormat="false" ht="21.75" hidden="false" customHeight="false" outlineLevel="0" collapsed="false">
      <c r="A10" s="75"/>
      <c r="B10" s="77" t="s">
        <v>162</v>
      </c>
      <c r="C10" s="75"/>
      <c r="D10" s="75"/>
    </row>
    <row r="11" customFormat="false" ht="21.75" hidden="false" customHeight="false" outlineLevel="0" collapsed="false">
      <c r="A11" s="75" t="s">
        <v>163</v>
      </c>
      <c r="B11" s="76" t="s">
        <v>164</v>
      </c>
      <c r="C11" s="75" t="n">
        <v>3</v>
      </c>
      <c r="D11" s="75" t="n">
        <v>3</v>
      </c>
    </row>
    <row r="12" customFormat="false" ht="21.75" hidden="false" customHeight="false" outlineLevel="0" collapsed="false">
      <c r="A12" s="75" t="s">
        <v>165</v>
      </c>
      <c r="B12" s="76" t="s">
        <v>166</v>
      </c>
      <c r="C12" s="75" t="n">
        <v>3</v>
      </c>
      <c r="D12" s="75" t="n">
        <v>3</v>
      </c>
    </row>
    <row r="13" customFormat="false" ht="21.75" hidden="false" customHeight="false" outlineLevel="0" collapsed="false">
      <c r="A13" s="75"/>
      <c r="B13" s="77" t="s">
        <v>167</v>
      </c>
      <c r="C13" s="75"/>
      <c r="D13" s="75"/>
    </row>
    <row r="14" customFormat="false" ht="21.75" hidden="false" customHeight="false" outlineLevel="0" collapsed="false">
      <c r="A14" s="75" t="s">
        <v>168</v>
      </c>
      <c r="B14" s="76" t="s">
        <v>169</v>
      </c>
      <c r="C14" s="75" t="n">
        <v>3</v>
      </c>
      <c r="D14" s="75" t="n">
        <v>4</v>
      </c>
    </row>
    <row r="15" customFormat="false" ht="21.75" hidden="false" customHeight="false" outlineLevel="0" collapsed="false">
      <c r="A15" s="75" t="s">
        <v>170</v>
      </c>
      <c r="B15" s="76" t="s">
        <v>171</v>
      </c>
      <c r="C15" s="75" t="n">
        <v>3</v>
      </c>
      <c r="D15" s="75" t="n">
        <v>4</v>
      </c>
    </row>
    <row r="16" customFormat="false" ht="21.75" hidden="false" customHeight="false" outlineLevel="0" collapsed="false">
      <c r="A16" s="75" t="s">
        <v>172</v>
      </c>
      <c r="B16" s="76" t="s">
        <v>173</v>
      </c>
      <c r="C16" s="75" t="n">
        <v>3</v>
      </c>
      <c r="D16" s="75" t="n">
        <v>4</v>
      </c>
    </row>
    <row r="17" customFormat="false" ht="21.75" hidden="false" customHeight="false" outlineLevel="0" collapsed="false">
      <c r="A17" s="75" t="s">
        <v>174</v>
      </c>
      <c r="B17" s="76" t="s">
        <v>175</v>
      </c>
      <c r="C17" s="75" t="n">
        <v>3</v>
      </c>
      <c r="D17" s="75" t="n">
        <v>4</v>
      </c>
    </row>
    <row r="18" customFormat="false" ht="21.75" hidden="false" customHeight="false" outlineLevel="0" collapsed="false">
      <c r="A18" s="75" t="s">
        <v>176</v>
      </c>
      <c r="B18" s="76" t="s">
        <v>177</v>
      </c>
      <c r="C18" s="75" t="n">
        <v>3</v>
      </c>
      <c r="D18" s="75" t="n">
        <v>4</v>
      </c>
    </row>
    <row r="19" customFormat="false" ht="21.75" hidden="false" customHeight="false" outlineLevel="0" collapsed="false">
      <c r="A19" s="75" t="s">
        <v>178</v>
      </c>
      <c r="B19" s="76" t="s">
        <v>179</v>
      </c>
      <c r="C19" s="75" t="n">
        <v>3</v>
      </c>
      <c r="D19" s="75" t="n">
        <v>4</v>
      </c>
    </row>
    <row r="20" customFormat="false" ht="21.75" hidden="false" customHeight="false" outlineLevel="0" collapsed="false">
      <c r="A20" s="75"/>
      <c r="B20" s="77" t="s">
        <v>180</v>
      </c>
      <c r="C20" s="75"/>
      <c r="D20" s="75"/>
    </row>
    <row r="21" customFormat="false" ht="21.75" hidden="false" customHeight="false" outlineLevel="0" collapsed="false">
      <c r="A21" s="75" t="s">
        <v>181</v>
      </c>
      <c r="B21" s="76" t="s">
        <v>182</v>
      </c>
      <c r="C21" s="75" t="n">
        <v>3</v>
      </c>
      <c r="D21" s="75" t="n">
        <v>4</v>
      </c>
    </row>
    <row r="22" customFormat="false" ht="21.75" hidden="false" customHeight="false" outlineLevel="0" collapsed="false">
      <c r="A22" s="75" t="s">
        <v>183</v>
      </c>
      <c r="B22" s="76" t="s">
        <v>184</v>
      </c>
      <c r="C22" s="75" t="n">
        <v>3</v>
      </c>
      <c r="D22" s="75" t="n">
        <v>4</v>
      </c>
    </row>
    <row r="23" customFormat="false" ht="21.75" hidden="false" customHeight="false" outlineLevel="0" collapsed="false">
      <c r="A23" s="75" t="s">
        <v>185</v>
      </c>
      <c r="B23" s="76" t="s">
        <v>186</v>
      </c>
      <c r="C23" s="75" t="n">
        <v>3</v>
      </c>
      <c r="D23" s="75" t="n">
        <v>4</v>
      </c>
    </row>
    <row r="24" customFormat="false" ht="21.75" hidden="false" customHeight="false" outlineLevel="0" collapsed="false">
      <c r="A24" s="75"/>
      <c r="B24" s="76"/>
      <c r="C24" s="75"/>
      <c r="D24" s="75"/>
    </row>
    <row r="25" customFormat="false" ht="21.75" hidden="false" customHeight="false" outlineLevel="0" collapsed="false">
      <c r="A25" s="75"/>
      <c r="B25" s="74" t="s">
        <v>187</v>
      </c>
      <c r="C25" s="75"/>
      <c r="D25" s="75"/>
    </row>
    <row r="26" customFormat="false" ht="21.75" hidden="false" customHeight="false" outlineLevel="0" collapsed="false">
      <c r="A26" s="75" t="s">
        <v>188</v>
      </c>
      <c r="B26" s="76" t="s">
        <v>189</v>
      </c>
      <c r="C26" s="75" t="n">
        <v>3</v>
      </c>
      <c r="D26" s="75" t="n">
        <v>5</v>
      </c>
    </row>
    <row r="27" customFormat="false" ht="21.75" hidden="false" customHeight="false" outlineLevel="0" collapsed="false">
      <c r="A27" s="75" t="s">
        <v>190</v>
      </c>
      <c r="B27" s="76" t="s">
        <v>191</v>
      </c>
      <c r="C27" s="75" t="n">
        <v>3</v>
      </c>
      <c r="D27" s="75" t="n">
        <v>5</v>
      </c>
    </row>
    <row r="28" customFormat="false" ht="21.75" hidden="false" customHeight="false" outlineLevel="0" collapsed="false">
      <c r="A28" s="75" t="s">
        <v>192</v>
      </c>
      <c r="B28" s="76" t="s">
        <v>193</v>
      </c>
      <c r="C28" s="75" t="n">
        <v>4</v>
      </c>
      <c r="D28" s="75" t="n">
        <v>6</v>
      </c>
    </row>
    <row r="29" customFormat="false" ht="21.75" hidden="false" customHeight="false" outlineLevel="0" collapsed="false">
      <c r="A29" s="78" t="s">
        <v>194</v>
      </c>
      <c r="B29" s="76" t="s">
        <v>195</v>
      </c>
      <c r="C29" s="78" t="n">
        <v>3</v>
      </c>
      <c r="D29" s="78" t="n">
        <v>4</v>
      </c>
    </row>
    <row r="30" customFormat="false" ht="21.75" hidden="false" customHeight="false" outlineLevel="0" collapsed="false">
      <c r="A30" s="78" t="s">
        <v>196</v>
      </c>
      <c r="B30" s="76" t="s">
        <v>197</v>
      </c>
      <c r="C30" s="78" t="n">
        <v>3</v>
      </c>
      <c r="D30" s="78" t="n">
        <v>5</v>
      </c>
    </row>
    <row r="31" customFormat="false" ht="21.75" hidden="false" customHeight="false" outlineLevel="0" collapsed="false">
      <c r="A31" s="78" t="s">
        <v>198</v>
      </c>
      <c r="B31" s="76" t="s">
        <v>199</v>
      </c>
      <c r="C31" s="78" t="n">
        <v>4</v>
      </c>
      <c r="D31" s="78" t="n">
        <v>6</v>
      </c>
    </row>
    <row r="32" customFormat="false" ht="21.75" hidden="false" customHeight="false" outlineLevel="0" collapsed="false">
      <c r="A32" s="78" t="s">
        <v>200</v>
      </c>
      <c r="B32" s="76" t="s">
        <v>201</v>
      </c>
      <c r="C32" s="78" t="n">
        <v>1</v>
      </c>
      <c r="D32" s="78" t="n">
        <v>2</v>
      </c>
    </row>
    <row r="33" customFormat="false" ht="21.75" hidden="false" customHeight="false" outlineLevel="0" collapsed="false">
      <c r="A33" s="78" t="s">
        <v>202</v>
      </c>
      <c r="B33" s="76" t="s">
        <v>203</v>
      </c>
      <c r="C33" s="78" t="n">
        <v>3</v>
      </c>
      <c r="D33" s="78" t="n">
        <v>4</v>
      </c>
    </row>
    <row r="34" customFormat="false" ht="21.75" hidden="false" customHeight="false" outlineLevel="0" collapsed="false">
      <c r="A34" s="79"/>
      <c r="B34" s="80"/>
      <c r="C34" s="79"/>
      <c r="D34" s="79"/>
    </row>
    <row r="35" customFormat="false" ht="23.25" hidden="false" customHeight="false" outlineLevel="0" collapsed="false">
      <c r="A35" s="67" t="s">
        <v>146</v>
      </c>
      <c r="B35" s="67"/>
      <c r="C35" s="67"/>
      <c r="D35" s="81" t="s">
        <v>204</v>
      </c>
    </row>
    <row r="36" customFormat="false" ht="21.75" hidden="false" customHeight="false" outlineLevel="0" collapsed="false">
      <c r="A36" s="1" t="s">
        <v>205</v>
      </c>
      <c r="B36" s="1"/>
      <c r="C36" s="1"/>
      <c r="D36" s="71"/>
    </row>
    <row r="37" customFormat="false" ht="21.75" hidden="false" customHeight="false" outlineLevel="0" collapsed="false">
      <c r="A37" s="71"/>
      <c r="B37" s="72" t="s">
        <v>149</v>
      </c>
      <c r="C37" s="71"/>
      <c r="D37" s="71"/>
    </row>
    <row r="38" customFormat="false" ht="21.75" hidden="false" customHeight="false" outlineLevel="0" collapsed="false">
      <c r="A38" s="5" t="s">
        <v>150</v>
      </c>
      <c r="B38" s="5" t="s">
        <v>151</v>
      </c>
      <c r="C38" s="5" t="s">
        <v>152</v>
      </c>
      <c r="D38" s="5" t="s">
        <v>153</v>
      </c>
    </row>
    <row r="39" customFormat="false" ht="21.75" hidden="false" customHeight="false" outlineLevel="0" collapsed="false">
      <c r="A39" s="6"/>
      <c r="B39" s="74" t="s">
        <v>206</v>
      </c>
      <c r="C39" s="6"/>
      <c r="D39" s="6"/>
    </row>
    <row r="40" customFormat="false" ht="21.75" hidden="false" customHeight="false" outlineLevel="0" collapsed="false">
      <c r="A40" s="78" t="s">
        <v>207</v>
      </c>
      <c r="B40" s="76" t="s">
        <v>208</v>
      </c>
      <c r="C40" s="78" t="n">
        <v>3</v>
      </c>
      <c r="D40" s="78" t="n">
        <v>4</v>
      </c>
    </row>
    <row r="41" customFormat="false" ht="21.75" hidden="false" customHeight="false" outlineLevel="0" collapsed="false">
      <c r="A41" s="78" t="s">
        <v>209</v>
      </c>
      <c r="B41" s="76" t="s">
        <v>210</v>
      </c>
      <c r="C41" s="78" t="n">
        <v>3</v>
      </c>
      <c r="D41" s="78" t="n">
        <v>4</v>
      </c>
    </row>
    <row r="42" customFormat="false" ht="21.75" hidden="false" customHeight="false" outlineLevel="0" collapsed="false">
      <c r="A42" s="78" t="s">
        <v>211</v>
      </c>
      <c r="B42" s="76" t="s">
        <v>212</v>
      </c>
      <c r="C42" s="78" t="n">
        <v>3</v>
      </c>
      <c r="D42" s="78" t="n">
        <v>5</v>
      </c>
    </row>
    <row r="43" customFormat="false" ht="21.75" hidden="false" customHeight="false" outlineLevel="0" collapsed="false">
      <c r="A43" s="78" t="s">
        <v>213</v>
      </c>
      <c r="B43" s="76" t="s">
        <v>214</v>
      </c>
      <c r="C43" s="78" t="n">
        <v>3</v>
      </c>
      <c r="D43" s="78" t="n">
        <v>4</v>
      </c>
    </row>
    <row r="44" customFormat="false" ht="21.75" hidden="false" customHeight="false" outlineLevel="0" collapsed="false">
      <c r="A44" s="78" t="s">
        <v>215</v>
      </c>
      <c r="B44" s="76" t="s">
        <v>216</v>
      </c>
      <c r="C44" s="78" t="n">
        <v>3</v>
      </c>
      <c r="D44" s="78" t="n">
        <v>4</v>
      </c>
    </row>
    <row r="45" customFormat="false" ht="21.75" hidden="false" customHeight="false" outlineLevel="0" collapsed="false">
      <c r="A45" s="78" t="s">
        <v>217</v>
      </c>
      <c r="B45" s="76" t="s">
        <v>218</v>
      </c>
      <c r="C45" s="78" t="n">
        <v>3</v>
      </c>
      <c r="D45" s="78" t="n">
        <v>4</v>
      </c>
    </row>
    <row r="46" customFormat="false" ht="21.75" hidden="false" customHeight="false" outlineLevel="0" collapsed="false">
      <c r="A46" s="78" t="s">
        <v>219</v>
      </c>
      <c r="B46" s="76" t="s">
        <v>220</v>
      </c>
      <c r="C46" s="78" t="s">
        <v>221</v>
      </c>
      <c r="D46" s="78" t="s">
        <v>221</v>
      </c>
    </row>
    <row r="47" customFormat="false" ht="21.75" hidden="false" customHeight="false" outlineLevel="0" collapsed="false">
      <c r="A47" s="78" t="s">
        <v>222</v>
      </c>
      <c r="B47" s="76" t="s">
        <v>223</v>
      </c>
      <c r="C47" s="78" t="n">
        <v>3</v>
      </c>
      <c r="D47" s="78" t="n">
        <v>4</v>
      </c>
    </row>
    <row r="48" customFormat="false" ht="21.75" hidden="false" customHeight="false" outlineLevel="0" collapsed="false">
      <c r="A48" s="78" t="s">
        <v>224</v>
      </c>
      <c r="B48" s="76" t="s">
        <v>225</v>
      </c>
      <c r="C48" s="78" t="n">
        <v>3</v>
      </c>
      <c r="D48" s="78" t="n">
        <v>4</v>
      </c>
    </row>
    <row r="49" customFormat="false" ht="21.75" hidden="false" customHeight="false" outlineLevel="0" collapsed="false">
      <c r="A49" s="78" t="s">
        <v>226</v>
      </c>
      <c r="B49" s="76" t="s">
        <v>227</v>
      </c>
      <c r="C49" s="78" t="n">
        <v>3</v>
      </c>
      <c r="D49" s="78" t="n">
        <v>4</v>
      </c>
    </row>
    <row r="50" customFormat="false" ht="21.75" hidden="false" customHeight="false" outlineLevel="0" collapsed="false">
      <c r="A50" s="78"/>
      <c r="B50" s="76"/>
      <c r="C50" s="78"/>
      <c r="D50" s="78"/>
    </row>
    <row r="51" customFormat="false" ht="21.75" hidden="false" customHeight="false" outlineLevel="0" collapsed="false">
      <c r="A51" s="78"/>
      <c r="B51" s="74" t="s">
        <v>228</v>
      </c>
      <c r="C51" s="78"/>
      <c r="D51" s="78"/>
    </row>
    <row r="52" customFormat="false" ht="21.75" hidden="false" customHeight="false" outlineLevel="0" collapsed="false">
      <c r="A52" s="78" t="s">
        <v>229</v>
      </c>
      <c r="B52" s="76" t="s">
        <v>230</v>
      </c>
      <c r="C52" s="78" t="n">
        <v>4</v>
      </c>
      <c r="D52" s="78" t="s">
        <v>221</v>
      </c>
    </row>
    <row r="53" customFormat="false" ht="21.75" hidden="false" customHeight="false" outlineLevel="0" collapsed="false">
      <c r="A53" s="78"/>
      <c r="B53" s="76"/>
      <c r="C53" s="78"/>
      <c r="D53" s="78"/>
    </row>
    <row r="54" customFormat="false" ht="21.75" hidden="false" customHeight="false" outlineLevel="0" collapsed="false">
      <c r="A54" s="78"/>
      <c r="B54" s="76"/>
      <c r="C54" s="78"/>
      <c r="D54" s="78"/>
    </row>
    <row r="55" customFormat="false" ht="21.75" hidden="false" customHeight="false" outlineLevel="0" collapsed="false">
      <c r="A55" s="78"/>
      <c r="B55" s="76"/>
      <c r="C55" s="78"/>
      <c r="D55" s="78"/>
    </row>
    <row r="56" customFormat="false" ht="21.75" hidden="false" customHeight="false" outlineLevel="0" collapsed="false">
      <c r="A56" s="78"/>
      <c r="B56" s="76"/>
      <c r="C56" s="78"/>
      <c r="D56" s="78"/>
    </row>
    <row r="57" customFormat="false" ht="21.75" hidden="false" customHeight="false" outlineLevel="0" collapsed="false">
      <c r="A57" s="78"/>
      <c r="B57" s="76"/>
      <c r="C57" s="78"/>
      <c r="D57" s="78"/>
    </row>
    <row r="58" customFormat="false" ht="21.75" hidden="false" customHeight="false" outlineLevel="0" collapsed="false">
      <c r="A58" s="75"/>
      <c r="B58" s="76"/>
      <c r="C58" s="75"/>
      <c r="D58" s="75"/>
    </row>
    <row r="59" customFormat="false" ht="21.75" hidden="false" customHeight="false" outlineLevel="0" collapsed="false">
      <c r="A59" s="75"/>
      <c r="B59" s="77"/>
      <c r="C59" s="75"/>
      <c r="D59" s="75"/>
    </row>
    <row r="60" customFormat="false" ht="21.75" hidden="false" customHeight="false" outlineLevel="0" collapsed="false">
      <c r="A60" s="75"/>
      <c r="B60" s="76"/>
      <c r="C60" s="75"/>
      <c r="D60" s="75"/>
    </row>
    <row r="61" customFormat="false" ht="21.75" hidden="false" customHeight="false" outlineLevel="0" collapsed="false">
      <c r="A61" s="75"/>
      <c r="B61" s="76"/>
      <c r="C61" s="75"/>
      <c r="D61" s="75"/>
    </row>
    <row r="62" customFormat="false" ht="21.75" hidden="false" customHeight="false" outlineLevel="0" collapsed="false">
      <c r="A62" s="75"/>
      <c r="B62" s="76"/>
      <c r="C62" s="75"/>
      <c r="D62" s="75"/>
    </row>
    <row r="63" customFormat="false" ht="21.75" hidden="false" customHeight="false" outlineLevel="0" collapsed="false">
      <c r="A63" s="75"/>
      <c r="B63" s="76"/>
      <c r="C63" s="75"/>
      <c r="D63" s="75"/>
    </row>
    <row r="64" customFormat="false" ht="21.75" hidden="false" customHeight="false" outlineLevel="0" collapsed="false">
      <c r="A64" s="75"/>
      <c r="B64" s="76"/>
      <c r="C64" s="75"/>
      <c r="D64" s="75"/>
    </row>
    <row r="65" customFormat="false" ht="21.75" hidden="false" customHeight="false" outlineLevel="0" collapsed="false">
      <c r="A65" s="75"/>
      <c r="B65" s="76"/>
      <c r="C65" s="75"/>
      <c r="D65" s="75"/>
    </row>
    <row r="66" customFormat="false" ht="21.75" hidden="false" customHeight="false" outlineLevel="0" collapsed="false">
      <c r="A66" s="75"/>
      <c r="B66" s="76"/>
      <c r="C66" s="75"/>
      <c r="D66" s="75"/>
    </row>
    <row r="67" customFormat="false" ht="21.75" hidden="false" customHeight="false" outlineLevel="0" collapsed="false">
      <c r="A67" s="75"/>
      <c r="B67" s="76"/>
      <c r="C67" s="75"/>
      <c r="D67" s="75"/>
    </row>
    <row r="68" customFormat="false" ht="21.75" hidden="false" customHeight="false" outlineLevel="0" collapsed="false">
      <c r="A68" s="75"/>
      <c r="B68" s="76"/>
      <c r="C68" s="75"/>
      <c r="D68" s="75"/>
    </row>
  </sheetData>
  <mergeCells count="4">
    <mergeCell ref="A1:C1"/>
    <mergeCell ref="A2:C2"/>
    <mergeCell ref="A35:C35"/>
    <mergeCell ref="A36:C3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56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56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10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72"/>
      <c r="B4" s="72"/>
      <c r="C4" s="72"/>
      <c r="D4" s="82"/>
      <c r="E4" s="82"/>
      <c r="F4" s="82"/>
      <c r="G4" s="82"/>
      <c r="H4" s="82"/>
      <c r="I4" s="82"/>
      <c r="J4" s="82"/>
    </row>
    <row r="5" customFormat="false" ht="21.75" hidden="false" customHeight="false" outlineLevel="0" collapsed="false">
      <c r="A5" s="83" t="s">
        <v>233</v>
      </c>
      <c r="B5" s="83"/>
      <c r="C5" s="83"/>
      <c r="D5" s="83" t="s">
        <v>234</v>
      </c>
      <c r="E5" s="83" t="s">
        <v>235</v>
      </c>
      <c r="F5" s="83" t="s">
        <v>236</v>
      </c>
      <c r="G5" s="83"/>
      <c r="H5" s="83"/>
      <c r="I5" s="83" t="s">
        <v>234</v>
      </c>
      <c r="J5" s="83" t="s">
        <v>235</v>
      </c>
    </row>
    <row r="6" customFormat="false" ht="21.75" hidden="false" customHeight="false" outlineLevel="0" collapsed="false">
      <c r="A6" s="84" t="s">
        <v>237</v>
      </c>
      <c r="B6" s="84"/>
      <c r="C6" s="84"/>
      <c r="D6" s="85"/>
      <c r="E6" s="86"/>
      <c r="F6" s="84" t="s">
        <v>237</v>
      </c>
      <c r="G6" s="84"/>
      <c r="H6" s="84"/>
      <c r="I6" s="86"/>
      <c r="J6" s="87"/>
    </row>
    <row r="7" customFormat="false" ht="21.75" hidden="false" customHeight="false" outlineLevel="0" collapsed="false">
      <c r="A7" s="88"/>
      <c r="B7" s="89" t="s">
        <v>238</v>
      </c>
      <c r="C7" s="90" t="s">
        <v>239</v>
      </c>
      <c r="D7" s="91" t="n">
        <v>3</v>
      </c>
      <c r="E7" s="91" t="n">
        <v>3</v>
      </c>
      <c r="F7" s="89"/>
      <c r="G7" s="89" t="s">
        <v>240</v>
      </c>
      <c r="H7" s="90" t="s">
        <v>241</v>
      </c>
      <c r="I7" s="91" t="n">
        <v>2</v>
      </c>
      <c r="J7" s="91" t="n">
        <v>3</v>
      </c>
    </row>
    <row r="8" customFormat="false" ht="21.75" hidden="false" customHeight="false" outlineLevel="0" collapsed="false">
      <c r="A8" s="88"/>
      <c r="B8" s="89" t="s">
        <v>242</v>
      </c>
      <c r="C8" s="90" t="s">
        <v>243</v>
      </c>
      <c r="D8" s="91" t="n">
        <v>2</v>
      </c>
      <c r="E8" s="91" t="n">
        <v>3</v>
      </c>
      <c r="F8" s="89"/>
      <c r="G8" s="89" t="s">
        <v>244</v>
      </c>
      <c r="H8" s="90" t="s">
        <v>245</v>
      </c>
      <c r="I8" s="91" t="n">
        <v>3</v>
      </c>
      <c r="J8" s="91" t="n">
        <v>3</v>
      </c>
    </row>
    <row r="9" customFormat="false" ht="21.75" hidden="false" customHeight="false" outlineLevel="0" collapsed="false">
      <c r="A9" s="88"/>
      <c r="B9" s="92" t="s">
        <v>246</v>
      </c>
      <c r="C9" s="93" t="s">
        <v>247</v>
      </c>
      <c r="D9" s="91" t="n">
        <v>3</v>
      </c>
      <c r="E9" s="94" t="n">
        <v>4</v>
      </c>
      <c r="F9" s="89"/>
      <c r="G9" s="92" t="s">
        <v>248</v>
      </c>
      <c r="H9" s="93" t="s">
        <v>249</v>
      </c>
      <c r="I9" s="91" t="n">
        <v>1</v>
      </c>
      <c r="J9" s="94" t="n">
        <v>1</v>
      </c>
    </row>
    <row r="10" customFormat="false" ht="21.75" hidden="false" customHeight="false" outlineLevel="0" collapsed="false">
      <c r="A10" s="88"/>
      <c r="B10" s="89" t="s">
        <v>250</v>
      </c>
      <c r="C10" s="90" t="s">
        <v>251</v>
      </c>
      <c r="D10" s="91" t="n">
        <v>1</v>
      </c>
      <c r="E10" s="91" t="n">
        <v>1</v>
      </c>
      <c r="F10" s="89"/>
      <c r="G10" s="93"/>
      <c r="H10" s="93"/>
      <c r="I10" s="91"/>
      <c r="J10" s="94"/>
    </row>
    <row r="11" customFormat="false" ht="21.75" hidden="false" customHeight="false" outlineLevel="0" collapsed="false">
      <c r="A11" s="88"/>
      <c r="B11" s="89"/>
      <c r="C11" s="90"/>
      <c r="D11" s="91"/>
      <c r="E11" s="91"/>
      <c r="F11" s="89"/>
      <c r="G11" s="93"/>
      <c r="H11" s="93"/>
      <c r="I11" s="91"/>
      <c r="J11" s="94"/>
    </row>
    <row r="12" customFormat="false" ht="21.75" hidden="false" customHeight="false" outlineLevel="0" collapsed="false">
      <c r="A12" s="95" t="s">
        <v>252</v>
      </c>
      <c r="B12" s="89"/>
      <c r="C12" s="90"/>
      <c r="D12" s="91"/>
      <c r="E12" s="91"/>
      <c r="F12" s="95" t="s">
        <v>252</v>
      </c>
      <c r="G12" s="93"/>
      <c r="H12" s="93"/>
      <c r="I12" s="91"/>
      <c r="J12" s="94"/>
    </row>
    <row r="13" customFormat="false" ht="21.75" hidden="false" customHeight="false" outlineLevel="0" collapsed="false">
      <c r="A13" s="95"/>
      <c r="B13" s="96" t="s">
        <v>253</v>
      </c>
      <c r="C13" s="90"/>
      <c r="D13" s="91"/>
      <c r="E13" s="91"/>
      <c r="F13" s="96"/>
      <c r="G13" s="96" t="s">
        <v>253</v>
      </c>
      <c r="H13" s="93"/>
      <c r="I13" s="91"/>
      <c r="J13" s="94"/>
    </row>
    <row r="14" customFormat="false" ht="21.75" hidden="false" customHeight="false" outlineLevel="0" collapsed="false">
      <c r="A14" s="88"/>
      <c r="B14" s="92" t="s">
        <v>254</v>
      </c>
      <c r="C14" s="93" t="s">
        <v>255</v>
      </c>
      <c r="D14" s="91" t="n">
        <v>3</v>
      </c>
      <c r="E14" s="94" t="n">
        <v>3</v>
      </c>
      <c r="F14" s="89"/>
      <c r="G14" s="92" t="s">
        <v>256</v>
      </c>
      <c r="H14" s="93" t="s">
        <v>257</v>
      </c>
      <c r="I14" s="91" t="n">
        <v>3</v>
      </c>
      <c r="J14" s="94" t="n">
        <v>4</v>
      </c>
    </row>
    <row r="15" customFormat="false" ht="21.75" hidden="false" customHeight="false" outlineLevel="0" collapsed="false">
      <c r="A15" s="88"/>
      <c r="B15" s="89" t="s">
        <v>181</v>
      </c>
      <c r="C15" s="90" t="s">
        <v>258</v>
      </c>
      <c r="D15" s="91" t="n">
        <v>3</v>
      </c>
      <c r="E15" s="91" t="n">
        <v>4</v>
      </c>
      <c r="F15" s="89"/>
      <c r="G15" s="96" t="s">
        <v>259</v>
      </c>
      <c r="H15" s="90"/>
      <c r="I15" s="91"/>
      <c r="J15" s="91"/>
    </row>
    <row r="16" customFormat="false" ht="21.75" hidden="false" customHeight="false" outlineLevel="0" collapsed="false">
      <c r="A16" s="88"/>
      <c r="B16" s="89" t="s">
        <v>183</v>
      </c>
      <c r="C16" s="90" t="s">
        <v>184</v>
      </c>
      <c r="D16" s="91" t="n">
        <v>3</v>
      </c>
      <c r="E16" s="91" t="n">
        <v>4</v>
      </c>
      <c r="F16" s="89"/>
      <c r="G16" s="92" t="s">
        <v>190</v>
      </c>
      <c r="H16" s="93" t="s">
        <v>191</v>
      </c>
      <c r="I16" s="91" t="n">
        <v>3</v>
      </c>
      <c r="J16" s="94" t="n">
        <v>5</v>
      </c>
    </row>
    <row r="17" customFormat="false" ht="21.75" hidden="false" customHeight="false" outlineLevel="0" collapsed="false">
      <c r="A17" s="88"/>
      <c r="B17" s="89" t="s">
        <v>185</v>
      </c>
      <c r="C17" s="90" t="s">
        <v>186</v>
      </c>
      <c r="D17" s="91" t="n">
        <v>3</v>
      </c>
      <c r="E17" s="91" t="n">
        <v>4</v>
      </c>
      <c r="F17" s="89"/>
      <c r="G17" s="92" t="s">
        <v>192</v>
      </c>
      <c r="H17" s="93" t="s">
        <v>193</v>
      </c>
      <c r="I17" s="91" t="n">
        <v>4</v>
      </c>
      <c r="J17" s="94" t="n">
        <v>6</v>
      </c>
    </row>
    <row r="18" customFormat="false" ht="21.75" hidden="false" customHeight="false" outlineLevel="0" collapsed="false">
      <c r="A18" s="88"/>
      <c r="B18" s="96" t="s">
        <v>259</v>
      </c>
      <c r="C18" s="90"/>
      <c r="D18" s="91"/>
      <c r="E18" s="91"/>
      <c r="F18" s="89"/>
      <c r="G18" s="92" t="s">
        <v>194</v>
      </c>
      <c r="H18" s="93" t="s">
        <v>195</v>
      </c>
      <c r="I18" s="91" t="n">
        <v>3</v>
      </c>
      <c r="J18" s="94" t="n">
        <v>4</v>
      </c>
    </row>
    <row r="19" customFormat="false" ht="21.75" hidden="false" customHeight="false" outlineLevel="0" collapsed="false">
      <c r="A19" s="88"/>
      <c r="B19" s="89" t="s">
        <v>188</v>
      </c>
      <c r="C19" s="90" t="s">
        <v>189</v>
      </c>
      <c r="D19" s="91" t="n">
        <v>3</v>
      </c>
      <c r="E19" s="91" t="n">
        <v>5</v>
      </c>
      <c r="F19" s="89"/>
      <c r="G19" s="96" t="s">
        <v>260</v>
      </c>
      <c r="H19" s="93"/>
      <c r="I19" s="91"/>
      <c r="J19" s="94"/>
    </row>
    <row r="20" customFormat="false" ht="21.75" hidden="false" customHeight="false" outlineLevel="0" collapsed="false">
      <c r="A20" s="88"/>
      <c r="B20" s="89"/>
      <c r="C20" s="90"/>
      <c r="D20" s="91"/>
      <c r="E20" s="91"/>
      <c r="F20" s="89"/>
      <c r="G20" s="92" t="s">
        <v>217</v>
      </c>
      <c r="H20" s="93" t="s">
        <v>218</v>
      </c>
      <c r="I20" s="91" t="n">
        <v>3</v>
      </c>
      <c r="J20" s="94" t="n">
        <v>4</v>
      </c>
    </row>
    <row r="21" customFormat="false" ht="21.75" hidden="false" customHeight="false" outlineLevel="0" collapsed="false">
      <c r="A21" s="88"/>
      <c r="B21" s="71"/>
      <c r="C21" s="93"/>
      <c r="D21" s="91"/>
      <c r="E21" s="94"/>
      <c r="F21" s="95"/>
      <c r="G21" s="93"/>
      <c r="H21" s="93"/>
      <c r="I21" s="91"/>
      <c r="J21" s="94"/>
    </row>
    <row r="22" customFormat="false" ht="21.75" hidden="false" customHeight="false" outlineLevel="0" collapsed="false">
      <c r="A22" s="88"/>
      <c r="B22" s="89"/>
      <c r="C22" s="89"/>
      <c r="D22" s="91"/>
      <c r="E22" s="94"/>
      <c r="F22" s="95" t="s">
        <v>261</v>
      </c>
      <c r="G22" s="93"/>
      <c r="H22" s="93"/>
      <c r="I22" s="91"/>
      <c r="J22" s="94"/>
    </row>
    <row r="23" customFormat="false" ht="21.75" hidden="false" customHeight="false" outlineLevel="0" collapsed="false">
      <c r="A23" s="95" t="s">
        <v>261</v>
      </c>
      <c r="B23" s="93"/>
      <c r="C23" s="93"/>
      <c r="D23" s="91"/>
      <c r="E23" s="94"/>
      <c r="F23" s="88"/>
      <c r="G23" s="92" t="s">
        <v>262</v>
      </c>
      <c r="H23" s="93" t="s">
        <v>263</v>
      </c>
      <c r="I23" s="91" t="s">
        <v>264</v>
      </c>
      <c r="J23" s="94" t="n">
        <v>2</v>
      </c>
    </row>
    <row r="24" customFormat="false" ht="21.75" hidden="false" customHeight="false" outlineLevel="0" collapsed="false">
      <c r="A24" s="88"/>
      <c r="B24" s="92" t="s">
        <v>265</v>
      </c>
      <c r="C24" s="93" t="s">
        <v>266</v>
      </c>
      <c r="D24" s="91" t="s">
        <v>264</v>
      </c>
      <c r="E24" s="94" t="n">
        <v>2</v>
      </c>
      <c r="F24" s="88"/>
      <c r="G24" s="93"/>
      <c r="H24" s="93"/>
      <c r="I24" s="91"/>
      <c r="J24" s="94"/>
    </row>
    <row r="25" customFormat="false" ht="21.75" hidden="false" customHeight="false" outlineLevel="0" collapsed="false">
      <c r="A25" s="95"/>
      <c r="B25" s="93"/>
      <c r="C25" s="93"/>
      <c r="D25" s="91"/>
      <c r="E25" s="94"/>
      <c r="F25" s="95"/>
      <c r="G25" s="93"/>
      <c r="H25" s="93"/>
      <c r="I25" s="91"/>
      <c r="J25" s="94"/>
    </row>
    <row r="26" customFormat="false" ht="21.75" hidden="false" customHeight="false" outlineLevel="0" collapsed="false">
      <c r="A26" s="88"/>
      <c r="B26" s="93"/>
      <c r="C26" s="93"/>
      <c r="D26" s="91"/>
      <c r="E26" s="94"/>
      <c r="F26" s="88"/>
      <c r="G26" s="93"/>
      <c r="H26" s="93"/>
      <c r="I26" s="91"/>
      <c r="J26" s="94"/>
    </row>
    <row r="27" customFormat="false" ht="21.75" hidden="false" customHeight="false" outlineLevel="0" collapsed="false">
      <c r="A27" s="95" t="s">
        <v>267</v>
      </c>
      <c r="B27" s="71"/>
      <c r="C27" s="93"/>
      <c r="D27" s="91"/>
      <c r="E27" s="94"/>
      <c r="F27" s="89"/>
      <c r="G27" s="93"/>
      <c r="H27" s="93"/>
      <c r="I27" s="91"/>
      <c r="J27" s="94"/>
    </row>
    <row r="28" customFormat="false" ht="21.75" hidden="false" customHeight="false" outlineLevel="0" collapsed="false">
      <c r="A28" s="88"/>
      <c r="B28" s="92" t="s">
        <v>268</v>
      </c>
      <c r="C28" s="93" t="s">
        <v>156</v>
      </c>
      <c r="D28" s="91" t="n">
        <v>2</v>
      </c>
      <c r="E28" s="94" t="n">
        <v>3</v>
      </c>
      <c r="F28" s="89"/>
      <c r="G28" s="93"/>
      <c r="H28" s="93"/>
      <c r="I28" s="91"/>
      <c r="J28" s="94"/>
    </row>
    <row r="29" customFormat="false" ht="21.75" hidden="false" customHeight="false" outlineLevel="0" collapsed="false">
      <c r="A29" s="88"/>
      <c r="B29" s="92" t="s">
        <v>157</v>
      </c>
      <c r="C29" s="93" t="s">
        <v>158</v>
      </c>
      <c r="D29" s="91" t="n">
        <v>2</v>
      </c>
      <c r="E29" s="94" t="n">
        <v>4</v>
      </c>
      <c r="F29" s="89"/>
      <c r="G29" s="93"/>
      <c r="H29" s="93"/>
      <c r="I29" s="91"/>
      <c r="J29" s="94"/>
    </row>
    <row r="30" customFormat="false" ht="21.75" hidden="false" customHeight="false" outlineLevel="0" collapsed="false">
      <c r="A30" s="88"/>
      <c r="B30" s="92" t="s">
        <v>269</v>
      </c>
      <c r="C30" s="93" t="s">
        <v>160</v>
      </c>
      <c r="D30" s="91" t="n">
        <v>2</v>
      </c>
      <c r="E30" s="94" t="n">
        <v>3</v>
      </c>
      <c r="F30" s="89"/>
      <c r="G30" s="93"/>
      <c r="H30" s="93"/>
      <c r="I30" s="91"/>
      <c r="J30" s="94"/>
    </row>
    <row r="31" customFormat="false" ht="21.75" hidden="false" customHeight="false" outlineLevel="0" collapsed="false">
      <c r="A31" s="88"/>
      <c r="B31" s="93"/>
      <c r="C31" s="93"/>
      <c r="D31" s="91"/>
      <c r="E31" s="94"/>
      <c r="F31" s="89"/>
      <c r="G31" s="93"/>
      <c r="H31" s="93"/>
      <c r="I31" s="91"/>
      <c r="J31" s="94"/>
    </row>
    <row r="32" customFormat="false" ht="21.75" hidden="false" customHeight="false" outlineLevel="0" collapsed="false">
      <c r="A32" s="88"/>
      <c r="B32" s="93"/>
      <c r="C32" s="93"/>
      <c r="D32" s="91"/>
      <c r="E32" s="94"/>
      <c r="F32" s="89"/>
      <c r="G32" s="93"/>
      <c r="H32" s="93"/>
      <c r="I32" s="91"/>
      <c r="J32" s="94"/>
    </row>
    <row r="33" customFormat="false" ht="21.75" hidden="false" customHeight="false" outlineLevel="0" collapsed="false">
      <c r="A33" s="88"/>
      <c r="B33" s="93"/>
      <c r="C33" s="93"/>
      <c r="D33" s="85"/>
      <c r="E33" s="90"/>
      <c r="F33" s="93"/>
      <c r="G33" s="93"/>
      <c r="H33" s="93"/>
      <c r="I33" s="85"/>
      <c r="J33" s="85"/>
    </row>
    <row r="34" customFormat="false" ht="21.75" hidden="false" customHeight="false" outlineLevel="0" collapsed="false">
      <c r="A34" s="97"/>
      <c r="B34" s="98"/>
      <c r="C34" s="99" t="s">
        <v>270</v>
      </c>
      <c r="D34" s="100" t="n">
        <v>24</v>
      </c>
      <c r="E34" s="101" t="n">
        <v>33</v>
      </c>
      <c r="F34" s="98"/>
      <c r="G34" s="98"/>
      <c r="H34" s="99" t="s">
        <v>270</v>
      </c>
      <c r="I34" s="100" t="n">
        <v>22</v>
      </c>
      <c r="J34" s="100" t="n">
        <v>32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100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72"/>
      <c r="B38" s="72"/>
      <c r="C38" s="72"/>
      <c r="D38" s="82"/>
      <c r="E38" s="82"/>
      <c r="F38" s="82"/>
      <c r="G38" s="82"/>
      <c r="H38" s="82"/>
      <c r="I38" s="82"/>
      <c r="J38" s="82"/>
    </row>
    <row r="39" customFormat="false" ht="21.75" hidden="false" customHeight="false" outlineLevel="0" collapsed="false">
      <c r="A39" s="83" t="s">
        <v>271</v>
      </c>
      <c r="B39" s="83"/>
      <c r="C39" s="83"/>
      <c r="D39" s="83" t="s">
        <v>234</v>
      </c>
      <c r="E39" s="83" t="s">
        <v>235</v>
      </c>
      <c r="F39" s="83" t="s">
        <v>272</v>
      </c>
      <c r="G39" s="83"/>
      <c r="H39" s="83"/>
      <c r="I39" s="83" t="s">
        <v>234</v>
      </c>
      <c r="J39" s="83" t="s">
        <v>235</v>
      </c>
    </row>
    <row r="40" customFormat="false" ht="21.75" hidden="false" customHeight="false" outlineLevel="0" collapsed="false">
      <c r="A40" s="84" t="s">
        <v>237</v>
      </c>
      <c r="B40" s="84"/>
      <c r="C40" s="84"/>
      <c r="D40" s="85"/>
      <c r="E40" s="86"/>
      <c r="F40" s="84" t="s">
        <v>237</v>
      </c>
      <c r="G40" s="84"/>
      <c r="H40" s="84"/>
      <c r="I40" s="86"/>
      <c r="J40" s="87"/>
    </row>
    <row r="41" customFormat="false" ht="21.75" hidden="false" customHeight="false" outlineLevel="0" collapsed="false">
      <c r="A41" s="88"/>
      <c r="B41" s="89" t="s">
        <v>273</v>
      </c>
      <c r="C41" s="90" t="s">
        <v>274</v>
      </c>
      <c r="D41" s="91" t="n">
        <v>1</v>
      </c>
      <c r="E41" s="91" t="n">
        <v>2</v>
      </c>
      <c r="F41" s="89"/>
      <c r="G41" s="89" t="s">
        <v>273</v>
      </c>
      <c r="H41" s="90" t="s">
        <v>274</v>
      </c>
      <c r="I41" s="91" t="n">
        <v>1</v>
      </c>
      <c r="J41" s="91" t="n">
        <v>2</v>
      </c>
    </row>
    <row r="42" customFormat="false" ht="21.75" hidden="false" customHeight="false" outlineLevel="0" collapsed="false">
      <c r="A42" s="88"/>
      <c r="B42" s="89"/>
      <c r="C42" s="90"/>
      <c r="D42" s="91"/>
      <c r="E42" s="91"/>
      <c r="F42" s="89"/>
      <c r="G42" s="92" t="s">
        <v>275</v>
      </c>
      <c r="H42" s="93" t="s">
        <v>276</v>
      </c>
      <c r="I42" s="91" t="n">
        <v>2</v>
      </c>
      <c r="J42" s="94" t="n">
        <v>2</v>
      </c>
    </row>
    <row r="43" customFormat="false" ht="21.75" hidden="false" customHeight="false" outlineLevel="0" collapsed="false">
      <c r="A43" s="88"/>
      <c r="B43" s="89"/>
      <c r="C43" s="90"/>
      <c r="D43" s="91"/>
      <c r="E43" s="91"/>
      <c r="F43" s="89"/>
      <c r="G43" s="89" t="s">
        <v>277</v>
      </c>
      <c r="H43" s="90" t="s">
        <v>278</v>
      </c>
      <c r="I43" s="91" t="n">
        <v>2</v>
      </c>
      <c r="J43" s="91" t="n">
        <v>2</v>
      </c>
    </row>
    <row r="44" customFormat="false" ht="21.75" hidden="false" customHeight="false" outlineLevel="0" collapsed="false">
      <c r="A44" s="95"/>
      <c r="B44" s="89"/>
      <c r="C44" s="90"/>
      <c r="D44" s="91"/>
      <c r="E44" s="91"/>
      <c r="F44" s="95"/>
      <c r="G44" s="93"/>
      <c r="H44" s="93"/>
      <c r="I44" s="91"/>
      <c r="J44" s="94"/>
    </row>
    <row r="45" customFormat="false" ht="21.75" hidden="false" customHeight="false" outlineLevel="0" collapsed="false">
      <c r="A45" s="95" t="s">
        <v>252</v>
      </c>
      <c r="B45" s="89"/>
      <c r="C45" s="102" t="s">
        <v>279</v>
      </c>
      <c r="D45" s="91"/>
      <c r="E45" s="91"/>
      <c r="F45" s="95" t="s">
        <v>252</v>
      </c>
      <c r="G45" s="93"/>
      <c r="H45" s="93"/>
      <c r="I45" s="91"/>
      <c r="J45" s="94"/>
    </row>
    <row r="46" customFormat="false" ht="21.75" hidden="false" customHeight="false" outlineLevel="0" collapsed="false">
      <c r="A46" s="95"/>
      <c r="B46" s="103" t="s">
        <v>259</v>
      </c>
      <c r="C46" s="90"/>
      <c r="D46" s="91"/>
      <c r="E46" s="91"/>
      <c r="F46" s="96"/>
      <c r="G46" s="103" t="s">
        <v>259</v>
      </c>
      <c r="H46" s="93"/>
      <c r="I46" s="91"/>
      <c r="J46" s="94"/>
    </row>
    <row r="47" customFormat="false" ht="21.75" hidden="false" customHeight="false" outlineLevel="0" collapsed="false">
      <c r="A47" s="88"/>
      <c r="B47" s="92" t="s">
        <v>198</v>
      </c>
      <c r="C47" s="93" t="s">
        <v>199</v>
      </c>
      <c r="D47" s="91" t="n">
        <v>4</v>
      </c>
      <c r="E47" s="94" t="n">
        <v>6</v>
      </c>
      <c r="F47" s="89"/>
      <c r="G47" s="92" t="s">
        <v>200</v>
      </c>
      <c r="H47" s="93" t="s">
        <v>201</v>
      </c>
      <c r="I47" s="91" t="n">
        <v>1</v>
      </c>
      <c r="J47" s="94" t="n">
        <v>2</v>
      </c>
    </row>
    <row r="48" customFormat="false" ht="21.75" hidden="false" customHeight="false" outlineLevel="0" collapsed="false">
      <c r="A48" s="88"/>
      <c r="B48" s="96" t="s">
        <v>260</v>
      </c>
      <c r="C48" s="93"/>
      <c r="D48" s="91"/>
      <c r="E48" s="94"/>
      <c r="F48" s="89"/>
      <c r="G48" s="92" t="s">
        <v>202</v>
      </c>
      <c r="H48" s="93" t="s">
        <v>203</v>
      </c>
      <c r="I48" s="91" t="n">
        <v>3</v>
      </c>
      <c r="J48" s="94" t="n">
        <v>4</v>
      </c>
    </row>
    <row r="49" customFormat="false" ht="21.75" hidden="false" customHeight="false" outlineLevel="0" collapsed="false">
      <c r="A49" s="88"/>
      <c r="B49" s="92" t="s">
        <v>207</v>
      </c>
      <c r="C49" s="93" t="s">
        <v>208</v>
      </c>
      <c r="D49" s="91" t="n">
        <v>3</v>
      </c>
      <c r="E49" s="94" t="n">
        <v>4</v>
      </c>
      <c r="F49" s="89"/>
      <c r="G49" s="92" t="s">
        <v>196</v>
      </c>
      <c r="H49" s="93" t="s">
        <v>197</v>
      </c>
      <c r="I49" s="91" t="n">
        <v>3</v>
      </c>
      <c r="J49" s="94" t="n">
        <v>5</v>
      </c>
    </row>
    <row r="50" customFormat="false" ht="21.75" hidden="false" customHeight="false" outlineLevel="0" collapsed="false">
      <c r="A50" s="88"/>
      <c r="B50" s="92" t="s">
        <v>209</v>
      </c>
      <c r="C50" s="93" t="s">
        <v>210</v>
      </c>
      <c r="D50" s="91" t="n">
        <v>3</v>
      </c>
      <c r="E50" s="94" t="n">
        <v>4</v>
      </c>
      <c r="F50" s="95"/>
      <c r="G50" s="103" t="s">
        <v>230</v>
      </c>
      <c r="H50" s="93"/>
      <c r="I50" s="91"/>
      <c r="J50" s="94"/>
    </row>
    <row r="51" customFormat="false" ht="21.75" hidden="false" customHeight="false" outlineLevel="0" collapsed="false">
      <c r="A51" s="88"/>
      <c r="B51" s="92" t="s">
        <v>211</v>
      </c>
      <c r="C51" s="93" t="s">
        <v>212</v>
      </c>
      <c r="D51" s="91" t="n">
        <v>3</v>
      </c>
      <c r="E51" s="94" t="n">
        <v>5</v>
      </c>
      <c r="F51" s="88"/>
      <c r="G51" s="92" t="s">
        <v>229</v>
      </c>
      <c r="H51" s="93" t="s">
        <v>230</v>
      </c>
      <c r="I51" s="91" t="n">
        <v>4</v>
      </c>
      <c r="J51" s="94" t="s">
        <v>221</v>
      </c>
    </row>
    <row r="52" customFormat="false" ht="21.75" hidden="false" customHeight="false" outlineLevel="0" collapsed="false">
      <c r="A52" s="88"/>
      <c r="B52" s="92" t="s">
        <v>213</v>
      </c>
      <c r="C52" s="93" t="s">
        <v>214</v>
      </c>
      <c r="D52" s="91" t="n">
        <v>3</v>
      </c>
      <c r="E52" s="94" t="n">
        <v>4</v>
      </c>
      <c r="F52" s="88"/>
      <c r="G52" s="93"/>
      <c r="H52" s="93"/>
      <c r="I52" s="91"/>
      <c r="J52" s="94"/>
    </row>
    <row r="53" customFormat="false" ht="21.75" hidden="false" customHeight="false" outlineLevel="0" collapsed="false">
      <c r="A53" s="88"/>
      <c r="B53" s="93"/>
      <c r="C53" s="93"/>
      <c r="D53" s="91"/>
      <c r="E53" s="94"/>
      <c r="F53" s="95"/>
      <c r="G53" s="93"/>
      <c r="H53" s="93"/>
      <c r="I53" s="91"/>
      <c r="J53" s="94"/>
    </row>
    <row r="54" customFormat="false" ht="21.75" hidden="false" customHeight="false" outlineLevel="0" collapsed="false">
      <c r="A54" s="88"/>
      <c r="B54" s="93"/>
      <c r="C54" s="93"/>
      <c r="D54" s="91"/>
      <c r="E54" s="94"/>
      <c r="F54" s="95" t="s">
        <v>280</v>
      </c>
      <c r="G54" s="93"/>
      <c r="H54" s="93"/>
      <c r="I54" s="91"/>
      <c r="J54" s="94"/>
    </row>
    <row r="55" customFormat="false" ht="21.75" hidden="false" customHeight="false" outlineLevel="0" collapsed="false">
      <c r="A55" s="88"/>
      <c r="B55" s="93"/>
      <c r="C55" s="93"/>
      <c r="D55" s="91"/>
      <c r="E55" s="94"/>
      <c r="F55" s="89"/>
      <c r="G55" s="92" t="s">
        <v>281</v>
      </c>
      <c r="H55" s="93" t="s">
        <v>282</v>
      </c>
      <c r="I55" s="91" t="n">
        <v>3</v>
      </c>
      <c r="J55" s="94" t="n">
        <v>4</v>
      </c>
    </row>
    <row r="56" customFormat="false" ht="21.75" hidden="false" customHeight="false" outlineLevel="0" collapsed="false">
      <c r="A56" s="95"/>
      <c r="B56" s="93"/>
      <c r="C56" s="93"/>
      <c r="D56" s="91"/>
      <c r="E56" s="94"/>
      <c r="F56" s="95"/>
      <c r="G56" s="92" t="s">
        <v>281</v>
      </c>
      <c r="H56" s="93" t="s">
        <v>283</v>
      </c>
      <c r="I56" s="91" t="n">
        <v>3</v>
      </c>
      <c r="J56" s="94" t="n">
        <v>4</v>
      </c>
    </row>
    <row r="57" customFormat="false" ht="21.75" hidden="false" customHeight="false" outlineLevel="0" collapsed="false">
      <c r="A57" s="95"/>
      <c r="B57" s="93"/>
      <c r="C57" s="93"/>
      <c r="D57" s="91"/>
      <c r="E57" s="94"/>
      <c r="F57" s="88"/>
      <c r="G57" s="93"/>
      <c r="H57" s="93"/>
      <c r="I57" s="91"/>
      <c r="J57" s="94"/>
    </row>
    <row r="58" customFormat="false" ht="21.75" hidden="false" customHeight="false" outlineLevel="0" collapsed="false">
      <c r="A58" s="95"/>
      <c r="B58" s="93"/>
      <c r="C58" s="93"/>
      <c r="D58" s="91"/>
      <c r="E58" s="94"/>
      <c r="F58" s="95" t="s">
        <v>261</v>
      </c>
      <c r="G58" s="93"/>
      <c r="H58" s="93"/>
      <c r="I58" s="91"/>
      <c r="J58" s="94"/>
    </row>
    <row r="59" customFormat="false" ht="21.75" hidden="false" customHeight="false" outlineLevel="0" collapsed="false">
      <c r="A59" s="88"/>
      <c r="B59" s="93"/>
      <c r="C59" s="93"/>
      <c r="D59" s="91"/>
      <c r="E59" s="94"/>
      <c r="F59" s="88"/>
      <c r="G59" s="92" t="s">
        <v>284</v>
      </c>
      <c r="H59" s="93" t="s">
        <v>263</v>
      </c>
      <c r="I59" s="91" t="s">
        <v>264</v>
      </c>
      <c r="J59" s="94" t="n">
        <v>2</v>
      </c>
    </row>
    <row r="60" customFormat="false" ht="21.75" hidden="false" customHeight="false" outlineLevel="0" collapsed="false">
      <c r="A60" s="88"/>
      <c r="B60" s="93"/>
      <c r="C60" s="93"/>
      <c r="D60" s="91"/>
      <c r="E60" s="94"/>
      <c r="F60" s="95"/>
      <c r="G60" s="93"/>
      <c r="H60" s="93"/>
      <c r="I60" s="91"/>
      <c r="J60" s="94"/>
    </row>
    <row r="61" customFormat="false" ht="21.75" hidden="false" customHeight="false" outlineLevel="0" collapsed="false">
      <c r="A61" s="88"/>
      <c r="B61" s="89"/>
      <c r="C61" s="90"/>
      <c r="D61" s="91"/>
      <c r="E61" s="91"/>
      <c r="F61" s="88"/>
      <c r="G61" s="93"/>
      <c r="H61" s="93"/>
      <c r="I61" s="91"/>
      <c r="J61" s="94"/>
    </row>
    <row r="62" customFormat="false" ht="21.75" hidden="false" customHeight="false" outlineLevel="0" collapsed="false">
      <c r="A62" s="88"/>
      <c r="B62" s="93"/>
      <c r="C62" s="93"/>
      <c r="D62" s="91"/>
      <c r="E62" s="94"/>
      <c r="F62" s="95"/>
      <c r="G62" s="93"/>
      <c r="H62" s="93"/>
      <c r="I62" s="91"/>
      <c r="J62" s="94"/>
    </row>
    <row r="63" customFormat="false" ht="21.75" hidden="false" customHeight="false" outlineLevel="0" collapsed="false">
      <c r="A63" s="88"/>
      <c r="B63" s="93"/>
      <c r="C63" s="93"/>
      <c r="D63" s="85"/>
      <c r="E63" s="90"/>
      <c r="F63" s="88"/>
      <c r="G63" s="93"/>
      <c r="H63" s="93"/>
      <c r="I63" s="91"/>
      <c r="J63" s="94"/>
    </row>
    <row r="64" customFormat="false" ht="21.75" hidden="false" customHeight="false" outlineLevel="0" collapsed="false">
      <c r="A64" s="88"/>
      <c r="B64" s="93"/>
      <c r="C64" s="93"/>
      <c r="D64" s="85"/>
      <c r="E64" s="90"/>
      <c r="F64" s="93"/>
      <c r="G64" s="93"/>
      <c r="H64" s="93"/>
      <c r="I64" s="91"/>
      <c r="J64" s="94"/>
    </row>
    <row r="65" customFormat="false" ht="21.75" hidden="false" customHeight="false" outlineLevel="0" collapsed="false">
      <c r="A65" s="88"/>
      <c r="B65" s="93"/>
      <c r="C65" s="93"/>
      <c r="D65" s="85"/>
      <c r="E65" s="90"/>
      <c r="F65" s="93"/>
      <c r="G65" s="93"/>
      <c r="H65" s="93"/>
      <c r="I65" s="85"/>
      <c r="J65" s="85"/>
    </row>
    <row r="66" customFormat="false" ht="21.75" hidden="false" customHeight="false" outlineLevel="0" collapsed="false">
      <c r="A66" s="88"/>
      <c r="B66" s="93"/>
      <c r="C66" s="93"/>
      <c r="D66" s="85"/>
      <c r="E66" s="90"/>
      <c r="F66" s="93"/>
      <c r="G66" s="93"/>
      <c r="H66" s="93"/>
      <c r="I66" s="85"/>
      <c r="J66" s="85"/>
    </row>
    <row r="67" customFormat="false" ht="21.75" hidden="false" customHeight="false" outlineLevel="0" collapsed="false">
      <c r="A67" s="88"/>
      <c r="B67" s="93"/>
      <c r="C67" s="93"/>
      <c r="D67" s="85"/>
      <c r="E67" s="90"/>
      <c r="F67" s="93"/>
      <c r="G67" s="93"/>
      <c r="H67" s="93"/>
      <c r="I67" s="85"/>
      <c r="J67" s="85"/>
    </row>
    <row r="68" customFormat="false" ht="21.75" hidden="false" customHeight="false" outlineLevel="0" collapsed="false">
      <c r="A68" s="97"/>
      <c r="B68" s="98"/>
      <c r="C68" s="99" t="s">
        <v>270</v>
      </c>
      <c r="D68" s="100" t="n">
        <v>17</v>
      </c>
      <c r="E68" s="101" t="n">
        <v>25</v>
      </c>
      <c r="F68" s="98"/>
      <c r="G68" s="98"/>
      <c r="H68" s="99" t="s">
        <v>270</v>
      </c>
      <c r="I68" s="100" t="n">
        <v>22</v>
      </c>
      <c r="J68" s="100" t="n">
        <v>27</v>
      </c>
    </row>
  </sheetData>
  <mergeCells count="14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C20" activeCellId="0" sqref="C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56"/>
    <col collapsed="false" customWidth="true" hidden="false" outlineLevel="0" max="3" min="3" style="0" width="39.14"/>
    <col collapsed="false" customWidth="true" hidden="false" outlineLevel="0" max="4" min="4" style="0" width="6.71"/>
    <col collapsed="false" customWidth="true" hidden="false" outlineLevel="0" max="6" min="5" style="0" width="5.14"/>
    <col collapsed="false" customWidth="true" hidden="false" outlineLevel="0" max="12" min="7" style="0" width="3.71"/>
    <col collapsed="false" customWidth="true" hidden="false" outlineLevel="0" max="13" min="13" style="0" width="6.14"/>
    <col collapsed="false" customWidth="true" hidden="false" outlineLevel="0" max="14" min="14" style="0" width="34.56"/>
    <col collapsed="false" customWidth="true" hidden="false" outlineLevel="0" max="15" min="15" style="0" width="15.85"/>
  </cols>
  <sheetData>
    <row r="1" customFormat="false" ht="26.25" hidden="false" customHeight="false" outlineLevel="0" collapsed="false">
      <c r="A1" s="104" t="s">
        <v>28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 t="s">
        <v>286</v>
      </c>
    </row>
    <row r="2" customFormat="false" ht="21.75" hidden="false" customHeight="false" outlineLevel="0" collapsed="false">
      <c r="A2" s="106" t="s">
        <v>28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7"/>
    </row>
    <row r="3" customFormat="false" ht="21.75" hidden="false" customHeight="false" outlineLevel="0" collapsed="false"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21.75" hidden="false" customHeight="true" outlineLevel="0" collapsed="false">
      <c r="A4" s="36" t="s">
        <v>3</v>
      </c>
      <c r="B4" s="37" t="s">
        <v>150</v>
      </c>
      <c r="C4" s="37" t="s">
        <v>151</v>
      </c>
      <c r="D4" s="73" t="s">
        <v>288</v>
      </c>
      <c r="E4" s="37" t="s">
        <v>289</v>
      </c>
      <c r="F4" s="37"/>
      <c r="G4" s="73" t="s">
        <v>290</v>
      </c>
      <c r="H4" s="73"/>
      <c r="I4" s="73" t="s">
        <v>291</v>
      </c>
      <c r="J4" s="73"/>
      <c r="K4" s="109" t="s">
        <v>292</v>
      </c>
      <c r="L4" s="109"/>
      <c r="M4" s="36" t="s">
        <v>293</v>
      </c>
      <c r="N4" s="37" t="s">
        <v>8</v>
      </c>
      <c r="O4" s="37" t="s">
        <v>10</v>
      </c>
    </row>
    <row r="5" customFormat="false" ht="21.75" hidden="false" customHeight="true" outlineLevel="0" collapsed="false">
      <c r="A5" s="36"/>
      <c r="B5" s="37"/>
      <c r="C5" s="37"/>
      <c r="D5" s="36" t="s">
        <v>294</v>
      </c>
      <c r="E5" s="37" t="s">
        <v>295</v>
      </c>
      <c r="F5" s="37" t="s">
        <v>296</v>
      </c>
      <c r="G5" s="37" t="s">
        <v>297</v>
      </c>
      <c r="H5" s="37"/>
      <c r="I5" s="37"/>
      <c r="J5" s="37"/>
      <c r="K5" s="37"/>
      <c r="L5" s="37"/>
      <c r="M5" s="36"/>
      <c r="N5" s="37"/>
      <c r="O5" s="37"/>
    </row>
    <row r="6" customFormat="false" ht="21.75" hidden="false" customHeight="false" outlineLevel="0" collapsed="false">
      <c r="A6" s="36"/>
      <c r="B6" s="37"/>
      <c r="C6" s="37"/>
      <c r="D6" s="36"/>
      <c r="E6" s="37"/>
      <c r="F6" s="37"/>
      <c r="G6" s="75" t="n">
        <v>1</v>
      </c>
      <c r="H6" s="75" t="n">
        <v>2</v>
      </c>
      <c r="I6" s="75" t="n">
        <v>3</v>
      </c>
      <c r="J6" s="75" t="n">
        <v>4</v>
      </c>
      <c r="K6" s="110" t="n">
        <v>5</v>
      </c>
      <c r="L6" s="110" t="n">
        <v>6</v>
      </c>
      <c r="M6" s="36"/>
      <c r="N6" s="37"/>
      <c r="O6" s="37"/>
    </row>
    <row r="7" customFormat="false" ht="21.75" hidden="false" customHeight="false" outlineLevel="0" collapsed="false">
      <c r="A7" s="111" t="n">
        <v>1</v>
      </c>
      <c r="B7" s="111" t="s">
        <v>163</v>
      </c>
      <c r="C7" s="112" t="s">
        <v>164</v>
      </c>
      <c r="D7" s="111" t="n">
        <v>3</v>
      </c>
      <c r="E7" s="111"/>
      <c r="F7" s="111" t="s">
        <v>298</v>
      </c>
      <c r="G7" s="111" t="s">
        <v>298</v>
      </c>
      <c r="H7" s="111"/>
      <c r="I7" s="111"/>
      <c r="J7" s="111"/>
      <c r="K7" s="113"/>
      <c r="L7" s="113"/>
      <c r="M7" s="111" t="s">
        <v>299</v>
      </c>
      <c r="N7" s="112" t="s">
        <v>300</v>
      </c>
      <c r="O7" s="114" t="s">
        <v>301</v>
      </c>
    </row>
    <row r="8" customFormat="false" ht="21.75" hidden="false" customHeight="false" outlineLevel="0" collapsed="false">
      <c r="A8" s="11" t="n">
        <v>2</v>
      </c>
      <c r="B8" s="11" t="s">
        <v>165</v>
      </c>
      <c r="C8" s="25" t="s">
        <v>166</v>
      </c>
      <c r="D8" s="11" t="n">
        <v>3</v>
      </c>
      <c r="E8" s="11"/>
      <c r="F8" s="11" t="s">
        <v>298</v>
      </c>
      <c r="G8" s="11" t="s">
        <v>298</v>
      </c>
      <c r="H8" s="11"/>
      <c r="I8" s="11"/>
      <c r="J8" s="11"/>
      <c r="K8" s="115"/>
      <c r="L8" s="115"/>
      <c r="M8" s="11" t="s">
        <v>299</v>
      </c>
      <c r="N8" s="25" t="s">
        <v>300</v>
      </c>
      <c r="O8" s="20"/>
    </row>
    <row r="9" customFormat="false" ht="21.75" hidden="false" customHeight="false" outlineLevel="0" collapsed="false">
      <c r="A9" s="11" t="n">
        <v>3</v>
      </c>
      <c r="B9" s="11" t="s">
        <v>168</v>
      </c>
      <c r="C9" s="25" t="s">
        <v>169</v>
      </c>
      <c r="D9" s="11" t="n">
        <v>4</v>
      </c>
      <c r="E9" s="11"/>
      <c r="F9" s="11" t="s">
        <v>298</v>
      </c>
      <c r="G9" s="11"/>
      <c r="H9" s="11" t="s">
        <v>298</v>
      </c>
      <c r="I9" s="11"/>
      <c r="J9" s="11"/>
      <c r="K9" s="115"/>
      <c r="L9" s="115"/>
      <c r="M9" s="11" t="s">
        <v>302</v>
      </c>
      <c r="N9" s="25" t="s">
        <v>303</v>
      </c>
      <c r="O9" s="20"/>
    </row>
    <row r="10" customFormat="false" ht="21.75" hidden="false" customHeight="false" outlineLevel="0" collapsed="false">
      <c r="A10" s="11" t="n">
        <v>4</v>
      </c>
      <c r="B10" s="11" t="s">
        <v>170</v>
      </c>
      <c r="C10" s="25" t="s">
        <v>171</v>
      </c>
      <c r="D10" s="11" t="n">
        <v>4</v>
      </c>
      <c r="E10" s="11"/>
      <c r="F10" s="11" t="s">
        <v>298</v>
      </c>
      <c r="G10" s="11"/>
      <c r="H10" s="11" t="s">
        <v>298</v>
      </c>
      <c r="I10" s="11"/>
      <c r="J10" s="11"/>
      <c r="K10" s="115"/>
      <c r="L10" s="115"/>
      <c r="M10" s="11" t="s">
        <v>302</v>
      </c>
      <c r="N10" s="25" t="s">
        <v>303</v>
      </c>
      <c r="O10" s="20"/>
    </row>
    <row r="11" customFormat="false" ht="21.75" hidden="false" customHeight="false" outlineLevel="0" collapsed="false">
      <c r="A11" s="11" t="n">
        <v>5</v>
      </c>
      <c r="B11" s="11" t="s">
        <v>172</v>
      </c>
      <c r="C11" s="25" t="s">
        <v>173</v>
      </c>
      <c r="D11" s="11" t="n">
        <v>4</v>
      </c>
      <c r="E11" s="11"/>
      <c r="F11" s="11" t="s">
        <v>298</v>
      </c>
      <c r="G11" s="11"/>
      <c r="H11" s="11" t="s">
        <v>298</v>
      </c>
      <c r="I11" s="11"/>
      <c r="J11" s="11"/>
      <c r="K11" s="115"/>
      <c r="L11" s="115"/>
      <c r="M11" s="11" t="s">
        <v>302</v>
      </c>
      <c r="N11" s="25" t="s">
        <v>303</v>
      </c>
      <c r="O11" s="116" t="s">
        <v>301</v>
      </c>
    </row>
    <row r="12" customFormat="false" ht="21.75" hidden="false" customHeight="false" outlineLevel="0" collapsed="false">
      <c r="A12" s="11" t="n">
        <v>6</v>
      </c>
      <c r="B12" s="11" t="s">
        <v>174</v>
      </c>
      <c r="C12" s="25" t="s">
        <v>175</v>
      </c>
      <c r="D12" s="11" t="n">
        <v>4</v>
      </c>
      <c r="E12" s="11"/>
      <c r="F12" s="11" t="s">
        <v>298</v>
      </c>
      <c r="G12" s="11"/>
      <c r="H12" s="11" t="s">
        <v>298</v>
      </c>
      <c r="I12" s="11"/>
      <c r="J12" s="11"/>
      <c r="K12" s="115"/>
      <c r="L12" s="115"/>
      <c r="M12" s="11" t="s">
        <v>302</v>
      </c>
      <c r="N12" s="25" t="s">
        <v>303</v>
      </c>
      <c r="O12" s="20"/>
    </row>
    <row r="13" customFormat="false" ht="21.75" hidden="false" customHeight="false" outlineLevel="0" collapsed="false">
      <c r="A13" s="11" t="n">
        <v>7</v>
      </c>
      <c r="B13" s="11" t="s">
        <v>176</v>
      </c>
      <c r="C13" s="25" t="s">
        <v>304</v>
      </c>
      <c r="D13" s="11" t="n">
        <v>4</v>
      </c>
      <c r="E13" s="11"/>
      <c r="F13" s="11" t="s">
        <v>298</v>
      </c>
      <c r="G13" s="11"/>
      <c r="H13" s="11" t="s">
        <v>298</v>
      </c>
      <c r="I13" s="11"/>
      <c r="J13" s="11"/>
      <c r="K13" s="115"/>
      <c r="L13" s="115"/>
      <c r="M13" s="11" t="s">
        <v>302</v>
      </c>
      <c r="N13" s="25" t="s">
        <v>303</v>
      </c>
      <c r="O13" s="20"/>
    </row>
    <row r="14" customFormat="false" ht="21.75" hidden="false" customHeight="false" outlineLevel="0" collapsed="false">
      <c r="A14" s="11" t="n">
        <v>8</v>
      </c>
      <c r="B14" s="11" t="s">
        <v>178</v>
      </c>
      <c r="C14" s="25" t="s">
        <v>179</v>
      </c>
      <c r="D14" s="11" t="n">
        <v>4</v>
      </c>
      <c r="E14" s="11"/>
      <c r="F14" s="11" t="s">
        <v>298</v>
      </c>
      <c r="G14" s="11"/>
      <c r="H14" s="11" t="s">
        <v>298</v>
      </c>
      <c r="I14" s="11"/>
      <c r="J14" s="11"/>
      <c r="K14" s="115"/>
      <c r="L14" s="115"/>
      <c r="M14" s="11" t="s">
        <v>302</v>
      </c>
      <c r="N14" s="25" t="s">
        <v>303</v>
      </c>
      <c r="O14" s="20"/>
    </row>
    <row r="15" customFormat="false" ht="21.75" hidden="false" customHeight="false" outlineLevel="0" collapsed="false">
      <c r="A15" s="11"/>
      <c r="B15" s="11"/>
      <c r="C15" s="20"/>
      <c r="D15" s="11"/>
      <c r="E15" s="11"/>
      <c r="F15" s="11"/>
      <c r="G15" s="11"/>
      <c r="H15" s="11"/>
      <c r="I15" s="11"/>
      <c r="J15" s="11"/>
      <c r="K15" s="115"/>
      <c r="L15" s="115"/>
      <c r="M15" s="11"/>
      <c r="N15" s="20"/>
      <c r="O15" s="20"/>
    </row>
    <row r="16" customFormat="false" ht="21.75" hidden="false" customHeight="false" outlineLevel="0" collapsed="false">
      <c r="A16" s="11" t="n">
        <v>9</v>
      </c>
      <c r="B16" s="11" t="s">
        <v>181</v>
      </c>
      <c r="C16" s="25" t="s">
        <v>182</v>
      </c>
      <c r="D16" s="11" t="n">
        <v>4</v>
      </c>
      <c r="E16" s="11" t="s">
        <v>298</v>
      </c>
      <c r="F16" s="11"/>
      <c r="G16" s="11" t="s">
        <v>298</v>
      </c>
      <c r="H16" s="11"/>
      <c r="I16" s="11"/>
      <c r="J16" s="11"/>
      <c r="K16" s="115"/>
      <c r="L16" s="115"/>
      <c r="M16" s="11" t="s">
        <v>30</v>
      </c>
      <c r="N16" s="25" t="s">
        <v>31</v>
      </c>
      <c r="O16" s="20"/>
    </row>
    <row r="17" customFormat="false" ht="21.75" hidden="false" customHeight="false" outlineLevel="0" collapsed="false">
      <c r="A17" s="11"/>
      <c r="B17" s="11"/>
      <c r="C17" s="20"/>
      <c r="D17" s="11"/>
      <c r="E17" s="11"/>
      <c r="F17" s="11"/>
      <c r="G17" s="11"/>
      <c r="H17" s="11"/>
      <c r="I17" s="11"/>
      <c r="J17" s="11"/>
      <c r="K17" s="115"/>
      <c r="L17" s="115"/>
      <c r="M17" s="11" t="s">
        <v>305</v>
      </c>
      <c r="N17" s="25" t="s">
        <v>306</v>
      </c>
      <c r="O17" s="20"/>
    </row>
    <row r="18" customFormat="false" ht="21.75" hidden="false" customHeight="false" outlineLevel="0" collapsed="false">
      <c r="A18" s="11"/>
      <c r="B18" s="11"/>
      <c r="C18" s="20"/>
      <c r="D18" s="11"/>
      <c r="E18" s="11"/>
      <c r="F18" s="11"/>
      <c r="G18" s="11"/>
      <c r="H18" s="11"/>
      <c r="I18" s="11"/>
      <c r="J18" s="11"/>
      <c r="K18" s="115"/>
      <c r="L18" s="115"/>
      <c r="M18" s="11"/>
      <c r="N18" s="20"/>
      <c r="O18" s="20"/>
    </row>
    <row r="19" customFormat="false" ht="21.75" hidden="false" customHeight="false" outlineLevel="0" collapsed="false">
      <c r="A19" s="11" t="n">
        <v>10</v>
      </c>
      <c r="B19" s="11" t="s">
        <v>183</v>
      </c>
      <c r="C19" s="25" t="s">
        <v>184</v>
      </c>
      <c r="D19" s="11" t="n">
        <v>4</v>
      </c>
      <c r="E19" s="11" t="s">
        <v>298</v>
      </c>
      <c r="F19" s="11"/>
      <c r="G19" s="11" t="s">
        <v>298</v>
      </c>
      <c r="H19" s="11"/>
      <c r="I19" s="11"/>
      <c r="J19" s="11"/>
      <c r="K19" s="115"/>
      <c r="L19" s="115"/>
      <c r="M19" s="11" t="s">
        <v>307</v>
      </c>
      <c r="N19" s="25" t="s">
        <v>308</v>
      </c>
      <c r="O19" s="20"/>
    </row>
    <row r="20" customFormat="false" ht="21.75" hidden="false" customHeight="false" outlineLevel="0" collapsed="false">
      <c r="A20" s="11"/>
      <c r="B20" s="11"/>
      <c r="C20" s="20"/>
      <c r="D20" s="11"/>
      <c r="E20" s="11"/>
      <c r="F20" s="11"/>
      <c r="G20" s="11"/>
      <c r="H20" s="11"/>
      <c r="I20" s="11"/>
      <c r="J20" s="11"/>
      <c r="K20" s="115"/>
      <c r="L20" s="115"/>
      <c r="M20" s="11" t="s">
        <v>309</v>
      </c>
      <c r="N20" s="25" t="s">
        <v>310</v>
      </c>
      <c r="O20" s="20"/>
    </row>
    <row r="21" customFormat="false" ht="21.75" hidden="false" customHeight="false" outlineLevel="0" collapsed="false">
      <c r="A21" s="11"/>
      <c r="B21" s="11"/>
      <c r="C21" s="20"/>
      <c r="D21" s="11"/>
      <c r="E21" s="11"/>
      <c r="F21" s="11"/>
      <c r="G21" s="11"/>
      <c r="H21" s="11"/>
      <c r="I21" s="11"/>
      <c r="J21" s="11"/>
      <c r="K21" s="115"/>
      <c r="L21" s="115"/>
      <c r="M21" s="11" t="s">
        <v>305</v>
      </c>
      <c r="N21" s="25" t="s">
        <v>306</v>
      </c>
      <c r="O21" s="20"/>
    </row>
    <row r="22" customFormat="false" ht="21.75" hidden="false" customHeight="false" outlineLevel="0" collapsed="false">
      <c r="A22" s="117"/>
      <c r="B22" s="117"/>
      <c r="C22" s="118"/>
      <c r="D22" s="117"/>
      <c r="E22" s="117"/>
      <c r="F22" s="117"/>
      <c r="G22" s="117"/>
      <c r="H22" s="117"/>
      <c r="I22" s="117"/>
      <c r="J22" s="117"/>
      <c r="K22" s="119"/>
      <c r="L22" s="119"/>
      <c r="M22" s="117"/>
      <c r="N22" s="118"/>
      <c r="O22" s="118"/>
    </row>
    <row r="23" customFormat="false" ht="26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05" t="s">
        <v>311</v>
      </c>
    </row>
    <row r="24" customFormat="false" ht="21.75" hidden="false" customHeight="false" outlineLevel="0" collapsed="false">
      <c r="A24" s="106" t="s">
        <v>28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5"/>
    </row>
    <row r="25" customFormat="false" ht="22.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105"/>
    </row>
    <row r="26" customFormat="false" ht="21.75" hidden="false" customHeight="true" outlineLevel="0" collapsed="false">
      <c r="A26" s="36" t="s">
        <v>3</v>
      </c>
      <c r="B26" s="37" t="s">
        <v>150</v>
      </c>
      <c r="C26" s="37" t="s">
        <v>151</v>
      </c>
      <c r="D26" s="73" t="s">
        <v>288</v>
      </c>
      <c r="E26" s="37" t="s">
        <v>289</v>
      </c>
      <c r="F26" s="37"/>
      <c r="G26" s="73" t="s">
        <v>290</v>
      </c>
      <c r="H26" s="73"/>
      <c r="I26" s="73" t="s">
        <v>291</v>
      </c>
      <c r="J26" s="73"/>
      <c r="K26" s="109" t="s">
        <v>292</v>
      </c>
      <c r="L26" s="109"/>
      <c r="M26" s="36" t="s">
        <v>293</v>
      </c>
      <c r="N26" s="37" t="s">
        <v>8</v>
      </c>
      <c r="O26" s="37" t="s">
        <v>10</v>
      </c>
    </row>
    <row r="27" customFormat="false" ht="21.75" hidden="false" customHeight="true" outlineLevel="0" collapsed="false">
      <c r="A27" s="36"/>
      <c r="B27" s="37"/>
      <c r="C27" s="37"/>
      <c r="D27" s="36" t="s">
        <v>294</v>
      </c>
      <c r="E27" s="37" t="s">
        <v>295</v>
      </c>
      <c r="F27" s="37" t="s">
        <v>296</v>
      </c>
      <c r="G27" s="37" t="s">
        <v>297</v>
      </c>
      <c r="H27" s="37"/>
      <c r="I27" s="37"/>
      <c r="J27" s="37"/>
      <c r="K27" s="37"/>
      <c r="L27" s="37"/>
      <c r="M27" s="36"/>
      <c r="N27" s="37"/>
      <c r="O27" s="37"/>
    </row>
    <row r="28" customFormat="false" ht="21.75" hidden="false" customHeight="false" outlineLevel="0" collapsed="false">
      <c r="A28" s="36"/>
      <c r="B28" s="37"/>
      <c r="C28" s="37"/>
      <c r="D28" s="36"/>
      <c r="E28" s="37"/>
      <c r="F28" s="37"/>
      <c r="G28" s="75" t="n">
        <v>1</v>
      </c>
      <c r="H28" s="75" t="n">
        <v>2</v>
      </c>
      <c r="I28" s="75" t="n">
        <v>3</v>
      </c>
      <c r="J28" s="75" t="n">
        <v>4</v>
      </c>
      <c r="K28" s="110" t="n">
        <v>5</v>
      </c>
      <c r="L28" s="110" t="n">
        <v>6</v>
      </c>
      <c r="M28" s="36"/>
      <c r="N28" s="37"/>
      <c r="O28" s="37"/>
    </row>
    <row r="29" customFormat="false" ht="21.75" hidden="false" customHeight="false" outlineLevel="0" collapsed="false">
      <c r="A29" s="111" t="n">
        <v>11</v>
      </c>
      <c r="B29" s="111" t="s">
        <v>185</v>
      </c>
      <c r="C29" s="112" t="s">
        <v>186</v>
      </c>
      <c r="D29" s="111" t="n">
        <v>4</v>
      </c>
      <c r="E29" s="111" t="s">
        <v>298</v>
      </c>
      <c r="F29" s="111"/>
      <c r="G29" s="111" t="s">
        <v>298</v>
      </c>
      <c r="H29" s="111"/>
      <c r="I29" s="111"/>
      <c r="J29" s="111"/>
      <c r="K29" s="113"/>
      <c r="L29" s="113"/>
      <c r="M29" s="111" t="s">
        <v>307</v>
      </c>
      <c r="N29" s="112" t="s">
        <v>308</v>
      </c>
      <c r="O29" s="112"/>
    </row>
    <row r="30" customFormat="false" ht="21.75" hidden="false" customHeight="false" outlineLevel="0" collapsed="false">
      <c r="A30" s="11"/>
      <c r="B30" s="11"/>
      <c r="C30" s="20"/>
      <c r="D30" s="11"/>
      <c r="E30" s="11"/>
      <c r="F30" s="11"/>
      <c r="G30" s="11"/>
      <c r="H30" s="11"/>
      <c r="I30" s="11"/>
      <c r="J30" s="11"/>
      <c r="K30" s="115"/>
      <c r="L30" s="115"/>
      <c r="M30" s="11" t="s">
        <v>312</v>
      </c>
      <c r="N30" s="25" t="s">
        <v>313</v>
      </c>
      <c r="O30" s="20"/>
    </row>
    <row r="31" customFormat="false" ht="21.75" hidden="false" customHeight="false" outlineLevel="0" collapsed="false">
      <c r="A31" s="121"/>
      <c r="B31" s="122"/>
      <c r="C31" s="122"/>
      <c r="D31" s="123"/>
      <c r="E31" s="124"/>
      <c r="F31" s="124"/>
      <c r="G31" s="11"/>
      <c r="H31" s="11"/>
      <c r="I31" s="11"/>
      <c r="J31" s="11"/>
      <c r="K31" s="115"/>
      <c r="L31" s="115"/>
      <c r="M31" s="125"/>
      <c r="N31" s="124"/>
      <c r="O31" s="124"/>
    </row>
    <row r="32" customFormat="false" ht="21.75" hidden="false" customHeight="false" outlineLevel="0" collapsed="false">
      <c r="A32" s="11" t="n">
        <v>12</v>
      </c>
      <c r="B32" s="11" t="s">
        <v>188</v>
      </c>
      <c r="C32" s="25" t="s">
        <v>189</v>
      </c>
      <c r="D32" s="11" t="n">
        <v>5</v>
      </c>
      <c r="E32" s="11" t="s">
        <v>314</v>
      </c>
      <c r="F32" s="11"/>
      <c r="G32" s="11" t="s">
        <v>314</v>
      </c>
      <c r="H32" s="11"/>
      <c r="I32" s="11"/>
      <c r="J32" s="11"/>
      <c r="K32" s="115"/>
      <c r="L32" s="115"/>
      <c r="M32" s="11" t="s">
        <v>17</v>
      </c>
      <c r="N32" s="25" t="s">
        <v>18</v>
      </c>
      <c r="O32" s="20"/>
    </row>
    <row r="33" customFormat="false" ht="21.75" hidden="false" customHeight="false" outlineLevel="0" collapsed="false">
      <c r="A33" s="11"/>
      <c r="B33" s="11"/>
      <c r="C33" s="20"/>
      <c r="D33" s="11"/>
      <c r="E33" s="11"/>
      <c r="F33" s="11"/>
      <c r="G33" s="11"/>
      <c r="H33" s="11"/>
      <c r="I33" s="11"/>
      <c r="J33" s="11"/>
      <c r="K33" s="115"/>
      <c r="L33" s="115"/>
      <c r="M33" s="11" t="s">
        <v>26</v>
      </c>
      <c r="N33" s="25" t="s">
        <v>27</v>
      </c>
      <c r="O33" s="20"/>
    </row>
    <row r="34" customFormat="false" ht="21.75" hidden="false" customHeight="false" outlineLevel="0" collapsed="false">
      <c r="A34" s="11"/>
      <c r="B34" s="11"/>
      <c r="C34" s="20"/>
      <c r="D34" s="11"/>
      <c r="E34" s="11"/>
      <c r="F34" s="11"/>
      <c r="G34" s="11"/>
      <c r="H34" s="11"/>
      <c r="I34" s="11"/>
      <c r="J34" s="11"/>
      <c r="K34" s="115"/>
      <c r="L34" s="115"/>
      <c r="M34" s="11" t="s">
        <v>30</v>
      </c>
      <c r="N34" s="25" t="s">
        <v>31</v>
      </c>
      <c r="O34" s="20"/>
    </row>
    <row r="35" customFormat="false" ht="21.75" hidden="false" customHeight="false" outlineLevel="0" collapsed="false">
      <c r="A35" s="11"/>
      <c r="B35" s="11"/>
      <c r="C35" s="20"/>
      <c r="D35" s="11"/>
      <c r="E35" s="11"/>
      <c r="F35" s="11"/>
      <c r="G35" s="11"/>
      <c r="H35" s="11"/>
      <c r="I35" s="11"/>
      <c r="J35" s="11"/>
      <c r="K35" s="115"/>
      <c r="L35" s="115"/>
      <c r="M35" s="11"/>
      <c r="N35" s="20"/>
      <c r="O35" s="20"/>
    </row>
    <row r="36" customFormat="false" ht="21.75" hidden="false" customHeight="false" outlineLevel="0" collapsed="false">
      <c r="A36" s="11" t="n">
        <v>13</v>
      </c>
      <c r="B36" s="11" t="s">
        <v>190</v>
      </c>
      <c r="C36" s="25" t="s">
        <v>191</v>
      </c>
      <c r="D36" s="11" t="n">
        <v>5</v>
      </c>
      <c r="E36" s="11" t="s">
        <v>314</v>
      </c>
      <c r="F36" s="11"/>
      <c r="G36" s="11"/>
      <c r="H36" s="11" t="s">
        <v>314</v>
      </c>
      <c r="I36" s="11"/>
      <c r="J36" s="11"/>
      <c r="K36" s="115"/>
      <c r="L36" s="115"/>
      <c r="M36" s="11" t="s">
        <v>17</v>
      </c>
      <c r="N36" s="25" t="s">
        <v>18</v>
      </c>
      <c r="O36" s="20"/>
    </row>
    <row r="37" customFormat="false" ht="21.75" hidden="false" customHeight="false" outlineLevel="0" collapsed="false">
      <c r="A37" s="11"/>
      <c r="B37" s="11"/>
      <c r="C37" s="20"/>
      <c r="D37" s="11"/>
      <c r="E37" s="11"/>
      <c r="F37" s="11"/>
      <c r="G37" s="11"/>
      <c r="H37" s="11"/>
      <c r="I37" s="11"/>
      <c r="J37" s="11"/>
      <c r="K37" s="115"/>
      <c r="L37" s="115"/>
      <c r="M37" s="11" t="s">
        <v>30</v>
      </c>
      <c r="N37" s="25" t="s">
        <v>31</v>
      </c>
      <c r="O37" s="20"/>
    </row>
    <row r="38" customFormat="false" ht="21.75" hidden="false" customHeight="false" outlineLevel="0" collapsed="false">
      <c r="A38" s="11"/>
      <c r="B38" s="11"/>
      <c r="C38" s="20"/>
      <c r="D38" s="11"/>
      <c r="E38" s="11"/>
      <c r="F38" s="11"/>
      <c r="G38" s="11"/>
      <c r="H38" s="11"/>
      <c r="I38" s="11"/>
      <c r="J38" s="11"/>
      <c r="K38" s="115"/>
      <c r="L38" s="115"/>
      <c r="M38" s="11" t="s">
        <v>34</v>
      </c>
      <c r="N38" s="25" t="s">
        <v>35</v>
      </c>
      <c r="O38" s="20"/>
    </row>
    <row r="39" customFormat="false" ht="21.75" hidden="false" customHeight="false" outlineLevel="0" collapsed="false">
      <c r="A39" s="11"/>
      <c r="B39" s="11"/>
      <c r="C39" s="20"/>
      <c r="D39" s="11"/>
      <c r="E39" s="11"/>
      <c r="F39" s="11"/>
      <c r="G39" s="11"/>
      <c r="H39" s="11"/>
      <c r="I39" s="11"/>
      <c r="J39" s="11"/>
      <c r="K39" s="115"/>
      <c r="L39" s="115"/>
      <c r="M39" s="11" t="s">
        <v>44</v>
      </c>
      <c r="N39" s="25" t="s">
        <v>45</v>
      </c>
      <c r="O39" s="20"/>
    </row>
    <row r="40" customFormat="false" ht="21.75" hidden="false" customHeight="false" outlineLevel="0" collapsed="false">
      <c r="A40" s="11"/>
      <c r="B40" s="11"/>
      <c r="C40" s="20"/>
      <c r="D40" s="11"/>
      <c r="E40" s="11"/>
      <c r="F40" s="11"/>
      <c r="G40" s="11"/>
      <c r="H40" s="11"/>
      <c r="I40" s="11"/>
      <c r="J40" s="11"/>
      <c r="K40" s="115"/>
      <c r="L40" s="115"/>
      <c r="M40" s="11" t="s">
        <v>307</v>
      </c>
      <c r="N40" s="25" t="s">
        <v>315</v>
      </c>
      <c r="O40" s="20"/>
    </row>
    <row r="41" customFormat="false" ht="21.75" hidden="false" customHeight="false" outlineLevel="0" collapsed="false">
      <c r="A41" s="11" t="n">
        <v>14</v>
      </c>
      <c r="B41" s="11" t="s">
        <v>192</v>
      </c>
      <c r="C41" s="25" t="s">
        <v>193</v>
      </c>
      <c r="D41" s="11" t="n">
        <v>6</v>
      </c>
      <c r="E41" s="11" t="s">
        <v>314</v>
      </c>
      <c r="F41" s="11"/>
      <c r="G41" s="11"/>
      <c r="H41" s="11" t="s">
        <v>314</v>
      </c>
      <c r="I41" s="126"/>
      <c r="J41" s="11"/>
      <c r="K41" s="115"/>
      <c r="L41" s="115"/>
      <c r="M41" s="11" t="s">
        <v>30</v>
      </c>
      <c r="N41" s="25" t="s">
        <v>31</v>
      </c>
      <c r="O41" s="20"/>
    </row>
    <row r="42" customFormat="false" ht="21.75" hidden="false" customHeight="false" outlineLevel="0" collapsed="false">
      <c r="A42" s="11"/>
      <c r="B42" s="11"/>
      <c r="C42" s="20"/>
      <c r="D42" s="11"/>
      <c r="E42" s="11"/>
      <c r="F42" s="11"/>
      <c r="G42" s="11"/>
      <c r="H42" s="11"/>
      <c r="I42" s="11"/>
      <c r="J42" s="11"/>
      <c r="K42" s="115"/>
      <c r="L42" s="115"/>
      <c r="M42" s="11" t="s">
        <v>34</v>
      </c>
      <c r="N42" s="25" t="s">
        <v>35</v>
      </c>
      <c r="O42" s="20"/>
    </row>
    <row r="43" customFormat="false" ht="21.75" hidden="false" customHeight="false" outlineLevel="0" collapsed="false">
      <c r="A43" s="11"/>
      <c r="B43" s="11"/>
      <c r="C43" s="20"/>
      <c r="D43" s="11"/>
      <c r="E43" s="11"/>
      <c r="F43" s="11"/>
      <c r="G43" s="11"/>
      <c r="H43" s="11"/>
      <c r="I43" s="11"/>
      <c r="J43" s="11"/>
      <c r="K43" s="115"/>
      <c r="L43" s="115"/>
      <c r="M43" s="11" t="s">
        <v>44</v>
      </c>
      <c r="N43" s="25" t="s">
        <v>45</v>
      </c>
      <c r="O43" s="20"/>
    </row>
    <row r="44" customFormat="false" ht="21.75" hidden="false" customHeight="fals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19"/>
      <c r="L44" s="119"/>
      <c r="M44" s="117" t="s">
        <v>307</v>
      </c>
      <c r="N44" s="127" t="s">
        <v>315</v>
      </c>
      <c r="O44" s="118"/>
    </row>
    <row r="45" customFormat="false" ht="26.2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05" t="s">
        <v>316</v>
      </c>
    </row>
    <row r="46" customFormat="false" ht="21.75" hidden="false" customHeight="false" outlineLevel="0" collapsed="false">
      <c r="A46" s="106" t="s">
        <v>287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5"/>
    </row>
    <row r="47" customFormat="false" ht="26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105"/>
    </row>
    <row r="48" customFormat="false" ht="21.75" hidden="false" customHeight="true" outlineLevel="0" collapsed="false">
      <c r="A48" s="36" t="s">
        <v>3</v>
      </c>
      <c r="B48" s="37" t="s">
        <v>150</v>
      </c>
      <c r="C48" s="37" t="s">
        <v>151</v>
      </c>
      <c r="D48" s="73" t="s">
        <v>288</v>
      </c>
      <c r="E48" s="37" t="s">
        <v>289</v>
      </c>
      <c r="F48" s="37"/>
      <c r="G48" s="73" t="s">
        <v>290</v>
      </c>
      <c r="H48" s="73"/>
      <c r="I48" s="73" t="s">
        <v>291</v>
      </c>
      <c r="J48" s="73"/>
      <c r="K48" s="109" t="s">
        <v>292</v>
      </c>
      <c r="L48" s="109"/>
      <c r="M48" s="36" t="s">
        <v>293</v>
      </c>
      <c r="N48" s="37" t="s">
        <v>8</v>
      </c>
      <c r="O48" s="37" t="s">
        <v>10</v>
      </c>
    </row>
    <row r="49" customFormat="false" ht="21.75" hidden="false" customHeight="true" outlineLevel="0" collapsed="false">
      <c r="A49" s="36"/>
      <c r="B49" s="37"/>
      <c r="C49" s="37"/>
      <c r="D49" s="36" t="s">
        <v>294</v>
      </c>
      <c r="E49" s="37" t="s">
        <v>295</v>
      </c>
      <c r="F49" s="37" t="s">
        <v>296</v>
      </c>
      <c r="G49" s="37" t="s">
        <v>297</v>
      </c>
      <c r="H49" s="37"/>
      <c r="I49" s="37"/>
      <c r="J49" s="37"/>
      <c r="K49" s="37"/>
      <c r="L49" s="37"/>
      <c r="M49" s="36"/>
      <c r="N49" s="37"/>
      <c r="O49" s="37"/>
    </row>
    <row r="50" customFormat="false" ht="21.75" hidden="false" customHeight="false" outlineLevel="0" collapsed="false">
      <c r="A50" s="36"/>
      <c r="B50" s="37"/>
      <c r="C50" s="37"/>
      <c r="D50" s="36"/>
      <c r="E50" s="37"/>
      <c r="F50" s="37"/>
      <c r="G50" s="75" t="n">
        <v>1</v>
      </c>
      <c r="H50" s="75" t="n">
        <v>2</v>
      </c>
      <c r="I50" s="75" t="n">
        <v>3</v>
      </c>
      <c r="J50" s="75" t="n">
        <v>4</v>
      </c>
      <c r="K50" s="110" t="n">
        <v>5</v>
      </c>
      <c r="L50" s="110" t="n">
        <v>6</v>
      </c>
      <c r="M50" s="36"/>
      <c r="N50" s="37"/>
      <c r="O50" s="37"/>
    </row>
    <row r="51" customFormat="false" ht="21.75" hidden="false" customHeight="false" outlineLevel="0" collapsed="false">
      <c r="A51" s="111" t="n">
        <v>15</v>
      </c>
      <c r="B51" s="29" t="s">
        <v>194</v>
      </c>
      <c r="C51" s="112" t="s">
        <v>195</v>
      </c>
      <c r="D51" s="111" t="n">
        <v>4</v>
      </c>
      <c r="E51" s="111" t="s">
        <v>314</v>
      </c>
      <c r="F51" s="111"/>
      <c r="G51" s="111"/>
      <c r="H51" s="111" t="s">
        <v>314</v>
      </c>
      <c r="J51" s="111"/>
      <c r="K51" s="113"/>
      <c r="L51" s="113"/>
      <c r="M51" s="111" t="s">
        <v>307</v>
      </c>
      <c r="N51" s="112" t="s">
        <v>315</v>
      </c>
      <c r="O51" s="112"/>
    </row>
    <row r="52" customFormat="false" ht="21.75" hidden="false" customHeight="false" outlineLevel="0" collapsed="false">
      <c r="A52" s="11"/>
      <c r="B52" s="18"/>
      <c r="C52" s="128"/>
      <c r="D52" s="11"/>
      <c r="E52" s="11"/>
      <c r="F52" s="11"/>
      <c r="G52" s="11"/>
      <c r="H52" s="11"/>
      <c r="I52" s="11"/>
      <c r="J52" s="11"/>
      <c r="K52" s="115"/>
      <c r="L52" s="115"/>
      <c r="M52" s="11" t="s">
        <v>312</v>
      </c>
      <c r="N52" s="25" t="s">
        <v>313</v>
      </c>
      <c r="O52" s="20"/>
    </row>
    <row r="53" customFormat="false" ht="21.75" hidden="false" customHeight="false" outlineLevel="0" collapsed="false">
      <c r="A53" s="121"/>
      <c r="B53" s="122"/>
      <c r="C53" s="122"/>
      <c r="D53" s="123"/>
      <c r="E53" s="124"/>
      <c r="F53" s="124"/>
      <c r="G53" s="11"/>
      <c r="H53" s="11"/>
      <c r="I53" s="11"/>
      <c r="J53" s="11"/>
      <c r="K53" s="115"/>
      <c r="L53" s="115"/>
      <c r="M53" s="125"/>
      <c r="N53" s="124"/>
      <c r="O53" s="124"/>
    </row>
    <row r="54" customFormat="false" ht="21.75" hidden="false" customHeight="false" outlineLevel="0" collapsed="false">
      <c r="A54" s="11" t="n">
        <v>16</v>
      </c>
      <c r="B54" s="18" t="s">
        <v>196</v>
      </c>
      <c r="C54" s="25" t="s">
        <v>197</v>
      </c>
      <c r="D54" s="11" t="n">
        <v>5</v>
      </c>
      <c r="E54" s="11" t="s">
        <v>314</v>
      </c>
      <c r="F54" s="11"/>
      <c r="G54" s="11"/>
      <c r="H54" s="11"/>
      <c r="I54" s="11"/>
      <c r="J54" s="11" t="s">
        <v>314</v>
      </c>
      <c r="K54" s="115"/>
      <c r="L54" s="115"/>
      <c r="M54" s="11" t="s">
        <v>30</v>
      </c>
      <c r="N54" s="25" t="s">
        <v>31</v>
      </c>
      <c r="O54" s="20"/>
    </row>
    <row r="55" customFormat="false" ht="21.75" hidden="false" customHeight="false" outlineLevel="0" collapsed="false">
      <c r="A55" s="11"/>
      <c r="B55" s="18"/>
      <c r="C55" s="25"/>
      <c r="D55" s="11"/>
      <c r="E55" s="11"/>
      <c r="F55" s="11"/>
      <c r="G55" s="11"/>
      <c r="H55" s="11"/>
      <c r="I55" s="11"/>
      <c r="J55" s="11"/>
      <c r="K55" s="115"/>
      <c r="L55" s="115"/>
      <c r="M55" s="11" t="s">
        <v>52</v>
      </c>
      <c r="N55" s="25" t="s">
        <v>53</v>
      </c>
      <c r="O55" s="20"/>
    </row>
    <row r="56" customFormat="false" ht="21.75" hidden="false" customHeight="false" outlineLevel="0" collapsed="false">
      <c r="A56" s="11"/>
      <c r="B56" s="18"/>
      <c r="C56" s="25"/>
      <c r="D56" s="11"/>
      <c r="E56" s="11"/>
      <c r="F56" s="11"/>
      <c r="G56" s="11"/>
      <c r="H56" s="11"/>
      <c r="I56" s="11"/>
      <c r="J56" s="11"/>
      <c r="K56" s="115"/>
      <c r="L56" s="115"/>
      <c r="M56" s="11" t="s">
        <v>56</v>
      </c>
      <c r="N56" s="25" t="s">
        <v>57</v>
      </c>
      <c r="O56" s="20"/>
    </row>
    <row r="57" customFormat="false" ht="21.75" hidden="false" customHeight="false" outlineLevel="0" collapsed="false">
      <c r="A57" s="11"/>
      <c r="B57" s="18"/>
      <c r="C57" s="25"/>
      <c r="D57" s="11"/>
      <c r="E57" s="11"/>
      <c r="F57" s="11"/>
      <c r="G57" s="11"/>
      <c r="H57" s="11"/>
      <c r="I57" s="11"/>
      <c r="J57" s="11"/>
      <c r="K57" s="115"/>
      <c r="L57" s="115"/>
      <c r="M57" s="11" t="s">
        <v>62</v>
      </c>
      <c r="N57" s="25" t="s">
        <v>63</v>
      </c>
      <c r="O57" s="20"/>
    </row>
    <row r="58" customFormat="false" ht="21.75" hidden="false" customHeight="false" outlineLevel="0" collapsed="false">
      <c r="A58" s="11"/>
      <c r="B58" s="18"/>
      <c r="C58" s="25"/>
      <c r="D58" s="11"/>
      <c r="E58" s="11"/>
      <c r="F58" s="11"/>
      <c r="G58" s="11"/>
      <c r="H58" s="11"/>
      <c r="I58" s="11"/>
      <c r="J58" s="11"/>
      <c r="K58" s="115"/>
      <c r="L58" s="115"/>
      <c r="M58" s="11" t="s">
        <v>66</v>
      </c>
      <c r="N58" s="25" t="s">
        <v>67</v>
      </c>
      <c r="O58" s="20"/>
    </row>
    <row r="59" customFormat="false" ht="21.75" hidden="false" customHeight="false" outlineLevel="0" collapsed="false">
      <c r="A59" s="11"/>
      <c r="B59" s="18"/>
      <c r="C59" s="25"/>
      <c r="D59" s="11"/>
      <c r="E59" s="11"/>
      <c r="F59" s="11"/>
      <c r="G59" s="11"/>
      <c r="H59" s="11"/>
      <c r="I59" s="11"/>
      <c r="J59" s="11"/>
      <c r="K59" s="115"/>
      <c r="L59" s="115"/>
      <c r="M59" s="11" t="s">
        <v>307</v>
      </c>
      <c r="N59" s="25" t="s">
        <v>315</v>
      </c>
      <c r="O59" s="20"/>
    </row>
    <row r="60" customFormat="false" ht="21.75" hidden="false" customHeight="false" outlineLevel="0" collapsed="false">
      <c r="A60" s="11"/>
      <c r="B60" s="18"/>
      <c r="C60" s="25"/>
      <c r="D60" s="11"/>
      <c r="E60" s="11"/>
      <c r="F60" s="11"/>
      <c r="G60" s="11"/>
      <c r="H60" s="11"/>
      <c r="I60" s="11"/>
      <c r="J60" s="11"/>
      <c r="K60" s="115"/>
      <c r="L60" s="115"/>
      <c r="M60" s="11"/>
      <c r="N60" s="20"/>
      <c r="O60" s="20"/>
    </row>
    <row r="61" customFormat="false" ht="21.75" hidden="false" customHeight="false" outlineLevel="0" collapsed="false">
      <c r="A61" s="11" t="n">
        <v>17</v>
      </c>
      <c r="B61" s="18" t="s">
        <v>198</v>
      </c>
      <c r="C61" s="25" t="s">
        <v>199</v>
      </c>
      <c r="D61" s="11" t="n">
        <v>6</v>
      </c>
      <c r="E61" s="11" t="s">
        <v>314</v>
      </c>
      <c r="F61" s="11"/>
      <c r="G61" s="11"/>
      <c r="H61" s="11"/>
      <c r="I61" s="11" t="s">
        <v>314</v>
      </c>
      <c r="J61" s="11"/>
      <c r="K61" s="115"/>
      <c r="L61" s="115"/>
      <c r="M61" s="11" t="s">
        <v>30</v>
      </c>
      <c r="N61" s="25" t="s">
        <v>31</v>
      </c>
      <c r="O61" s="129"/>
    </row>
    <row r="62" customFormat="false" ht="21.75" hidden="false" customHeight="false" outlineLevel="0" collapsed="false">
      <c r="A62" s="11"/>
      <c r="B62" s="18"/>
      <c r="C62" s="25"/>
      <c r="D62" s="11"/>
      <c r="E62" s="11"/>
      <c r="F62" s="11"/>
      <c r="G62" s="11"/>
      <c r="H62" s="11"/>
      <c r="I62" s="11"/>
      <c r="J62" s="11"/>
      <c r="K62" s="115"/>
      <c r="L62" s="115"/>
      <c r="M62" s="11" t="s">
        <v>70</v>
      </c>
      <c r="N62" s="25" t="s">
        <v>71</v>
      </c>
      <c r="O62" s="129"/>
    </row>
    <row r="63" customFormat="false" ht="21.75" hidden="false" customHeight="false" outlineLevel="0" collapsed="false">
      <c r="A63" s="11"/>
      <c r="B63" s="18"/>
      <c r="C63" s="25"/>
      <c r="D63" s="11"/>
      <c r="E63" s="11"/>
      <c r="F63" s="11"/>
      <c r="G63" s="11"/>
      <c r="H63" s="11"/>
      <c r="I63" s="11"/>
      <c r="J63" s="11"/>
      <c r="K63" s="115"/>
      <c r="L63" s="115"/>
      <c r="M63" s="11"/>
      <c r="N63" s="20"/>
      <c r="O63" s="129"/>
    </row>
    <row r="64" customFormat="false" ht="21.75" hidden="false" customHeight="false" outlineLevel="0" collapsed="false">
      <c r="A64" s="11" t="n">
        <v>18</v>
      </c>
      <c r="B64" s="18" t="s">
        <v>200</v>
      </c>
      <c r="C64" s="25" t="s">
        <v>201</v>
      </c>
      <c r="D64" s="11" t="n">
        <v>2</v>
      </c>
      <c r="E64" s="11" t="s">
        <v>314</v>
      </c>
      <c r="F64" s="11"/>
      <c r="G64" s="11"/>
      <c r="H64" s="11"/>
      <c r="I64" s="11"/>
      <c r="J64" s="11" t="s">
        <v>314</v>
      </c>
      <c r="K64" s="115"/>
      <c r="L64" s="115"/>
      <c r="M64" s="11" t="s">
        <v>307</v>
      </c>
      <c r="N64" s="25" t="s">
        <v>308</v>
      </c>
      <c r="O64" s="129"/>
    </row>
    <row r="65" customFormat="false" ht="21.75" hidden="false" customHeight="false" outlineLevel="0" collapsed="false">
      <c r="A65" s="11"/>
      <c r="B65" s="18"/>
      <c r="C65" s="25"/>
      <c r="D65" s="11"/>
      <c r="E65" s="11"/>
      <c r="F65" s="11"/>
      <c r="G65" s="11"/>
      <c r="H65" s="11"/>
      <c r="I65" s="11"/>
      <c r="J65" s="11"/>
      <c r="K65" s="115"/>
      <c r="L65" s="115"/>
      <c r="M65" s="11"/>
      <c r="N65" s="20"/>
      <c r="O65" s="129"/>
    </row>
    <row r="66" customFormat="false" ht="21.75" hidden="false" customHeight="false" outlineLevel="0" collapsed="false">
      <c r="A66" s="117" t="n">
        <v>19</v>
      </c>
      <c r="B66" s="130" t="s">
        <v>202</v>
      </c>
      <c r="C66" s="127" t="s">
        <v>203</v>
      </c>
      <c r="D66" s="131" t="n">
        <v>4</v>
      </c>
      <c r="E66" s="117" t="s">
        <v>298</v>
      </c>
      <c r="F66" s="117"/>
      <c r="G66" s="118"/>
      <c r="H66" s="118"/>
      <c r="I66" s="118"/>
      <c r="J66" s="117" t="s">
        <v>298</v>
      </c>
      <c r="K66" s="119"/>
      <c r="L66" s="119"/>
      <c r="M66" s="117" t="s">
        <v>302</v>
      </c>
      <c r="N66" s="127" t="s">
        <v>303</v>
      </c>
      <c r="O66" s="118"/>
    </row>
    <row r="67" customFormat="false" ht="26.2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05" t="s">
        <v>317</v>
      </c>
    </row>
    <row r="68" customFormat="false" ht="21.75" hidden="false" customHeight="false" outlineLevel="0" collapsed="false">
      <c r="A68" s="106" t="s">
        <v>287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5"/>
    </row>
    <row r="69" customFormat="false" ht="26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105"/>
    </row>
    <row r="70" customFormat="false" ht="21.75" hidden="false" customHeight="true" outlineLevel="0" collapsed="false">
      <c r="A70" s="36" t="s">
        <v>3</v>
      </c>
      <c r="B70" s="37" t="s">
        <v>150</v>
      </c>
      <c r="C70" s="37" t="s">
        <v>151</v>
      </c>
      <c r="D70" s="73" t="s">
        <v>288</v>
      </c>
      <c r="E70" s="37" t="s">
        <v>289</v>
      </c>
      <c r="F70" s="37"/>
      <c r="G70" s="73" t="s">
        <v>290</v>
      </c>
      <c r="H70" s="73"/>
      <c r="I70" s="73" t="s">
        <v>291</v>
      </c>
      <c r="J70" s="73"/>
      <c r="K70" s="109" t="s">
        <v>292</v>
      </c>
      <c r="L70" s="109"/>
      <c r="M70" s="36" t="s">
        <v>293</v>
      </c>
      <c r="N70" s="37" t="s">
        <v>8</v>
      </c>
      <c r="O70" s="37" t="s">
        <v>10</v>
      </c>
    </row>
    <row r="71" customFormat="false" ht="21.75" hidden="false" customHeight="true" outlineLevel="0" collapsed="false">
      <c r="A71" s="36"/>
      <c r="B71" s="37"/>
      <c r="C71" s="37"/>
      <c r="D71" s="36" t="s">
        <v>294</v>
      </c>
      <c r="E71" s="37" t="s">
        <v>295</v>
      </c>
      <c r="F71" s="37" t="s">
        <v>296</v>
      </c>
      <c r="G71" s="37" t="s">
        <v>297</v>
      </c>
      <c r="H71" s="37"/>
      <c r="I71" s="37"/>
      <c r="J71" s="37"/>
      <c r="K71" s="37"/>
      <c r="L71" s="37"/>
      <c r="M71" s="36"/>
      <c r="N71" s="37"/>
      <c r="O71" s="37"/>
    </row>
    <row r="72" customFormat="false" ht="21.75" hidden="false" customHeight="false" outlineLevel="0" collapsed="false">
      <c r="A72" s="36"/>
      <c r="B72" s="37"/>
      <c r="C72" s="37"/>
      <c r="D72" s="36"/>
      <c r="E72" s="37"/>
      <c r="F72" s="37"/>
      <c r="G72" s="75" t="n">
        <v>1</v>
      </c>
      <c r="H72" s="75" t="n">
        <v>2</v>
      </c>
      <c r="I72" s="75" t="n">
        <v>3</v>
      </c>
      <c r="J72" s="75" t="n">
        <v>4</v>
      </c>
      <c r="K72" s="110" t="n">
        <v>5</v>
      </c>
      <c r="L72" s="110" t="n">
        <v>6</v>
      </c>
      <c r="M72" s="36"/>
      <c r="N72" s="37"/>
      <c r="O72" s="37"/>
    </row>
    <row r="73" customFormat="false" ht="21.75" hidden="false" customHeight="false" outlineLevel="0" collapsed="false">
      <c r="A73" s="111" t="n">
        <v>20</v>
      </c>
      <c r="B73" s="29" t="s">
        <v>207</v>
      </c>
      <c r="C73" s="112" t="s">
        <v>208</v>
      </c>
      <c r="D73" s="29" t="n">
        <v>4</v>
      </c>
      <c r="E73" s="29"/>
      <c r="F73" s="111" t="s">
        <v>314</v>
      </c>
      <c r="G73" s="111"/>
      <c r="H73" s="111"/>
      <c r="I73" s="111" t="s">
        <v>314</v>
      </c>
      <c r="J73" s="111"/>
      <c r="K73" s="113"/>
      <c r="L73" s="113"/>
      <c r="M73" s="111" t="s">
        <v>30</v>
      </c>
      <c r="N73" s="112" t="s">
        <v>31</v>
      </c>
      <c r="O73" s="112"/>
    </row>
    <row r="74" customFormat="false" ht="21.75" hidden="false" customHeight="false" outlineLevel="0" collapsed="false">
      <c r="A74" s="11"/>
      <c r="B74" s="18"/>
      <c r="C74" s="25"/>
      <c r="D74" s="18"/>
      <c r="E74" s="18"/>
      <c r="F74" s="11"/>
      <c r="G74" s="11"/>
      <c r="H74" s="11"/>
      <c r="I74" s="11"/>
      <c r="J74" s="11"/>
      <c r="K74" s="115"/>
      <c r="L74" s="115"/>
      <c r="M74" s="11" t="s">
        <v>92</v>
      </c>
      <c r="N74" s="25" t="s">
        <v>93</v>
      </c>
      <c r="O74" s="20"/>
    </row>
    <row r="75" customFormat="false" ht="21.75" hidden="false" customHeight="false" outlineLevel="0" collapsed="false">
      <c r="A75" s="11"/>
      <c r="B75" s="18"/>
      <c r="C75" s="25"/>
      <c r="D75" s="18"/>
      <c r="E75" s="18"/>
      <c r="F75" s="11"/>
      <c r="G75" s="11"/>
      <c r="H75" s="11"/>
      <c r="I75" s="11"/>
      <c r="J75" s="11"/>
      <c r="K75" s="115"/>
      <c r="L75" s="115"/>
      <c r="M75" s="11"/>
      <c r="N75" s="20"/>
      <c r="O75" s="20"/>
    </row>
    <row r="76" customFormat="false" ht="21.75" hidden="false" customHeight="false" outlineLevel="0" collapsed="false">
      <c r="A76" s="11" t="n">
        <v>21</v>
      </c>
      <c r="B76" s="18" t="s">
        <v>209</v>
      </c>
      <c r="C76" s="25" t="s">
        <v>210</v>
      </c>
      <c r="D76" s="18" t="n">
        <v>4</v>
      </c>
      <c r="E76" s="18"/>
      <c r="F76" s="11" t="s">
        <v>314</v>
      </c>
      <c r="G76" s="11"/>
      <c r="H76" s="11"/>
      <c r="I76" s="11" t="s">
        <v>314</v>
      </c>
      <c r="J76" s="11"/>
      <c r="K76" s="115"/>
      <c r="L76" s="115"/>
      <c r="M76" s="11" t="s">
        <v>30</v>
      </c>
      <c r="N76" s="25" t="s">
        <v>31</v>
      </c>
      <c r="O76" s="20"/>
    </row>
    <row r="77" customFormat="false" ht="21.75" hidden="false" customHeight="false" outlineLevel="0" collapsed="false">
      <c r="A77" s="11"/>
      <c r="B77" s="18"/>
      <c r="C77" s="25"/>
      <c r="D77" s="18"/>
      <c r="E77" s="18"/>
      <c r="F77" s="11"/>
      <c r="G77" s="11"/>
      <c r="H77" s="11"/>
      <c r="I77" s="11"/>
      <c r="J77" s="11"/>
      <c r="K77" s="115"/>
      <c r="L77" s="115"/>
      <c r="M77" s="11" t="s">
        <v>70</v>
      </c>
      <c r="N77" s="25" t="s">
        <v>71</v>
      </c>
      <c r="O77" s="20"/>
    </row>
    <row r="78" customFormat="false" ht="21.75" hidden="false" customHeight="false" outlineLevel="0" collapsed="false">
      <c r="A78" s="121"/>
      <c r="B78" s="122"/>
      <c r="C78" s="122"/>
      <c r="D78" s="123"/>
      <c r="E78" s="124"/>
      <c r="F78" s="124"/>
      <c r="G78" s="11"/>
      <c r="H78" s="11"/>
      <c r="I78" s="11"/>
      <c r="J78" s="11"/>
      <c r="K78" s="115"/>
      <c r="L78" s="115"/>
      <c r="M78" s="125"/>
      <c r="N78" s="124"/>
      <c r="O78" s="124"/>
    </row>
    <row r="79" customFormat="false" ht="21.75" hidden="false" customHeight="false" outlineLevel="0" collapsed="false">
      <c r="A79" s="11" t="n">
        <v>22</v>
      </c>
      <c r="B79" s="18" t="s">
        <v>211</v>
      </c>
      <c r="C79" s="25" t="s">
        <v>318</v>
      </c>
      <c r="D79" s="18" t="n">
        <v>5</v>
      </c>
      <c r="E79" s="18"/>
      <c r="F79" s="11" t="s">
        <v>314</v>
      </c>
      <c r="G79" s="11"/>
      <c r="H79" s="11"/>
      <c r="I79" s="11"/>
      <c r="J79" s="11" t="s">
        <v>314</v>
      </c>
      <c r="K79" s="115"/>
      <c r="L79" s="115"/>
      <c r="M79" s="11"/>
      <c r="N79" s="11" t="s">
        <v>319</v>
      </c>
      <c r="O79" s="20"/>
    </row>
    <row r="80" customFormat="false" ht="21.75" hidden="false" customHeight="false" outlineLevel="0" collapsed="false">
      <c r="A80" s="11"/>
      <c r="B80" s="18"/>
      <c r="C80" s="25"/>
      <c r="D80" s="18"/>
      <c r="E80" s="18"/>
      <c r="F80" s="11"/>
      <c r="G80" s="11"/>
      <c r="H80" s="11"/>
      <c r="I80" s="11"/>
      <c r="J80" s="11"/>
      <c r="K80" s="115"/>
      <c r="L80" s="115"/>
      <c r="M80" s="11"/>
      <c r="N80" s="20"/>
      <c r="O80" s="20"/>
    </row>
    <row r="81" customFormat="false" ht="21.75" hidden="false" customHeight="false" outlineLevel="0" collapsed="false">
      <c r="A81" s="11" t="n">
        <v>23</v>
      </c>
      <c r="B81" s="18" t="s">
        <v>213</v>
      </c>
      <c r="C81" s="25" t="s">
        <v>320</v>
      </c>
      <c r="D81" s="18" t="n">
        <v>4</v>
      </c>
      <c r="E81" s="18"/>
      <c r="F81" s="11" t="s">
        <v>314</v>
      </c>
      <c r="G81" s="11"/>
      <c r="H81" s="11"/>
      <c r="I81" s="11" t="s">
        <v>314</v>
      </c>
      <c r="J81" s="126"/>
      <c r="K81" s="115"/>
      <c r="L81" s="115"/>
      <c r="M81" s="11"/>
      <c r="N81" s="11" t="s">
        <v>319</v>
      </c>
      <c r="O81" s="20"/>
    </row>
    <row r="82" customFormat="false" ht="21.75" hidden="false" customHeight="false" outlineLevel="0" collapsed="false">
      <c r="A82" s="11"/>
      <c r="B82" s="18"/>
      <c r="C82" s="25"/>
      <c r="D82" s="18"/>
      <c r="E82" s="18"/>
      <c r="F82" s="11"/>
      <c r="G82" s="11"/>
      <c r="H82" s="11"/>
      <c r="I82" s="11"/>
      <c r="J82" s="11"/>
      <c r="K82" s="115"/>
      <c r="L82" s="115"/>
      <c r="M82" s="11"/>
      <c r="N82" s="11"/>
      <c r="O82" s="20"/>
    </row>
    <row r="83" customFormat="false" ht="21.75" hidden="false" customHeight="false" outlineLevel="0" collapsed="false">
      <c r="A83" s="11" t="n">
        <v>24</v>
      </c>
      <c r="B83" s="18" t="s">
        <v>215</v>
      </c>
      <c r="C83" s="25" t="s">
        <v>216</v>
      </c>
      <c r="D83" s="18" t="n">
        <v>4</v>
      </c>
      <c r="E83" s="18"/>
      <c r="F83" s="11" t="s">
        <v>314</v>
      </c>
      <c r="G83" s="11"/>
      <c r="H83" s="11"/>
      <c r="I83" s="126"/>
      <c r="J83" s="11" t="s">
        <v>314</v>
      </c>
      <c r="K83" s="115"/>
      <c r="L83" s="115"/>
      <c r="M83" s="11" t="s">
        <v>30</v>
      </c>
      <c r="N83" s="25" t="s">
        <v>31</v>
      </c>
      <c r="O83" s="20"/>
    </row>
    <row r="84" customFormat="false" ht="21.75" hidden="false" customHeight="false" outlineLevel="0" collapsed="false">
      <c r="A84" s="11"/>
      <c r="B84" s="18"/>
      <c r="C84" s="25"/>
      <c r="D84" s="18"/>
      <c r="E84" s="18"/>
      <c r="F84" s="11"/>
      <c r="G84" s="11"/>
      <c r="H84" s="11"/>
      <c r="I84" s="11"/>
      <c r="J84" s="11"/>
      <c r="K84" s="115"/>
      <c r="L84" s="115"/>
      <c r="M84" s="11" t="s">
        <v>321</v>
      </c>
      <c r="N84" s="25" t="s">
        <v>322</v>
      </c>
      <c r="O84" s="20"/>
    </row>
    <row r="85" customFormat="false" ht="21.75" hidden="false" customHeight="false" outlineLevel="0" collapsed="false">
      <c r="A85" s="11"/>
      <c r="B85" s="18"/>
      <c r="C85" s="25"/>
      <c r="D85" s="18"/>
      <c r="E85" s="18"/>
      <c r="F85" s="11"/>
      <c r="G85" s="11"/>
      <c r="H85" s="11"/>
      <c r="I85" s="11"/>
      <c r="J85" s="11"/>
      <c r="K85" s="115"/>
      <c r="L85" s="115"/>
      <c r="M85" s="11"/>
      <c r="N85" s="20"/>
      <c r="O85" s="20"/>
    </row>
    <row r="86" customFormat="false" ht="21.75" hidden="false" customHeight="false" outlineLevel="0" collapsed="false">
      <c r="A86" s="11" t="n">
        <v>25</v>
      </c>
      <c r="B86" s="18" t="s">
        <v>217</v>
      </c>
      <c r="C86" s="25" t="s">
        <v>218</v>
      </c>
      <c r="D86" s="18" t="n">
        <v>4</v>
      </c>
      <c r="E86" s="18"/>
      <c r="F86" s="11" t="s">
        <v>314</v>
      </c>
      <c r="G86" s="11"/>
      <c r="H86" s="11" t="s">
        <v>314</v>
      </c>
      <c r="I86" s="11"/>
      <c r="J86" s="126"/>
      <c r="K86" s="115"/>
      <c r="L86" s="115"/>
      <c r="M86" s="11" t="s">
        <v>17</v>
      </c>
      <c r="N86" s="25" t="s">
        <v>18</v>
      </c>
      <c r="O86" s="20"/>
    </row>
    <row r="87" customFormat="false" ht="21.75" hidden="false" customHeight="false" outlineLevel="0" collapsed="false">
      <c r="A87" s="11"/>
      <c r="B87" s="18"/>
      <c r="C87" s="25"/>
      <c r="D87" s="18"/>
      <c r="E87" s="18"/>
      <c r="F87" s="11"/>
      <c r="G87" s="11"/>
      <c r="H87" s="11"/>
      <c r="I87" s="11"/>
      <c r="J87" s="11"/>
      <c r="K87" s="115"/>
      <c r="L87" s="115"/>
      <c r="M87" s="11" t="s">
        <v>30</v>
      </c>
      <c r="N87" s="25" t="s">
        <v>31</v>
      </c>
      <c r="O87" s="20"/>
    </row>
    <row r="88" customFormat="false" ht="21.75" hidden="false" customHeight="false" outlineLevel="0" collapsed="false">
      <c r="A88" s="117"/>
      <c r="B88" s="130"/>
      <c r="C88" s="127"/>
      <c r="D88" s="130"/>
      <c r="E88" s="130"/>
      <c r="F88" s="117"/>
      <c r="G88" s="117"/>
      <c r="H88" s="117"/>
      <c r="I88" s="117"/>
      <c r="J88" s="117"/>
      <c r="K88" s="119"/>
      <c r="L88" s="119"/>
      <c r="M88" s="117" t="s">
        <v>323</v>
      </c>
      <c r="N88" s="127" t="s">
        <v>324</v>
      </c>
      <c r="O88" s="118"/>
    </row>
    <row r="89" customFormat="false" ht="26.2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05" t="s">
        <v>325</v>
      </c>
    </row>
    <row r="90" customFormat="false" ht="21.75" hidden="false" customHeight="false" outlineLevel="0" collapsed="false">
      <c r="A90" s="106" t="s">
        <v>287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5"/>
    </row>
    <row r="91" customFormat="false" ht="26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105"/>
    </row>
    <row r="92" customFormat="false" ht="21.75" hidden="false" customHeight="true" outlineLevel="0" collapsed="false">
      <c r="A92" s="36" t="s">
        <v>3</v>
      </c>
      <c r="B92" s="37" t="s">
        <v>150</v>
      </c>
      <c r="C92" s="37" t="s">
        <v>151</v>
      </c>
      <c r="D92" s="73" t="s">
        <v>288</v>
      </c>
      <c r="E92" s="37" t="s">
        <v>289</v>
      </c>
      <c r="F92" s="37"/>
      <c r="G92" s="73" t="s">
        <v>290</v>
      </c>
      <c r="H92" s="73"/>
      <c r="I92" s="73" t="s">
        <v>291</v>
      </c>
      <c r="J92" s="73"/>
      <c r="K92" s="109" t="s">
        <v>292</v>
      </c>
      <c r="L92" s="109"/>
      <c r="M92" s="36" t="s">
        <v>293</v>
      </c>
      <c r="N92" s="37" t="s">
        <v>8</v>
      </c>
      <c r="O92" s="37" t="s">
        <v>10</v>
      </c>
    </row>
    <row r="93" customFormat="false" ht="21.75" hidden="false" customHeight="true" outlineLevel="0" collapsed="false">
      <c r="A93" s="36"/>
      <c r="B93" s="37"/>
      <c r="C93" s="37"/>
      <c r="D93" s="36" t="s">
        <v>294</v>
      </c>
      <c r="E93" s="37" t="s">
        <v>295</v>
      </c>
      <c r="F93" s="37" t="s">
        <v>296</v>
      </c>
      <c r="G93" s="37" t="s">
        <v>297</v>
      </c>
      <c r="H93" s="37"/>
      <c r="I93" s="37"/>
      <c r="J93" s="37"/>
      <c r="K93" s="37"/>
      <c r="L93" s="37"/>
      <c r="M93" s="36"/>
      <c r="N93" s="37"/>
      <c r="O93" s="37"/>
    </row>
    <row r="94" customFormat="false" ht="21.75" hidden="false" customHeight="false" outlineLevel="0" collapsed="false">
      <c r="A94" s="36"/>
      <c r="B94" s="37"/>
      <c r="C94" s="37"/>
      <c r="D94" s="36"/>
      <c r="E94" s="37"/>
      <c r="F94" s="37"/>
      <c r="G94" s="75" t="n">
        <v>1</v>
      </c>
      <c r="H94" s="75" t="n">
        <v>2</v>
      </c>
      <c r="I94" s="75" t="n">
        <v>3</v>
      </c>
      <c r="J94" s="75" t="n">
        <v>4</v>
      </c>
      <c r="K94" s="110" t="n">
        <v>5</v>
      </c>
      <c r="L94" s="110" t="n">
        <v>6</v>
      </c>
      <c r="M94" s="36"/>
      <c r="N94" s="37"/>
      <c r="O94" s="37"/>
    </row>
    <row r="95" customFormat="false" ht="21.75" hidden="false" customHeight="false" outlineLevel="0" collapsed="false">
      <c r="A95" s="111" t="n">
        <v>26</v>
      </c>
      <c r="B95" s="29" t="s">
        <v>222</v>
      </c>
      <c r="C95" s="112" t="s">
        <v>223</v>
      </c>
      <c r="D95" s="111" t="n">
        <v>4</v>
      </c>
      <c r="E95" s="111"/>
      <c r="F95" s="111" t="s">
        <v>298</v>
      </c>
      <c r="G95" s="111"/>
      <c r="H95" s="111"/>
      <c r="I95" s="111"/>
      <c r="J95" s="111" t="s">
        <v>298</v>
      </c>
      <c r="K95" s="113"/>
      <c r="L95" s="113"/>
      <c r="M95" s="111" t="s">
        <v>307</v>
      </c>
      <c r="N95" s="112" t="s">
        <v>308</v>
      </c>
      <c r="O95" s="112"/>
    </row>
    <row r="96" customFormat="false" ht="21.75" hidden="false" customHeight="false" outlineLevel="0" collapsed="false">
      <c r="A96" s="11"/>
      <c r="B96" s="18"/>
      <c r="C96" s="25"/>
      <c r="D96" s="11"/>
      <c r="E96" s="11"/>
      <c r="F96" s="11"/>
      <c r="G96" s="11"/>
      <c r="H96" s="11"/>
      <c r="I96" s="11"/>
      <c r="J96" s="11"/>
      <c r="K96" s="115"/>
      <c r="L96" s="115"/>
      <c r="M96" s="11"/>
      <c r="N96" s="20"/>
      <c r="O96" s="20"/>
    </row>
    <row r="97" customFormat="false" ht="21.75" hidden="false" customHeight="false" outlineLevel="0" collapsed="false">
      <c r="A97" s="11" t="n">
        <v>27</v>
      </c>
      <c r="B97" s="18" t="s">
        <v>224</v>
      </c>
      <c r="C97" s="25" t="s">
        <v>225</v>
      </c>
      <c r="D97" s="132" t="n">
        <v>4</v>
      </c>
      <c r="E97" s="20"/>
      <c r="F97" s="11" t="s">
        <v>298</v>
      </c>
      <c r="G97" s="20"/>
      <c r="H97" s="11"/>
      <c r="I97" s="20"/>
      <c r="J97" s="11" t="s">
        <v>298</v>
      </c>
      <c r="K97" s="115"/>
      <c r="L97" s="115"/>
      <c r="M97" s="11" t="s">
        <v>326</v>
      </c>
      <c r="N97" s="25" t="s">
        <v>327</v>
      </c>
      <c r="O97" s="20"/>
    </row>
    <row r="98" customFormat="false" ht="21.75" hidden="false" customHeight="false" outlineLevel="0" collapsed="false">
      <c r="A98" s="11"/>
      <c r="B98" s="18"/>
      <c r="C98" s="25"/>
      <c r="D98" s="132"/>
      <c r="E98" s="20"/>
      <c r="F98" s="11"/>
      <c r="G98" s="20"/>
      <c r="H98" s="11"/>
      <c r="I98" s="20"/>
      <c r="J98" s="20"/>
      <c r="K98" s="115"/>
      <c r="L98" s="115"/>
      <c r="M98" s="11"/>
      <c r="N98" s="20"/>
      <c r="O98" s="20"/>
    </row>
    <row r="99" customFormat="false" ht="21.75" hidden="false" customHeight="false" outlineLevel="0" collapsed="false">
      <c r="A99" s="11" t="n">
        <v>28</v>
      </c>
      <c r="B99" s="18" t="s">
        <v>226</v>
      </c>
      <c r="C99" s="25" t="s">
        <v>227</v>
      </c>
      <c r="D99" s="11" t="n">
        <v>4</v>
      </c>
      <c r="E99" s="11"/>
      <c r="F99" s="11" t="s">
        <v>314</v>
      </c>
      <c r="G99" s="11"/>
      <c r="H99" s="11"/>
      <c r="I99" s="11"/>
      <c r="J99" s="11" t="s">
        <v>314</v>
      </c>
      <c r="K99" s="115"/>
      <c r="L99" s="115"/>
      <c r="M99" s="11" t="s">
        <v>328</v>
      </c>
      <c r="N99" s="25" t="s">
        <v>329</v>
      </c>
      <c r="O99" s="20"/>
    </row>
    <row r="100" customFormat="false" ht="21.75" hidden="false" customHeight="false" outlineLevel="0" collapsed="false">
      <c r="A100" s="20"/>
      <c r="B100" s="11"/>
      <c r="C100" s="133" t="s">
        <v>330</v>
      </c>
      <c r="D100" s="132"/>
      <c r="E100" s="20"/>
      <c r="F100" s="11"/>
      <c r="G100" s="20"/>
      <c r="H100" s="11"/>
      <c r="I100" s="20"/>
      <c r="J100" s="20"/>
      <c r="K100" s="115"/>
      <c r="L100" s="115"/>
      <c r="M100" s="11"/>
      <c r="N100" s="20"/>
      <c r="O100" s="20"/>
    </row>
    <row r="101" customFormat="false" ht="21.75" hidden="false" customHeight="false" outlineLevel="0" collapsed="false">
      <c r="A101" s="11" t="n">
        <v>29</v>
      </c>
      <c r="B101" s="11" t="s">
        <v>155</v>
      </c>
      <c r="C101" s="25" t="s">
        <v>156</v>
      </c>
      <c r="D101" s="132" t="n">
        <v>3</v>
      </c>
      <c r="E101" s="11" t="s">
        <v>298</v>
      </c>
      <c r="F101" s="11"/>
      <c r="G101" s="11" t="s">
        <v>298</v>
      </c>
      <c r="H101" s="11"/>
      <c r="I101" s="20"/>
      <c r="J101" s="20"/>
      <c r="K101" s="115"/>
      <c r="L101" s="115"/>
      <c r="M101" s="11" t="s">
        <v>331</v>
      </c>
      <c r="N101" s="25" t="s">
        <v>332</v>
      </c>
      <c r="O101" s="20"/>
    </row>
    <row r="102" customFormat="false" ht="21.75" hidden="false" customHeight="false" outlineLevel="0" collapsed="false">
      <c r="A102" s="11"/>
      <c r="B102" s="11"/>
      <c r="C102" s="25"/>
      <c r="D102" s="132"/>
      <c r="E102" s="20"/>
      <c r="F102" s="20"/>
      <c r="G102" s="20"/>
      <c r="H102" s="20"/>
      <c r="I102" s="20"/>
      <c r="J102" s="20"/>
      <c r="K102" s="115"/>
      <c r="L102" s="115"/>
      <c r="M102" s="11" t="s">
        <v>309</v>
      </c>
      <c r="N102" s="25" t="s">
        <v>310</v>
      </c>
      <c r="O102" s="20"/>
    </row>
    <row r="103" customFormat="false" ht="21.75" hidden="false" customHeight="false" outlineLevel="0" collapsed="false">
      <c r="A103" s="11"/>
      <c r="B103" s="11"/>
      <c r="C103" s="25"/>
      <c r="D103" s="132"/>
      <c r="E103" s="20"/>
      <c r="F103" s="20"/>
      <c r="G103" s="20"/>
      <c r="H103" s="20"/>
      <c r="I103" s="20"/>
      <c r="J103" s="20"/>
      <c r="K103" s="115"/>
      <c r="L103" s="115"/>
      <c r="M103" s="11" t="s">
        <v>333</v>
      </c>
      <c r="N103" s="25" t="s">
        <v>334</v>
      </c>
      <c r="O103" s="20"/>
    </row>
    <row r="104" customFormat="false" ht="21.75" hidden="false" customHeight="false" outlineLevel="0" collapsed="false">
      <c r="A104" s="11"/>
      <c r="B104" s="11"/>
      <c r="C104" s="25"/>
      <c r="D104" s="132"/>
      <c r="E104" s="20"/>
      <c r="F104" s="20"/>
      <c r="G104" s="20"/>
      <c r="H104" s="20"/>
      <c r="I104" s="20"/>
      <c r="J104" s="20"/>
      <c r="K104" s="115"/>
      <c r="L104" s="115"/>
      <c r="M104" s="11" t="s">
        <v>305</v>
      </c>
      <c r="N104" s="25" t="s">
        <v>335</v>
      </c>
      <c r="O104" s="20"/>
    </row>
    <row r="105" customFormat="false" ht="21.75" hidden="false" customHeight="false" outlineLevel="0" collapsed="false">
      <c r="A105" s="11"/>
      <c r="B105" s="11"/>
      <c r="C105" s="25"/>
      <c r="D105" s="132"/>
      <c r="E105" s="20"/>
      <c r="F105" s="20"/>
      <c r="G105" s="20"/>
      <c r="H105" s="20"/>
      <c r="I105" s="20"/>
      <c r="J105" s="20"/>
      <c r="K105" s="115"/>
      <c r="L105" s="115"/>
      <c r="M105" s="11"/>
      <c r="N105" s="20"/>
      <c r="O105" s="20"/>
    </row>
    <row r="106" customFormat="false" ht="21.75" hidden="false" customHeight="false" outlineLevel="0" collapsed="false">
      <c r="A106" s="11" t="n">
        <v>30</v>
      </c>
      <c r="B106" s="11" t="s">
        <v>157</v>
      </c>
      <c r="C106" s="25" t="s">
        <v>158</v>
      </c>
      <c r="D106" s="132" t="n">
        <v>4</v>
      </c>
      <c r="E106" s="11" t="s">
        <v>298</v>
      </c>
      <c r="F106" s="11"/>
      <c r="G106" s="11" t="s">
        <v>298</v>
      </c>
      <c r="H106" s="11"/>
      <c r="I106" s="20"/>
      <c r="J106" s="20"/>
      <c r="K106" s="115"/>
      <c r="L106" s="115"/>
      <c r="M106" s="11" t="s">
        <v>336</v>
      </c>
      <c r="N106" s="25" t="s">
        <v>337</v>
      </c>
      <c r="O106" s="20"/>
    </row>
    <row r="107" customFormat="false" ht="21.75" hidden="false" customHeight="false" outlineLevel="0" collapsed="false">
      <c r="A107" s="11"/>
      <c r="B107" s="11"/>
      <c r="C107" s="25"/>
      <c r="D107" s="132"/>
      <c r="E107" s="11"/>
      <c r="F107" s="11"/>
      <c r="G107" s="11"/>
      <c r="H107" s="11"/>
      <c r="I107" s="20"/>
      <c r="J107" s="20"/>
      <c r="K107" s="115"/>
      <c r="L107" s="115"/>
      <c r="M107" s="11"/>
      <c r="N107" s="20"/>
      <c r="O107" s="20"/>
    </row>
    <row r="108" customFormat="false" ht="21.75" hidden="false" customHeight="false" outlineLevel="0" collapsed="false">
      <c r="A108" s="11" t="n">
        <v>31</v>
      </c>
      <c r="B108" s="11" t="s">
        <v>159</v>
      </c>
      <c r="C108" s="25" t="s">
        <v>160</v>
      </c>
      <c r="D108" s="132" t="n">
        <v>3</v>
      </c>
      <c r="E108" s="11" t="s">
        <v>298</v>
      </c>
      <c r="F108" s="11"/>
      <c r="G108" s="11" t="s">
        <v>298</v>
      </c>
      <c r="H108" s="11"/>
      <c r="I108" s="20"/>
      <c r="J108" s="20"/>
      <c r="K108" s="115"/>
      <c r="L108" s="115"/>
      <c r="M108" s="11" t="s">
        <v>299</v>
      </c>
      <c r="N108" s="25" t="s">
        <v>300</v>
      </c>
      <c r="O108" s="20"/>
    </row>
    <row r="109" customFormat="false" ht="21.75" hidden="false" customHeight="false" outlineLevel="0" collapsed="false">
      <c r="A109" s="117"/>
      <c r="B109" s="117"/>
      <c r="C109" s="134"/>
      <c r="D109" s="131"/>
      <c r="E109" s="117"/>
      <c r="F109" s="117"/>
      <c r="G109" s="117"/>
      <c r="H109" s="117"/>
      <c r="I109" s="118"/>
      <c r="J109" s="118"/>
      <c r="K109" s="118"/>
      <c r="L109" s="118"/>
      <c r="M109" s="117"/>
      <c r="N109" s="118"/>
      <c r="O109" s="118"/>
    </row>
    <row r="110" customFormat="false" ht="21.75" hidden="false" customHeight="false" outlineLevel="0" collapsed="false">
      <c r="A110" s="76"/>
      <c r="B110" s="77" t="s">
        <v>338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</row>
  </sheetData>
  <mergeCells count="81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N24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  <mergeCell ref="A45:N45"/>
    <mergeCell ref="A46:N46"/>
    <mergeCell ref="A48:A50"/>
    <mergeCell ref="B48:B50"/>
    <mergeCell ref="C48:C50"/>
    <mergeCell ref="E48:F48"/>
    <mergeCell ref="G48:H48"/>
    <mergeCell ref="I48:J48"/>
    <mergeCell ref="K48:L48"/>
    <mergeCell ref="M48:M50"/>
    <mergeCell ref="N48:N50"/>
    <mergeCell ref="O48:O50"/>
    <mergeCell ref="D49:D50"/>
    <mergeCell ref="E49:E50"/>
    <mergeCell ref="F49:F50"/>
    <mergeCell ref="G49:L49"/>
    <mergeCell ref="A67:N67"/>
    <mergeCell ref="A68:N68"/>
    <mergeCell ref="A70:A72"/>
    <mergeCell ref="B70:B72"/>
    <mergeCell ref="C70:C72"/>
    <mergeCell ref="E70:F70"/>
    <mergeCell ref="G70:H70"/>
    <mergeCell ref="I70:J70"/>
    <mergeCell ref="K70:L70"/>
    <mergeCell ref="M70:M72"/>
    <mergeCell ref="N70:N72"/>
    <mergeCell ref="O70:O72"/>
    <mergeCell ref="D71:D72"/>
    <mergeCell ref="E71:E72"/>
    <mergeCell ref="F71:F72"/>
    <mergeCell ref="G71:L71"/>
    <mergeCell ref="A89:N89"/>
    <mergeCell ref="A90:N90"/>
    <mergeCell ref="A92:A94"/>
    <mergeCell ref="B92:B94"/>
    <mergeCell ref="C92:C94"/>
    <mergeCell ref="E92:F92"/>
    <mergeCell ref="G92:H92"/>
    <mergeCell ref="I92:J92"/>
    <mergeCell ref="K92:L92"/>
    <mergeCell ref="M92:M94"/>
    <mergeCell ref="N92:N94"/>
    <mergeCell ref="O92:O94"/>
    <mergeCell ref="D93:D94"/>
    <mergeCell ref="E93:E94"/>
    <mergeCell ref="F93:F94"/>
    <mergeCell ref="G93:L93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7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17" activeCellId="0" sqref="A1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3.56"/>
    <col collapsed="false" customWidth="true" hidden="false" outlineLevel="0" max="5" min="5" style="0" width="38.42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104" t="s">
        <v>3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5" t="s">
        <v>340</v>
      </c>
    </row>
    <row r="2" customFormat="false" ht="26.25" hidden="false" customHeight="false" outlineLevel="0" collapsed="false">
      <c r="A2" s="135" t="s">
        <v>341</v>
      </c>
      <c r="B2" s="69"/>
      <c r="C2" s="69"/>
      <c r="D2" s="135" t="s">
        <v>342</v>
      </c>
      <c r="E2" s="69"/>
      <c r="F2" s="69"/>
      <c r="G2" s="136" t="s">
        <v>343</v>
      </c>
      <c r="H2" s="69"/>
      <c r="I2" s="69"/>
      <c r="J2" s="69"/>
      <c r="K2" s="69"/>
      <c r="L2" s="69"/>
      <c r="M2" s="105"/>
    </row>
    <row r="3" customFormat="false" ht="10.5" hidden="false" customHeight="true" outlineLevel="0" collapsed="false">
      <c r="B3" s="69"/>
      <c r="C3" s="69"/>
      <c r="E3" s="69"/>
      <c r="F3" s="69"/>
      <c r="G3" s="136"/>
      <c r="H3" s="69"/>
      <c r="I3" s="69"/>
      <c r="J3" s="69"/>
      <c r="K3" s="69"/>
      <c r="L3" s="69"/>
      <c r="M3" s="105"/>
    </row>
    <row r="4" customFormat="false" ht="21.75" hidden="false" customHeight="true" outlineLevel="0" collapsed="false">
      <c r="A4" s="36" t="s">
        <v>3</v>
      </c>
      <c r="B4" s="37" t="s">
        <v>7</v>
      </c>
      <c r="C4" s="37" t="s">
        <v>8</v>
      </c>
      <c r="D4" s="37" t="s">
        <v>150</v>
      </c>
      <c r="E4" s="37" t="s">
        <v>151</v>
      </c>
      <c r="F4" s="36" t="s">
        <v>344</v>
      </c>
      <c r="G4" s="73" t="s">
        <v>345</v>
      </c>
      <c r="H4" s="73"/>
      <c r="I4" s="36" t="s">
        <v>346</v>
      </c>
      <c r="J4" s="36" t="s">
        <v>347</v>
      </c>
      <c r="K4" s="36" t="s">
        <v>348</v>
      </c>
      <c r="L4" s="36" t="s">
        <v>349</v>
      </c>
      <c r="M4" s="36" t="s">
        <v>350</v>
      </c>
    </row>
    <row r="5" customFormat="false" ht="21.75" hidden="false" customHeight="false" outlineLevel="0" collapsed="false">
      <c r="A5" s="36"/>
      <c r="B5" s="37"/>
      <c r="C5" s="37"/>
      <c r="D5" s="37"/>
      <c r="E5" s="37"/>
      <c r="F5" s="36"/>
      <c r="G5" s="73" t="s">
        <v>297</v>
      </c>
      <c r="H5" s="73"/>
      <c r="I5" s="36"/>
      <c r="J5" s="36"/>
      <c r="K5" s="36"/>
      <c r="L5" s="36"/>
      <c r="M5" s="36"/>
    </row>
    <row r="6" customFormat="false" ht="21.75" hidden="false" customHeight="false" outlineLevel="0" collapsed="false">
      <c r="A6" s="36"/>
      <c r="B6" s="37"/>
      <c r="C6" s="37"/>
      <c r="D6" s="37"/>
      <c r="E6" s="37"/>
      <c r="F6" s="36"/>
      <c r="G6" s="73" t="s">
        <v>351</v>
      </c>
      <c r="H6" s="73" t="s">
        <v>352</v>
      </c>
      <c r="I6" s="36"/>
      <c r="J6" s="36"/>
      <c r="K6" s="36"/>
      <c r="L6" s="36"/>
      <c r="M6" s="36"/>
    </row>
    <row r="7" customFormat="false" ht="21.75" hidden="false" customHeight="false" outlineLevel="0" collapsed="false">
      <c r="A7" s="75" t="n">
        <v>1</v>
      </c>
      <c r="B7" s="75" t="s">
        <v>17</v>
      </c>
      <c r="C7" s="76" t="s">
        <v>18</v>
      </c>
      <c r="D7" s="75" t="s">
        <v>188</v>
      </c>
      <c r="E7" s="76" t="s">
        <v>189</v>
      </c>
      <c r="F7" s="75" t="n">
        <v>1</v>
      </c>
      <c r="G7" s="75" t="n">
        <v>5</v>
      </c>
      <c r="H7" s="75"/>
      <c r="I7" s="75" t="n">
        <v>2</v>
      </c>
      <c r="J7" s="75" t="n">
        <v>20</v>
      </c>
      <c r="K7" s="75" t="n">
        <v>40</v>
      </c>
      <c r="L7" s="75" t="n">
        <v>10</v>
      </c>
      <c r="M7" s="75"/>
    </row>
    <row r="8" customFormat="false" ht="21.75" hidden="false" customHeight="false" outlineLevel="0" collapsed="false">
      <c r="A8" s="75"/>
      <c r="B8" s="75"/>
      <c r="C8" s="76"/>
      <c r="D8" s="75" t="s">
        <v>190</v>
      </c>
      <c r="E8" s="76" t="s">
        <v>191</v>
      </c>
      <c r="F8" s="75" t="n">
        <v>1</v>
      </c>
      <c r="H8" s="75" t="n">
        <v>5</v>
      </c>
      <c r="I8" s="75" t="n">
        <v>2</v>
      </c>
      <c r="J8" s="75" t="n">
        <v>20</v>
      </c>
      <c r="K8" s="75" t="n">
        <v>40</v>
      </c>
      <c r="L8" s="75" t="n">
        <v>10</v>
      </c>
      <c r="M8" s="75"/>
    </row>
    <row r="9" customFormat="false" ht="21.75" hidden="false" customHeight="false" outlineLevel="0" collapsed="false">
      <c r="A9" s="75"/>
      <c r="B9" s="75"/>
      <c r="C9" s="76"/>
      <c r="D9" s="78" t="s">
        <v>217</v>
      </c>
      <c r="E9" s="76" t="s">
        <v>218</v>
      </c>
      <c r="F9" s="75" t="n">
        <v>1</v>
      </c>
      <c r="G9" s="75"/>
      <c r="H9" s="75" t="n">
        <v>4</v>
      </c>
      <c r="I9" s="75" t="n">
        <v>2</v>
      </c>
      <c r="J9" s="75" t="n">
        <v>20</v>
      </c>
      <c r="K9" s="75" t="n">
        <v>40</v>
      </c>
      <c r="L9" s="75" t="n">
        <v>8</v>
      </c>
      <c r="M9" s="75"/>
    </row>
    <row r="10" customFormat="false" ht="21.75" hidden="false" customHeight="false" outlineLevel="0" collapsed="false">
      <c r="A10" s="75"/>
      <c r="B10" s="75"/>
      <c r="C10" s="76"/>
      <c r="D10" s="75"/>
      <c r="E10" s="76"/>
      <c r="F10" s="75"/>
      <c r="G10" s="75"/>
      <c r="H10" s="75"/>
      <c r="I10" s="75"/>
      <c r="J10" s="75"/>
      <c r="K10" s="75"/>
      <c r="L10" s="75"/>
      <c r="M10" s="75" t="n">
        <v>28</v>
      </c>
    </row>
    <row r="11" customFormat="false" ht="21.75" hidden="false" customHeight="false" outlineLevel="0" collapsed="false">
      <c r="A11" s="75" t="n">
        <v>2</v>
      </c>
      <c r="B11" s="75" t="s">
        <v>26</v>
      </c>
      <c r="C11" s="76" t="s">
        <v>27</v>
      </c>
      <c r="D11" s="75" t="s">
        <v>188</v>
      </c>
      <c r="E11" s="76" t="s">
        <v>189</v>
      </c>
      <c r="F11" s="75" t="n">
        <v>1</v>
      </c>
      <c r="G11" s="75" t="n">
        <v>5</v>
      </c>
      <c r="H11" s="75"/>
      <c r="I11" s="75" t="n">
        <v>2</v>
      </c>
      <c r="J11" s="75" t="n">
        <v>20</v>
      </c>
      <c r="K11" s="75" t="n">
        <v>40</v>
      </c>
      <c r="L11" s="75" t="n">
        <v>10</v>
      </c>
      <c r="M11" s="75"/>
    </row>
    <row r="12" customFormat="false" ht="21.75" hidden="false" customHeight="false" outlineLevel="0" collapsed="false">
      <c r="A12" s="75"/>
      <c r="B12" s="75"/>
      <c r="C12" s="76"/>
      <c r="D12" s="75"/>
      <c r="E12" s="76"/>
      <c r="F12" s="75"/>
      <c r="G12" s="75"/>
      <c r="H12" s="75"/>
      <c r="I12" s="75"/>
      <c r="J12" s="75"/>
      <c r="K12" s="75"/>
      <c r="L12" s="75"/>
      <c r="M12" s="75" t="n">
        <v>10</v>
      </c>
    </row>
    <row r="13" customFormat="false" ht="21.75" hidden="false" customHeight="false" outlineLevel="0" collapsed="false">
      <c r="A13" s="75" t="n">
        <v>3</v>
      </c>
      <c r="B13" s="75" t="s">
        <v>30</v>
      </c>
      <c r="C13" s="76" t="s">
        <v>31</v>
      </c>
      <c r="D13" s="75" t="s">
        <v>181</v>
      </c>
      <c r="E13" s="76" t="s">
        <v>353</v>
      </c>
      <c r="F13" s="75" t="n">
        <v>1</v>
      </c>
      <c r="G13" s="75" t="n">
        <v>4</v>
      </c>
      <c r="H13" s="75"/>
      <c r="I13" s="75" t="n">
        <v>2</v>
      </c>
      <c r="J13" s="75" t="n">
        <v>20</v>
      </c>
      <c r="K13" s="75" t="n">
        <v>40</v>
      </c>
      <c r="L13" s="75" t="n">
        <v>8</v>
      </c>
      <c r="M13" s="75"/>
    </row>
    <row r="14" customFormat="false" ht="21.75" hidden="false" customHeight="false" outlineLevel="0" collapsed="false">
      <c r="A14" s="75"/>
      <c r="B14" s="75"/>
      <c r="C14" s="76"/>
      <c r="D14" s="75" t="s">
        <v>188</v>
      </c>
      <c r="E14" s="76" t="s">
        <v>189</v>
      </c>
      <c r="F14" s="75" t="n">
        <v>1</v>
      </c>
      <c r="G14" s="75" t="n">
        <v>5</v>
      </c>
      <c r="H14" s="75"/>
      <c r="I14" s="75" t="n">
        <v>2</v>
      </c>
      <c r="J14" s="75" t="n">
        <v>20</v>
      </c>
      <c r="K14" s="75" t="n">
        <v>40</v>
      </c>
      <c r="L14" s="75" t="n">
        <v>10</v>
      </c>
      <c r="M14" s="75"/>
    </row>
    <row r="15" customFormat="false" ht="21.75" hidden="false" customHeight="false" outlineLevel="0" collapsed="false">
      <c r="A15" s="75"/>
      <c r="B15" s="75"/>
      <c r="C15" s="76"/>
      <c r="D15" s="75" t="s">
        <v>190</v>
      </c>
      <c r="E15" s="76" t="s">
        <v>191</v>
      </c>
      <c r="F15" s="75" t="n">
        <v>1</v>
      </c>
      <c r="G15" s="75"/>
      <c r="H15" s="75" t="n">
        <v>5</v>
      </c>
      <c r="I15" s="75" t="n">
        <v>2</v>
      </c>
      <c r="J15" s="75" t="n">
        <v>20</v>
      </c>
      <c r="K15" s="75" t="n">
        <v>40</v>
      </c>
      <c r="L15" s="75" t="n">
        <v>10</v>
      </c>
      <c r="M15" s="75"/>
    </row>
    <row r="16" customFormat="false" ht="21.75" hidden="false" customHeight="false" outlineLevel="0" collapsed="false">
      <c r="A16" s="75"/>
      <c r="B16" s="75"/>
      <c r="C16" s="76"/>
      <c r="D16" s="75" t="s">
        <v>192</v>
      </c>
      <c r="E16" s="76" t="s">
        <v>193</v>
      </c>
      <c r="F16" s="75" t="n">
        <v>1</v>
      </c>
      <c r="G16" s="75"/>
      <c r="H16" s="75" t="n">
        <v>6</v>
      </c>
      <c r="I16" s="75" t="n">
        <v>2</v>
      </c>
      <c r="J16" s="75" t="n">
        <v>20</v>
      </c>
      <c r="K16" s="75" t="n">
        <v>40</v>
      </c>
      <c r="L16" s="75" t="n">
        <v>12</v>
      </c>
      <c r="M16" s="75"/>
    </row>
    <row r="17" customFormat="false" ht="21.75" hidden="false" customHeight="false" outlineLevel="0" collapsed="false">
      <c r="A17" s="75"/>
      <c r="B17" s="75"/>
      <c r="C17" s="76"/>
      <c r="D17" s="78" t="s">
        <v>196</v>
      </c>
      <c r="E17" s="76" t="s">
        <v>197</v>
      </c>
      <c r="F17" s="75" t="n">
        <v>2</v>
      </c>
      <c r="G17" s="75"/>
      <c r="H17" s="75" t="n">
        <v>5</v>
      </c>
      <c r="I17" s="75" t="n">
        <v>2</v>
      </c>
      <c r="J17" s="75" t="n">
        <v>20</v>
      </c>
      <c r="K17" s="75" t="n">
        <v>40</v>
      </c>
      <c r="L17" s="75" t="n">
        <v>10</v>
      </c>
      <c r="M17" s="75"/>
    </row>
    <row r="18" customFormat="false" ht="21.75" hidden="false" customHeight="false" outlineLevel="0" collapsed="false">
      <c r="A18" s="75"/>
      <c r="B18" s="75"/>
      <c r="C18" s="76"/>
      <c r="D18" s="78" t="s">
        <v>198</v>
      </c>
      <c r="E18" s="76" t="s">
        <v>199</v>
      </c>
      <c r="F18" s="75" t="n">
        <v>2</v>
      </c>
      <c r="G18" s="75" t="n">
        <v>6</v>
      </c>
      <c r="H18" s="75"/>
      <c r="I18" s="75" t="n">
        <v>2</v>
      </c>
      <c r="J18" s="75" t="n">
        <v>20</v>
      </c>
      <c r="K18" s="75" t="n">
        <v>40</v>
      </c>
      <c r="L18" s="75" t="n">
        <v>12</v>
      </c>
      <c r="M18" s="75"/>
    </row>
    <row r="19" customFormat="false" ht="21.75" hidden="false" customHeight="false" outlineLevel="0" collapsed="false">
      <c r="A19" s="75"/>
      <c r="B19" s="75"/>
      <c r="C19" s="76"/>
      <c r="D19" s="78" t="s">
        <v>207</v>
      </c>
      <c r="E19" s="76" t="s">
        <v>208</v>
      </c>
      <c r="F19" s="75" t="n">
        <v>2</v>
      </c>
      <c r="G19" s="75" t="n">
        <v>4</v>
      </c>
      <c r="H19" s="75"/>
      <c r="I19" s="75" t="n">
        <v>2</v>
      </c>
      <c r="J19" s="75" t="n">
        <v>20</v>
      </c>
      <c r="K19" s="75" t="n">
        <v>40</v>
      </c>
      <c r="L19" s="75" t="n">
        <v>8</v>
      </c>
      <c r="M19" s="75"/>
    </row>
    <row r="20" customFormat="false" ht="21.75" hidden="false" customHeight="false" outlineLevel="0" collapsed="false">
      <c r="A20" s="75"/>
      <c r="B20" s="75"/>
      <c r="C20" s="76"/>
      <c r="D20" s="78" t="s">
        <v>209</v>
      </c>
      <c r="E20" s="76" t="s">
        <v>210</v>
      </c>
      <c r="F20" s="75" t="n">
        <v>2</v>
      </c>
      <c r="G20" s="75" t="n">
        <v>4</v>
      </c>
      <c r="H20" s="75"/>
      <c r="I20" s="75" t="n">
        <v>2</v>
      </c>
      <c r="J20" s="75" t="n">
        <v>20</v>
      </c>
      <c r="K20" s="75" t="n">
        <v>40</v>
      </c>
      <c r="L20" s="75" t="n">
        <v>8</v>
      </c>
      <c r="M20" s="75"/>
    </row>
    <row r="21" customFormat="false" ht="21.75" hidden="false" customHeight="false" outlineLevel="0" collapsed="false">
      <c r="A21" s="75"/>
      <c r="B21" s="75"/>
      <c r="C21" s="137"/>
      <c r="D21" s="78"/>
      <c r="E21" s="76"/>
      <c r="F21" s="75"/>
      <c r="G21" s="76"/>
      <c r="H21" s="75"/>
      <c r="I21" s="75"/>
      <c r="J21" s="75"/>
      <c r="K21" s="138"/>
      <c r="L21" s="75"/>
      <c r="M21" s="75" t="n">
        <v>78</v>
      </c>
    </row>
    <row r="22" customFormat="false" ht="21.75" hidden="false" customHeight="false" outlineLevel="0" collapsed="false">
      <c r="A22" s="75"/>
      <c r="B22" s="75"/>
      <c r="C22" s="137"/>
      <c r="D22" s="78"/>
      <c r="E22" s="76"/>
      <c r="F22" s="75"/>
      <c r="H22" s="75"/>
      <c r="I22" s="75"/>
      <c r="J22" s="75"/>
      <c r="K22" s="138"/>
      <c r="L22" s="75"/>
      <c r="M22" s="75"/>
    </row>
    <row r="23" customFormat="false" ht="26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05" t="s">
        <v>354</v>
      </c>
    </row>
    <row r="24" customFormat="false" ht="26.25" hidden="false" customHeight="false" outlineLevel="0" collapsed="false">
      <c r="A24" s="135" t="s">
        <v>341</v>
      </c>
      <c r="B24" s="69"/>
      <c r="C24" s="69"/>
      <c r="D24" s="135" t="s">
        <v>342</v>
      </c>
      <c r="E24" s="69"/>
      <c r="F24" s="69"/>
      <c r="G24" s="136" t="s">
        <v>343</v>
      </c>
      <c r="H24" s="69"/>
      <c r="I24" s="69"/>
      <c r="J24" s="69"/>
      <c r="K24" s="69"/>
      <c r="L24" s="69"/>
      <c r="M24" s="105"/>
    </row>
    <row r="25" customFormat="false" ht="10.5" hidden="false" customHeight="true" outlineLevel="0" collapsed="false">
      <c r="B25" s="69"/>
      <c r="C25" s="69"/>
      <c r="E25" s="69"/>
      <c r="F25" s="69"/>
      <c r="G25" s="136"/>
      <c r="H25" s="69"/>
      <c r="I25" s="69"/>
      <c r="J25" s="69"/>
      <c r="K25" s="69"/>
      <c r="L25" s="69"/>
      <c r="M25" s="105"/>
    </row>
    <row r="26" customFormat="false" ht="21.75" hidden="false" customHeight="true" outlineLevel="0" collapsed="false">
      <c r="A26" s="36" t="s">
        <v>3</v>
      </c>
      <c r="B26" s="37" t="s">
        <v>7</v>
      </c>
      <c r="C26" s="37" t="s">
        <v>8</v>
      </c>
      <c r="D26" s="37" t="s">
        <v>150</v>
      </c>
      <c r="E26" s="37" t="s">
        <v>151</v>
      </c>
      <c r="F26" s="36" t="s">
        <v>344</v>
      </c>
      <c r="G26" s="73" t="s">
        <v>345</v>
      </c>
      <c r="H26" s="73"/>
      <c r="I26" s="36" t="s">
        <v>346</v>
      </c>
      <c r="J26" s="36" t="s">
        <v>347</v>
      </c>
      <c r="K26" s="36" t="s">
        <v>348</v>
      </c>
      <c r="L26" s="36" t="s">
        <v>349</v>
      </c>
      <c r="M26" s="36" t="s">
        <v>350</v>
      </c>
    </row>
    <row r="27" customFormat="false" ht="21.75" hidden="false" customHeight="false" outlineLevel="0" collapsed="false">
      <c r="A27" s="36"/>
      <c r="B27" s="37"/>
      <c r="C27" s="37"/>
      <c r="D27" s="37"/>
      <c r="E27" s="37"/>
      <c r="F27" s="36"/>
      <c r="G27" s="73" t="s">
        <v>297</v>
      </c>
      <c r="H27" s="73"/>
      <c r="I27" s="36"/>
      <c r="J27" s="36"/>
      <c r="K27" s="36"/>
      <c r="L27" s="36"/>
      <c r="M27" s="36"/>
    </row>
    <row r="28" customFormat="false" ht="21.75" hidden="false" customHeight="false" outlineLevel="0" collapsed="false">
      <c r="A28" s="36"/>
      <c r="B28" s="37"/>
      <c r="C28" s="37"/>
      <c r="D28" s="37"/>
      <c r="E28" s="37"/>
      <c r="F28" s="36"/>
      <c r="G28" s="73" t="s">
        <v>351</v>
      </c>
      <c r="H28" s="73" t="s">
        <v>352</v>
      </c>
      <c r="I28" s="36"/>
      <c r="J28" s="36"/>
      <c r="K28" s="36"/>
      <c r="L28" s="36"/>
      <c r="M28" s="36"/>
    </row>
    <row r="29" customFormat="false" ht="21.75" hidden="false" customHeight="false" outlineLevel="0" collapsed="false">
      <c r="A29" s="75" t="n">
        <v>4</v>
      </c>
      <c r="B29" s="75" t="s">
        <v>34</v>
      </c>
      <c r="C29" s="76" t="s">
        <v>35</v>
      </c>
      <c r="D29" s="75" t="s">
        <v>190</v>
      </c>
      <c r="E29" s="76" t="s">
        <v>191</v>
      </c>
      <c r="F29" s="75" t="n">
        <v>1</v>
      </c>
      <c r="G29" s="75"/>
      <c r="H29" s="75" t="n">
        <v>5</v>
      </c>
      <c r="I29" s="75" t="n">
        <v>2</v>
      </c>
      <c r="J29" s="75" t="n">
        <v>20</v>
      </c>
      <c r="K29" s="75" t="n">
        <v>40</v>
      </c>
      <c r="L29" s="75" t="n">
        <v>10</v>
      </c>
      <c r="M29" s="75"/>
    </row>
    <row r="30" customFormat="false" ht="21.75" hidden="false" customHeight="false" outlineLevel="0" collapsed="false">
      <c r="A30" s="75"/>
      <c r="B30" s="75"/>
      <c r="C30" s="137"/>
      <c r="D30" s="75" t="s">
        <v>192</v>
      </c>
      <c r="E30" s="76" t="s">
        <v>193</v>
      </c>
      <c r="F30" s="75" t="n">
        <v>2</v>
      </c>
      <c r="G30" s="75" t="n">
        <v>6</v>
      </c>
      <c r="H30" s="75"/>
      <c r="I30" s="75" t="n">
        <v>2</v>
      </c>
      <c r="J30" s="75" t="n">
        <v>20</v>
      </c>
      <c r="K30" s="75" t="n">
        <v>40</v>
      </c>
      <c r="L30" s="75" t="n">
        <v>12</v>
      </c>
      <c r="M30" s="75"/>
      <c r="N30" s="66"/>
      <c r="O30" s="66"/>
      <c r="P30" s="66"/>
      <c r="Q30" s="66"/>
    </row>
    <row r="31" customFormat="false" ht="21.75" hidden="false" customHeight="false" outlineLevel="0" collapsed="false">
      <c r="A31" s="75"/>
      <c r="B31" s="75"/>
      <c r="C31" s="137"/>
      <c r="D31" s="78" t="s">
        <v>194</v>
      </c>
      <c r="E31" s="76" t="s">
        <v>195</v>
      </c>
      <c r="F31" s="75" t="n">
        <v>1</v>
      </c>
      <c r="G31" s="75"/>
      <c r="H31" s="75" t="n">
        <v>4</v>
      </c>
      <c r="I31" s="75" t="n">
        <v>2</v>
      </c>
      <c r="J31" s="75" t="n">
        <v>20</v>
      </c>
      <c r="K31" s="75" t="n">
        <v>40</v>
      </c>
      <c r="L31" s="75" t="n">
        <v>8</v>
      </c>
      <c r="M31" s="139"/>
      <c r="N31" s="66"/>
      <c r="O31" s="66"/>
      <c r="P31" s="66"/>
      <c r="Q31" s="66"/>
    </row>
    <row r="32" customFormat="false" ht="21.75" hidden="false" customHeight="false" outlineLevel="0" collapsed="false">
      <c r="A32" s="75"/>
      <c r="B32" s="75"/>
      <c r="C32" s="137"/>
      <c r="D32" s="75"/>
      <c r="E32" s="76"/>
      <c r="F32" s="75"/>
      <c r="G32" s="75"/>
      <c r="H32" s="75"/>
      <c r="I32" s="75"/>
      <c r="J32" s="75"/>
      <c r="K32" s="75"/>
      <c r="L32" s="75"/>
      <c r="M32" s="139" t="n">
        <v>30</v>
      </c>
      <c r="N32" s="66"/>
      <c r="O32" s="66"/>
      <c r="P32" s="66"/>
      <c r="Q32" s="66"/>
    </row>
    <row r="33" customFormat="false" ht="21.75" hidden="false" customHeight="false" outlineLevel="0" collapsed="false">
      <c r="A33" s="75" t="n">
        <v>5</v>
      </c>
      <c r="B33" s="75" t="s">
        <v>44</v>
      </c>
      <c r="C33" s="76" t="s">
        <v>45</v>
      </c>
      <c r="D33" s="75" t="s">
        <v>190</v>
      </c>
      <c r="E33" s="76" t="s">
        <v>191</v>
      </c>
      <c r="F33" s="75" t="n">
        <v>1</v>
      </c>
      <c r="G33" s="75"/>
      <c r="H33" s="75" t="n">
        <v>5</v>
      </c>
      <c r="I33" s="75" t="n">
        <v>2</v>
      </c>
      <c r="J33" s="75" t="n">
        <v>20</v>
      </c>
      <c r="K33" s="138" t="n">
        <v>40</v>
      </c>
      <c r="L33" s="75" t="n">
        <v>10</v>
      </c>
      <c r="M33" s="75"/>
      <c r="N33" s="66"/>
      <c r="O33" s="66"/>
      <c r="P33" s="66"/>
      <c r="Q33" s="66"/>
    </row>
    <row r="34" customFormat="false" ht="21.75" hidden="false" customHeight="false" outlineLevel="0" collapsed="false">
      <c r="A34" s="75"/>
      <c r="B34" s="75"/>
      <c r="C34" s="137"/>
      <c r="D34" s="75" t="s">
        <v>192</v>
      </c>
      <c r="E34" s="76" t="s">
        <v>193</v>
      </c>
      <c r="F34" s="75" t="n">
        <v>1</v>
      </c>
      <c r="G34" s="75"/>
      <c r="H34" s="75" t="n">
        <v>6</v>
      </c>
      <c r="I34" s="75" t="n">
        <v>2</v>
      </c>
      <c r="J34" s="75" t="n">
        <v>20</v>
      </c>
      <c r="K34" s="138" t="n">
        <v>40</v>
      </c>
      <c r="L34" s="75" t="n">
        <v>12</v>
      </c>
      <c r="M34" s="75"/>
      <c r="N34" s="66"/>
      <c r="O34" s="66"/>
      <c r="P34" s="66"/>
      <c r="Q34" s="66"/>
    </row>
    <row r="35" customFormat="false" ht="21.75" hidden="false" customHeight="false" outlineLevel="0" collapsed="false">
      <c r="A35" s="75"/>
      <c r="B35" s="75"/>
      <c r="C35" s="137"/>
      <c r="D35" s="75"/>
      <c r="E35" s="76"/>
      <c r="F35" s="75"/>
      <c r="G35" s="75"/>
      <c r="H35" s="75"/>
      <c r="I35" s="75"/>
      <c r="J35" s="75"/>
      <c r="K35" s="138"/>
      <c r="L35" s="75"/>
      <c r="M35" s="75" t="n">
        <v>22</v>
      </c>
      <c r="N35" s="66"/>
      <c r="O35" s="66"/>
      <c r="P35" s="66"/>
      <c r="Q35" s="66"/>
    </row>
    <row r="36" customFormat="false" ht="21.75" hidden="false" customHeight="false" outlineLevel="0" collapsed="false">
      <c r="A36" s="75" t="n">
        <v>6</v>
      </c>
      <c r="B36" s="75" t="s">
        <v>52</v>
      </c>
      <c r="C36" s="76" t="s">
        <v>53</v>
      </c>
      <c r="D36" s="78" t="s">
        <v>196</v>
      </c>
      <c r="E36" s="76" t="s">
        <v>197</v>
      </c>
      <c r="F36" s="75" t="n">
        <v>2</v>
      </c>
      <c r="G36" s="75"/>
      <c r="H36" s="75" t="n">
        <v>5</v>
      </c>
      <c r="I36" s="75" t="n">
        <v>2</v>
      </c>
      <c r="J36" s="75" t="n">
        <v>20</v>
      </c>
      <c r="K36" s="138" t="n">
        <v>40</v>
      </c>
      <c r="L36" s="75" t="n">
        <v>10</v>
      </c>
      <c r="M36" s="75"/>
      <c r="N36" s="66"/>
      <c r="O36" s="66"/>
      <c r="P36" s="66"/>
      <c r="Q36" s="66"/>
    </row>
    <row r="37" customFormat="false" ht="21.75" hidden="false" customHeight="false" outlineLevel="0" collapsed="false">
      <c r="A37" s="75"/>
      <c r="B37" s="75"/>
      <c r="C37" s="137"/>
      <c r="D37" s="75"/>
      <c r="E37" s="76"/>
      <c r="F37" s="75"/>
      <c r="G37" s="75"/>
      <c r="H37" s="75"/>
      <c r="I37" s="75"/>
      <c r="J37" s="75"/>
      <c r="K37" s="138"/>
      <c r="L37" s="75"/>
      <c r="M37" s="75" t="n">
        <v>10</v>
      </c>
      <c r="N37" s="66"/>
      <c r="O37" s="66"/>
      <c r="P37" s="66"/>
      <c r="Q37" s="66"/>
    </row>
    <row r="38" customFormat="false" ht="21.75" hidden="false" customHeight="false" outlineLevel="0" collapsed="false">
      <c r="A38" s="75" t="n">
        <v>7</v>
      </c>
      <c r="B38" s="75" t="s">
        <v>56</v>
      </c>
      <c r="C38" s="76" t="s">
        <v>57</v>
      </c>
      <c r="D38" s="78" t="s">
        <v>196</v>
      </c>
      <c r="E38" s="76" t="s">
        <v>197</v>
      </c>
      <c r="F38" s="75" t="n">
        <v>2</v>
      </c>
      <c r="G38" s="75"/>
      <c r="H38" s="75" t="n">
        <v>5</v>
      </c>
      <c r="I38" s="75" t="n">
        <v>2</v>
      </c>
      <c r="J38" s="75" t="n">
        <v>20</v>
      </c>
      <c r="K38" s="138" t="n">
        <v>40</v>
      </c>
      <c r="L38" s="75" t="n">
        <v>10</v>
      </c>
      <c r="M38" s="75"/>
      <c r="N38" s="66"/>
      <c r="O38" s="66"/>
      <c r="P38" s="66"/>
      <c r="Q38" s="66"/>
    </row>
    <row r="39" customFormat="false" ht="21.75" hidden="false" customHeight="false" outlineLevel="0" collapsed="false">
      <c r="A39" s="75"/>
      <c r="B39" s="75"/>
      <c r="C39" s="137"/>
      <c r="D39" s="75"/>
      <c r="E39" s="76"/>
      <c r="F39" s="75"/>
      <c r="G39" s="75"/>
      <c r="H39" s="75"/>
      <c r="I39" s="75"/>
      <c r="J39" s="75"/>
      <c r="K39" s="138"/>
      <c r="L39" s="75"/>
      <c r="M39" s="75" t="n">
        <v>10</v>
      </c>
      <c r="N39" s="66"/>
      <c r="O39" s="66"/>
      <c r="P39" s="66"/>
      <c r="Q39" s="66"/>
    </row>
    <row r="40" customFormat="false" ht="21.75" hidden="false" customHeight="false" outlineLevel="0" collapsed="false">
      <c r="A40" s="75" t="n">
        <v>8</v>
      </c>
      <c r="B40" s="75" t="s">
        <v>62</v>
      </c>
      <c r="C40" s="76" t="s">
        <v>63</v>
      </c>
      <c r="D40" s="78" t="s">
        <v>196</v>
      </c>
      <c r="E40" s="76" t="s">
        <v>197</v>
      </c>
      <c r="F40" s="75" t="n">
        <v>2</v>
      </c>
      <c r="G40" s="75"/>
      <c r="H40" s="75" t="n">
        <v>5</v>
      </c>
      <c r="I40" s="75" t="n">
        <v>2</v>
      </c>
      <c r="J40" s="75" t="n">
        <v>20</v>
      </c>
      <c r="K40" s="138" t="n">
        <v>40</v>
      </c>
      <c r="L40" s="75" t="n">
        <v>10</v>
      </c>
      <c r="M40" s="75"/>
      <c r="N40" s="66"/>
      <c r="O40" s="66"/>
      <c r="P40" s="66"/>
      <c r="Q40" s="66"/>
    </row>
    <row r="41" customFormat="false" ht="21.75" hidden="false" customHeight="false" outlineLevel="0" collapsed="false">
      <c r="A41" s="75"/>
      <c r="B41" s="75"/>
      <c r="C41" s="76"/>
      <c r="D41" s="78"/>
      <c r="E41" s="76"/>
      <c r="F41" s="75"/>
      <c r="G41" s="75"/>
      <c r="H41" s="75"/>
      <c r="I41" s="75"/>
      <c r="J41" s="75"/>
      <c r="K41" s="138"/>
      <c r="L41" s="75"/>
      <c r="M41" s="75" t="n">
        <v>10</v>
      </c>
      <c r="N41" s="66"/>
      <c r="O41" s="66"/>
      <c r="P41" s="66"/>
      <c r="Q41" s="66"/>
    </row>
    <row r="42" customFormat="false" ht="21.75" hidden="false" customHeight="false" outlineLevel="0" collapsed="false">
      <c r="A42" s="75" t="n">
        <v>9</v>
      </c>
      <c r="B42" s="75" t="s">
        <v>66</v>
      </c>
      <c r="C42" s="76" t="s">
        <v>67</v>
      </c>
      <c r="D42" s="78" t="s">
        <v>196</v>
      </c>
      <c r="E42" s="76" t="s">
        <v>197</v>
      </c>
      <c r="F42" s="75" t="n">
        <v>2</v>
      </c>
      <c r="G42" s="75"/>
      <c r="H42" s="75" t="n">
        <v>5</v>
      </c>
      <c r="I42" s="75" t="n">
        <v>2</v>
      </c>
      <c r="J42" s="75" t="n">
        <v>20</v>
      </c>
      <c r="K42" s="138" t="n">
        <v>40</v>
      </c>
      <c r="L42" s="75" t="n">
        <v>10</v>
      </c>
      <c r="M42" s="75"/>
      <c r="N42" s="66"/>
      <c r="O42" s="66"/>
      <c r="P42" s="66"/>
      <c r="Q42" s="66"/>
    </row>
    <row r="43" customFormat="false" ht="21.75" hidden="false" customHeight="false" outlineLevel="0" collapsed="false">
      <c r="A43" s="75"/>
      <c r="B43" s="75"/>
      <c r="C43" s="137"/>
      <c r="D43" s="75"/>
      <c r="E43" s="76"/>
      <c r="F43" s="75"/>
      <c r="G43" s="75"/>
      <c r="H43" s="75"/>
      <c r="I43" s="75"/>
      <c r="J43" s="75"/>
      <c r="K43" s="138"/>
      <c r="L43" s="75"/>
      <c r="M43" s="75" t="n">
        <v>10</v>
      </c>
      <c r="N43" s="66"/>
      <c r="O43" s="66"/>
      <c r="P43" s="66"/>
      <c r="Q43" s="66"/>
    </row>
    <row r="44" customFormat="false" ht="21.75" hidden="false" customHeight="false" outlineLevel="0" collapsed="false">
      <c r="A44" s="75"/>
      <c r="B44" s="75"/>
      <c r="C44" s="137"/>
      <c r="D44" s="75"/>
      <c r="E44" s="76"/>
      <c r="F44" s="75"/>
      <c r="G44" s="75"/>
      <c r="H44" s="75"/>
      <c r="I44" s="75"/>
      <c r="J44" s="75"/>
      <c r="K44" s="138"/>
      <c r="L44" s="75"/>
      <c r="M44" s="75"/>
      <c r="N44" s="66"/>
      <c r="O44" s="66"/>
      <c r="P44" s="66"/>
      <c r="Q44" s="66"/>
    </row>
    <row r="45" customFormat="false" ht="26.2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05" t="s">
        <v>355</v>
      </c>
      <c r="N45" s="66"/>
      <c r="O45" s="66"/>
      <c r="P45" s="66"/>
      <c r="Q45" s="66"/>
    </row>
    <row r="46" customFormat="false" ht="26.25" hidden="false" customHeight="false" outlineLevel="0" collapsed="false">
      <c r="A46" s="135" t="s">
        <v>341</v>
      </c>
      <c r="B46" s="69"/>
      <c r="C46" s="69"/>
      <c r="D46" s="135" t="s">
        <v>342</v>
      </c>
      <c r="E46" s="69"/>
      <c r="F46" s="69"/>
      <c r="G46" s="136" t="s">
        <v>343</v>
      </c>
      <c r="H46" s="69"/>
      <c r="I46" s="69"/>
      <c r="J46" s="69"/>
      <c r="K46" s="69"/>
      <c r="L46" s="69"/>
      <c r="M46" s="105"/>
      <c r="N46" s="66"/>
      <c r="O46" s="66"/>
      <c r="P46" s="66"/>
      <c r="Q46" s="66"/>
    </row>
    <row r="47" customFormat="false" ht="10.5" hidden="false" customHeight="true" outlineLevel="0" collapsed="false">
      <c r="B47" s="69"/>
      <c r="C47" s="69"/>
      <c r="E47" s="69"/>
      <c r="F47" s="69"/>
      <c r="G47" s="136"/>
      <c r="H47" s="69"/>
      <c r="I47" s="69"/>
      <c r="J47" s="69"/>
      <c r="K47" s="69"/>
      <c r="L47" s="69"/>
      <c r="M47" s="105"/>
      <c r="N47" s="66"/>
      <c r="O47" s="66"/>
      <c r="P47" s="66"/>
      <c r="Q47" s="66"/>
    </row>
    <row r="48" customFormat="false" ht="21.75" hidden="false" customHeight="true" outlineLevel="0" collapsed="false">
      <c r="A48" s="36" t="s">
        <v>3</v>
      </c>
      <c r="B48" s="37" t="s">
        <v>7</v>
      </c>
      <c r="C48" s="37" t="s">
        <v>8</v>
      </c>
      <c r="D48" s="37" t="s">
        <v>150</v>
      </c>
      <c r="E48" s="37" t="s">
        <v>151</v>
      </c>
      <c r="F48" s="36" t="s">
        <v>344</v>
      </c>
      <c r="G48" s="73" t="s">
        <v>345</v>
      </c>
      <c r="H48" s="73"/>
      <c r="I48" s="36" t="s">
        <v>346</v>
      </c>
      <c r="J48" s="36" t="s">
        <v>347</v>
      </c>
      <c r="K48" s="36" t="s">
        <v>348</v>
      </c>
      <c r="L48" s="36" t="s">
        <v>349</v>
      </c>
      <c r="M48" s="36" t="s">
        <v>350</v>
      </c>
      <c r="N48" s="66"/>
      <c r="O48" s="66"/>
      <c r="P48" s="66"/>
      <c r="Q48" s="66"/>
    </row>
    <row r="49" customFormat="false" ht="21.75" hidden="false" customHeight="false" outlineLevel="0" collapsed="false">
      <c r="A49" s="36"/>
      <c r="B49" s="37"/>
      <c r="C49" s="37"/>
      <c r="D49" s="37"/>
      <c r="E49" s="37"/>
      <c r="F49" s="36"/>
      <c r="G49" s="73" t="s">
        <v>297</v>
      </c>
      <c r="H49" s="73"/>
      <c r="I49" s="36"/>
      <c r="J49" s="36"/>
      <c r="K49" s="36"/>
      <c r="L49" s="36"/>
      <c r="M49" s="36"/>
      <c r="N49" s="66"/>
      <c r="O49" s="66"/>
      <c r="P49" s="66"/>
      <c r="Q49" s="66"/>
    </row>
    <row r="50" customFormat="false" ht="21.75" hidden="false" customHeight="false" outlineLevel="0" collapsed="false">
      <c r="A50" s="36"/>
      <c r="B50" s="37"/>
      <c r="C50" s="37"/>
      <c r="D50" s="37"/>
      <c r="E50" s="37"/>
      <c r="F50" s="36"/>
      <c r="G50" s="73" t="s">
        <v>351</v>
      </c>
      <c r="H50" s="73" t="s">
        <v>352</v>
      </c>
      <c r="I50" s="36"/>
      <c r="J50" s="36"/>
      <c r="K50" s="36"/>
      <c r="L50" s="36"/>
      <c r="M50" s="36"/>
      <c r="N50" s="66"/>
      <c r="O50" s="66"/>
      <c r="P50" s="66"/>
      <c r="Q50" s="66"/>
    </row>
    <row r="51" customFormat="false" ht="21.75" hidden="false" customHeight="false" outlineLevel="0" collapsed="false">
      <c r="A51" s="75" t="n">
        <v>10</v>
      </c>
      <c r="B51" s="75" t="s">
        <v>70</v>
      </c>
      <c r="C51" s="76" t="s">
        <v>71</v>
      </c>
      <c r="D51" s="78" t="s">
        <v>198</v>
      </c>
      <c r="E51" s="76" t="s">
        <v>199</v>
      </c>
      <c r="F51" s="75" t="n">
        <v>2</v>
      </c>
      <c r="G51" s="75" t="n">
        <v>6</v>
      </c>
      <c r="H51" s="75"/>
      <c r="I51" s="75" t="n">
        <v>2</v>
      </c>
      <c r="J51" s="75" t="n">
        <v>2</v>
      </c>
      <c r="K51" s="138" t="n">
        <v>40</v>
      </c>
      <c r="L51" s="75" t="n">
        <v>12</v>
      </c>
      <c r="M51" s="75"/>
      <c r="N51" s="66"/>
      <c r="O51" s="66"/>
      <c r="P51" s="66"/>
      <c r="Q51" s="66"/>
    </row>
    <row r="52" customFormat="false" ht="21.75" hidden="false" customHeight="false" outlineLevel="0" collapsed="false">
      <c r="A52" s="75"/>
      <c r="B52" s="75"/>
      <c r="C52" s="137"/>
      <c r="D52" s="78" t="s">
        <v>209</v>
      </c>
      <c r="E52" s="76" t="s">
        <v>210</v>
      </c>
      <c r="F52" s="75" t="n">
        <v>2</v>
      </c>
      <c r="G52" s="75" t="n">
        <v>4</v>
      </c>
      <c r="H52" s="75"/>
      <c r="I52" s="75" t="n">
        <v>2</v>
      </c>
      <c r="J52" s="75" t="n">
        <v>20</v>
      </c>
      <c r="K52" s="138" t="n">
        <v>40</v>
      </c>
      <c r="L52" s="75" t="n">
        <v>8</v>
      </c>
      <c r="M52" s="75"/>
      <c r="N52" s="66"/>
      <c r="O52" s="66"/>
      <c r="P52" s="66"/>
      <c r="Q52" s="66"/>
    </row>
    <row r="53" customFormat="false" ht="21.75" hidden="false" customHeight="false" outlineLevel="0" collapsed="false">
      <c r="A53" s="75"/>
      <c r="B53" s="75"/>
      <c r="C53" s="137"/>
      <c r="D53" s="75"/>
      <c r="E53" s="76"/>
      <c r="F53" s="75"/>
      <c r="G53" s="75"/>
      <c r="H53" s="75"/>
      <c r="I53" s="75"/>
      <c r="J53" s="75"/>
      <c r="K53" s="138"/>
      <c r="L53" s="75"/>
      <c r="M53" s="75" t="n">
        <v>20</v>
      </c>
      <c r="N53" s="66"/>
      <c r="O53" s="66"/>
      <c r="P53" s="66"/>
      <c r="Q53" s="66"/>
    </row>
    <row r="54" customFormat="false" ht="21.75" hidden="false" customHeight="false" outlineLevel="0" collapsed="false">
      <c r="A54" s="75" t="n">
        <v>11</v>
      </c>
      <c r="B54" s="75" t="s">
        <v>92</v>
      </c>
      <c r="C54" s="76" t="s">
        <v>93</v>
      </c>
      <c r="D54" s="78" t="s">
        <v>207</v>
      </c>
      <c r="E54" s="76" t="s">
        <v>208</v>
      </c>
      <c r="F54" s="75" t="n">
        <v>2</v>
      </c>
      <c r="G54" s="75" t="n">
        <v>4</v>
      </c>
      <c r="H54" s="75"/>
      <c r="I54" s="75" t="n">
        <v>2</v>
      </c>
      <c r="J54" s="75" t="n">
        <v>20</v>
      </c>
      <c r="K54" s="138" t="n">
        <v>40</v>
      </c>
      <c r="L54" s="75" t="n">
        <v>8</v>
      </c>
      <c r="M54" s="75"/>
      <c r="N54" s="66"/>
      <c r="O54" s="66"/>
      <c r="P54" s="66"/>
      <c r="Q54" s="66"/>
    </row>
    <row r="55" customFormat="false" ht="21.75" hidden="false" customHeight="false" outlineLevel="0" collapsed="false">
      <c r="A55" s="75"/>
      <c r="B55" s="75"/>
      <c r="C55" s="137"/>
      <c r="D55" s="75"/>
      <c r="E55" s="76"/>
      <c r="F55" s="75"/>
      <c r="G55" s="75"/>
      <c r="H55" s="75"/>
      <c r="I55" s="75"/>
      <c r="J55" s="75"/>
      <c r="K55" s="138"/>
      <c r="L55" s="75"/>
      <c r="M55" s="75" t="n">
        <v>8</v>
      </c>
      <c r="N55" s="66"/>
      <c r="O55" s="66"/>
      <c r="P55" s="66"/>
      <c r="Q55" s="66"/>
    </row>
    <row r="56" customFormat="false" ht="21.75" hidden="false" customHeight="false" outlineLevel="0" collapsed="false">
      <c r="A56" s="75" t="n">
        <v>12</v>
      </c>
      <c r="B56" s="75" t="s">
        <v>328</v>
      </c>
      <c r="C56" s="76" t="s">
        <v>329</v>
      </c>
      <c r="D56" s="78" t="s">
        <v>226</v>
      </c>
      <c r="E56" s="76" t="s">
        <v>227</v>
      </c>
      <c r="F56" s="75" t="n">
        <v>2</v>
      </c>
      <c r="G56" s="75"/>
      <c r="H56" s="75" t="n">
        <v>4</v>
      </c>
      <c r="I56" s="75" t="n">
        <v>2</v>
      </c>
      <c r="J56" s="75" t="n">
        <v>20</v>
      </c>
      <c r="K56" s="138" t="n">
        <v>40</v>
      </c>
      <c r="L56" s="75" t="n">
        <v>8</v>
      </c>
      <c r="M56" s="75"/>
      <c r="N56" s="66"/>
      <c r="O56" s="66"/>
      <c r="P56" s="66"/>
      <c r="Q56" s="66"/>
    </row>
    <row r="57" customFormat="false" ht="21.75" hidden="false" customHeight="false" outlineLevel="0" collapsed="false">
      <c r="A57" s="75"/>
      <c r="B57" s="75"/>
      <c r="C57" s="76"/>
      <c r="D57" s="78"/>
      <c r="E57" s="76"/>
      <c r="F57" s="75"/>
      <c r="G57" s="75"/>
      <c r="H57" s="75"/>
      <c r="I57" s="75"/>
      <c r="J57" s="75"/>
      <c r="K57" s="138"/>
      <c r="L57" s="75"/>
      <c r="M57" s="75" t="n">
        <v>8</v>
      </c>
      <c r="N57" s="66"/>
      <c r="O57" s="66"/>
      <c r="P57" s="66"/>
      <c r="Q57" s="66"/>
    </row>
    <row r="58" customFormat="false" ht="21.75" hidden="false" customHeight="false" outlineLevel="0" collapsed="false">
      <c r="A58" s="140" t="n">
        <v>13</v>
      </c>
      <c r="B58" s="75" t="s">
        <v>302</v>
      </c>
      <c r="C58" s="76" t="s">
        <v>303</v>
      </c>
      <c r="D58" s="75" t="s">
        <v>168</v>
      </c>
      <c r="E58" s="76" t="s">
        <v>169</v>
      </c>
      <c r="F58" s="75" t="n">
        <v>1</v>
      </c>
      <c r="G58" s="75"/>
      <c r="H58" s="75" t="n">
        <v>4</v>
      </c>
      <c r="I58" s="75" t="n">
        <v>2</v>
      </c>
      <c r="J58" s="75" t="n">
        <v>20</v>
      </c>
      <c r="K58" s="75" t="n">
        <v>40</v>
      </c>
      <c r="L58" s="75" t="n">
        <v>8</v>
      </c>
      <c r="M58" s="140"/>
      <c r="N58" s="66"/>
      <c r="O58" s="66"/>
      <c r="P58" s="66"/>
      <c r="Q58" s="66"/>
    </row>
    <row r="59" customFormat="false" ht="21.75" hidden="false" customHeight="false" outlineLevel="0" collapsed="false">
      <c r="A59" s="140"/>
      <c r="B59" s="75"/>
      <c r="C59" s="137"/>
      <c r="D59" s="75" t="s">
        <v>170</v>
      </c>
      <c r="E59" s="76" t="s">
        <v>171</v>
      </c>
      <c r="F59" s="75" t="n">
        <v>1</v>
      </c>
      <c r="G59" s="75"/>
      <c r="H59" s="75" t="n">
        <v>4</v>
      </c>
      <c r="I59" s="75" t="n">
        <v>2</v>
      </c>
      <c r="J59" s="75" t="n">
        <v>20</v>
      </c>
      <c r="K59" s="75" t="n">
        <v>40</v>
      </c>
      <c r="L59" s="75" t="n">
        <v>8</v>
      </c>
      <c r="M59" s="140"/>
      <c r="N59" s="66"/>
      <c r="O59" s="66"/>
      <c r="P59" s="66"/>
      <c r="Q59" s="66"/>
    </row>
    <row r="60" customFormat="false" ht="21.75" hidden="false" customHeight="false" outlineLevel="0" collapsed="false">
      <c r="A60" s="140"/>
      <c r="B60" s="141"/>
      <c r="C60" s="141"/>
      <c r="D60" s="75" t="s">
        <v>172</v>
      </c>
      <c r="E60" s="76" t="s">
        <v>173</v>
      </c>
      <c r="F60" s="75" t="n">
        <v>1</v>
      </c>
      <c r="G60" s="75"/>
      <c r="H60" s="75" t="n">
        <v>4</v>
      </c>
      <c r="I60" s="75" t="n">
        <v>2</v>
      </c>
      <c r="J60" s="75" t="n">
        <v>20</v>
      </c>
      <c r="K60" s="75" t="n">
        <v>40</v>
      </c>
      <c r="L60" s="75" t="n">
        <v>8</v>
      </c>
      <c r="M60" s="36" t="s">
        <v>356</v>
      </c>
      <c r="N60" s="66"/>
      <c r="O60" s="66"/>
      <c r="P60" s="66"/>
      <c r="Q60" s="66"/>
    </row>
    <row r="61" customFormat="false" ht="21.75" hidden="false" customHeight="false" outlineLevel="0" collapsed="false">
      <c r="A61" s="140"/>
      <c r="B61" s="141"/>
      <c r="C61" s="141"/>
      <c r="D61" s="75" t="s">
        <v>174</v>
      </c>
      <c r="E61" s="76" t="s">
        <v>175</v>
      </c>
      <c r="F61" s="75" t="n">
        <v>1</v>
      </c>
      <c r="G61" s="75"/>
      <c r="H61" s="75" t="n">
        <v>4</v>
      </c>
      <c r="I61" s="75" t="n">
        <v>2</v>
      </c>
      <c r="J61" s="75" t="n">
        <v>20</v>
      </c>
      <c r="K61" s="75" t="n">
        <v>40</v>
      </c>
      <c r="L61" s="75" t="n">
        <v>8</v>
      </c>
      <c r="M61" s="140"/>
      <c r="N61" s="66"/>
      <c r="O61" s="66"/>
      <c r="P61" s="66"/>
      <c r="Q61" s="66"/>
    </row>
    <row r="62" customFormat="false" ht="21.75" hidden="false" customHeight="false" outlineLevel="0" collapsed="false">
      <c r="A62" s="75"/>
      <c r="B62" s="75"/>
      <c r="C62" s="137"/>
      <c r="D62" s="75" t="s">
        <v>176</v>
      </c>
      <c r="E62" s="76" t="s">
        <v>304</v>
      </c>
      <c r="F62" s="75" t="n">
        <v>1</v>
      </c>
      <c r="G62" s="75"/>
      <c r="H62" s="75" t="n">
        <v>4</v>
      </c>
      <c r="I62" s="75" t="n">
        <v>2</v>
      </c>
      <c r="J62" s="75" t="n">
        <v>20</v>
      </c>
      <c r="K62" s="75" t="n">
        <v>40</v>
      </c>
      <c r="L62" s="75" t="n">
        <v>8</v>
      </c>
      <c r="M62" s="75"/>
      <c r="N62" s="66"/>
      <c r="O62" s="66"/>
      <c r="P62" s="66"/>
      <c r="Q62" s="66"/>
    </row>
    <row r="63" customFormat="false" ht="21.75" hidden="false" customHeight="false" outlineLevel="0" collapsed="false">
      <c r="A63" s="75"/>
      <c r="B63" s="75"/>
      <c r="C63" s="137"/>
      <c r="D63" s="75" t="s">
        <v>178</v>
      </c>
      <c r="E63" s="76" t="s">
        <v>179</v>
      </c>
      <c r="F63" s="75" t="n">
        <v>1</v>
      </c>
      <c r="G63" s="75"/>
      <c r="H63" s="75" t="n">
        <v>4</v>
      </c>
      <c r="I63" s="75" t="n">
        <v>2</v>
      </c>
      <c r="J63" s="75" t="n">
        <v>20</v>
      </c>
      <c r="K63" s="75" t="n">
        <v>40</v>
      </c>
      <c r="L63" s="75" t="n">
        <v>8</v>
      </c>
      <c r="M63" s="75"/>
      <c r="N63" s="66"/>
      <c r="O63" s="66"/>
      <c r="P63" s="66"/>
      <c r="Q63" s="66"/>
    </row>
    <row r="64" customFormat="false" ht="21.75" hidden="false" customHeight="false" outlineLevel="0" collapsed="false">
      <c r="A64" s="75"/>
      <c r="B64" s="75"/>
      <c r="C64" s="137"/>
      <c r="D64" s="75" t="s">
        <v>202</v>
      </c>
      <c r="E64" s="76" t="s">
        <v>357</v>
      </c>
      <c r="F64" s="75" t="n">
        <v>2</v>
      </c>
      <c r="G64" s="75" t="s">
        <v>358</v>
      </c>
      <c r="H64" s="75" t="n">
        <v>4</v>
      </c>
      <c r="I64" s="75" t="n">
        <v>2</v>
      </c>
      <c r="J64" s="75" t="n">
        <v>20</v>
      </c>
      <c r="K64" s="75" t="n">
        <v>40</v>
      </c>
      <c r="L64" s="75" t="n">
        <v>8</v>
      </c>
      <c r="M64" s="75"/>
      <c r="N64" s="66"/>
      <c r="O64" s="66"/>
      <c r="P64" s="66"/>
      <c r="Q64" s="66"/>
    </row>
    <row r="65" customFormat="false" ht="21.75" hidden="false" customHeight="false" outlineLevel="0" collapsed="false">
      <c r="A65" s="75"/>
      <c r="B65" s="75"/>
      <c r="C65" s="137"/>
      <c r="D65" s="139"/>
      <c r="E65" s="142"/>
      <c r="F65" s="75"/>
      <c r="G65" s="75"/>
      <c r="H65" s="75"/>
      <c r="I65" s="75"/>
      <c r="J65" s="75"/>
      <c r="K65" s="75"/>
      <c r="L65" s="75"/>
      <c r="M65" s="75" t="n">
        <v>8</v>
      </c>
      <c r="N65" s="66"/>
      <c r="O65" s="66"/>
      <c r="P65" s="66"/>
      <c r="Q65" s="66"/>
    </row>
    <row r="66" customFormat="false" ht="21.75" hidden="false" customHeight="false" outlineLevel="0" collapsed="false">
      <c r="A66" s="75"/>
      <c r="B66" s="75"/>
      <c r="C66" s="137"/>
      <c r="D66" s="139"/>
      <c r="E66" s="142"/>
      <c r="F66" s="75"/>
      <c r="G66" s="75"/>
      <c r="H66" s="75"/>
      <c r="I66" s="75"/>
      <c r="J66" s="75"/>
      <c r="K66" s="75"/>
      <c r="L66" s="75"/>
      <c r="M66" s="75"/>
      <c r="N66" s="66"/>
      <c r="O66" s="66"/>
      <c r="P66" s="66"/>
      <c r="Q66" s="66"/>
    </row>
    <row r="67" customFormat="false" ht="26.25" hidden="false" customHeight="fals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05" t="s">
        <v>359</v>
      </c>
      <c r="N67" s="66"/>
      <c r="O67" s="66"/>
      <c r="P67" s="66"/>
      <c r="Q67" s="66"/>
    </row>
    <row r="68" customFormat="false" ht="26.25" hidden="false" customHeight="false" outlineLevel="0" collapsed="false">
      <c r="A68" s="135" t="s">
        <v>341</v>
      </c>
      <c r="B68" s="69"/>
      <c r="C68" s="69"/>
      <c r="D68" s="135" t="s">
        <v>342</v>
      </c>
      <c r="E68" s="69"/>
      <c r="F68" s="69"/>
      <c r="G68" s="136" t="s">
        <v>343</v>
      </c>
      <c r="H68" s="69"/>
      <c r="I68" s="69"/>
      <c r="J68" s="69"/>
      <c r="K68" s="69"/>
      <c r="L68" s="69"/>
      <c r="M68" s="105"/>
      <c r="N68" s="66"/>
      <c r="O68" s="66"/>
      <c r="P68" s="66"/>
      <c r="Q68" s="66"/>
    </row>
    <row r="69" customFormat="false" ht="6.75" hidden="false" customHeight="true" outlineLevel="0" collapsed="false">
      <c r="B69" s="69"/>
      <c r="C69" s="69"/>
      <c r="E69" s="69"/>
      <c r="F69" s="69"/>
      <c r="G69" s="136"/>
      <c r="H69" s="69"/>
      <c r="I69" s="69"/>
      <c r="J69" s="69"/>
      <c r="K69" s="69"/>
      <c r="L69" s="69"/>
      <c r="M69" s="105"/>
      <c r="N69" s="66"/>
      <c r="O69" s="66"/>
      <c r="P69" s="66"/>
      <c r="Q69" s="66"/>
    </row>
    <row r="70" customFormat="false" ht="21.75" hidden="false" customHeight="true" outlineLevel="0" collapsed="false">
      <c r="A70" s="36" t="s">
        <v>3</v>
      </c>
      <c r="B70" s="37" t="s">
        <v>7</v>
      </c>
      <c r="C70" s="37" t="s">
        <v>8</v>
      </c>
      <c r="D70" s="37" t="s">
        <v>150</v>
      </c>
      <c r="E70" s="37" t="s">
        <v>151</v>
      </c>
      <c r="F70" s="36" t="s">
        <v>344</v>
      </c>
      <c r="G70" s="73" t="s">
        <v>345</v>
      </c>
      <c r="H70" s="73"/>
      <c r="I70" s="36" t="s">
        <v>346</v>
      </c>
      <c r="J70" s="36" t="s">
        <v>347</v>
      </c>
      <c r="K70" s="36" t="s">
        <v>348</v>
      </c>
      <c r="L70" s="36" t="s">
        <v>349</v>
      </c>
      <c r="M70" s="36" t="s">
        <v>350</v>
      </c>
      <c r="N70" s="66"/>
      <c r="O70" s="66"/>
      <c r="P70" s="66"/>
      <c r="Q70" s="66"/>
    </row>
    <row r="71" customFormat="false" ht="21.75" hidden="false" customHeight="false" outlineLevel="0" collapsed="false">
      <c r="A71" s="36"/>
      <c r="B71" s="37"/>
      <c r="C71" s="37"/>
      <c r="D71" s="37"/>
      <c r="E71" s="37"/>
      <c r="F71" s="36"/>
      <c r="G71" s="73" t="s">
        <v>297</v>
      </c>
      <c r="H71" s="73"/>
      <c r="I71" s="36"/>
      <c r="J71" s="36"/>
      <c r="K71" s="36"/>
      <c r="L71" s="36"/>
      <c r="M71" s="36"/>
      <c r="N71" s="66"/>
      <c r="O71" s="66"/>
      <c r="P71" s="66"/>
      <c r="Q71" s="66"/>
    </row>
    <row r="72" customFormat="false" ht="21.75" hidden="false" customHeight="false" outlineLevel="0" collapsed="false">
      <c r="A72" s="36"/>
      <c r="B72" s="37"/>
      <c r="C72" s="37"/>
      <c r="D72" s="37"/>
      <c r="E72" s="37"/>
      <c r="F72" s="36"/>
      <c r="G72" s="73" t="s">
        <v>351</v>
      </c>
      <c r="H72" s="73" t="s">
        <v>352</v>
      </c>
      <c r="I72" s="36"/>
      <c r="J72" s="36"/>
      <c r="K72" s="36"/>
      <c r="L72" s="36"/>
      <c r="M72" s="36"/>
      <c r="N72" s="66"/>
      <c r="O72" s="66"/>
      <c r="P72" s="66"/>
      <c r="Q72" s="66"/>
    </row>
    <row r="73" customFormat="false" ht="21.75" hidden="false" customHeight="false" outlineLevel="0" collapsed="false">
      <c r="A73" s="75" t="n">
        <v>14</v>
      </c>
      <c r="B73" s="75" t="s">
        <v>299</v>
      </c>
      <c r="C73" s="76" t="s">
        <v>300</v>
      </c>
      <c r="D73" s="75" t="s">
        <v>163</v>
      </c>
      <c r="E73" s="76" t="s">
        <v>164</v>
      </c>
      <c r="F73" s="75" t="n">
        <v>1</v>
      </c>
      <c r="G73" s="75" t="n">
        <v>3</v>
      </c>
      <c r="H73" s="75"/>
      <c r="I73" s="75" t="n">
        <v>2</v>
      </c>
      <c r="J73" s="75" t="n">
        <v>20</v>
      </c>
      <c r="K73" s="75" t="n">
        <v>40</v>
      </c>
      <c r="L73" s="75" t="n">
        <v>6</v>
      </c>
      <c r="M73" s="73" t="s">
        <v>360</v>
      </c>
      <c r="N73" s="66"/>
      <c r="O73" s="66"/>
      <c r="P73" s="66"/>
      <c r="Q73" s="66"/>
    </row>
    <row r="74" customFormat="false" ht="21.75" hidden="false" customHeight="false" outlineLevel="0" collapsed="false">
      <c r="A74" s="75"/>
      <c r="B74" s="75"/>
      <c r="C74" s="137"/>
      <c r="D74" s="75" t="s">
        <v>165</v>
      </c>
      <c r="E74" s="76" t="s">
        <v>166</v>
      </c>
      <c r="F74" s="75" t="n">
        <v>1</v>
      </c>
      <c r="G74" s="75" t="n">
        <v>3</v>
      </c>
      <c r="H74" s="75"/>
      <c r="I74" s="75" t="n">
        <v>2</v>
      </c>
      <c r="J74" s="75" t="n">
        <v>20</v>
      </c>
      <c r="K74" s="75" t="n">
        <v>40</v>
      </c>
      <c r="L74" s="75" t="n">
        <v>6</v>
      </c>
      <c r="M74" s="75"/>
      <c r="N74" s="66"/>
      <c r="O74" s="66"/>
      <c r="P74" s="66"/>
      <c r="Q74" s="66"/>
    </row>
    <row r="75" customFormat="false" ht="21.75" hidden="false" customHeight="false" outlineLevel="0" collapsed="false">
      <c r="A75" s="75"/>
      <c r="B75" s="75"/>
      <c r="C75" s="137"/>
      <c r="D75" s="75" t="s">
        <v>159</v>
      </c>
      <c r="E75" s="76" t="s">
        <v>160</v>
      </c>
      <c r="F75" s="75" t="n">
        <v>1</v>
      </c>
      <c r="G75" s="75" t="n">
        <v>3</v>
      </c>
      <c r="H75" s="75"/>
      <c r="I75" s="75" t="n">
        <v>2</v>
      </c>
      <c r="J75" s="75" t="n">
        <v>20</v>
      </c>
      <c r="K75" s="75" t="n">
        <v>40</v>
      </c>
      <c r="L75" s="75" t="n">
        <v>6</v>
      </c>
      <c r="M75" s="75"/>
      <c r="N75" s="66"/>
      <c r="O75" s="66"/>
      <c r="P75" s="66"/>
      <c r="Q75" s="66"/>
    </row>
    <row r="76" customFormat="false" ht="21.75" hidden="false" customHeight="false" outlineLevel="0" collapsed="false">
      <c r="A76" s="75"/>
      <c r="B76" s="75"/>
      <c r="C76" s="137"/>
      <c r="D76" s="75"/>
      <c r="E76" s="76"/>
      <c r="F76" s="75"/>
      <c r="G76" s="75"/>
      <c r="H76" s="75"/>
      <c r="I76" s="75"/>
      <c r="J76" s="75"/>
      <c r="K76" s="75"/>
      <c r="L76" s="75"/>
      <c r="M76" s="75" t="n">
        <v>12</v>
      </c>
      <c r="N76" s="66"/>
      <c r="O76" s="66"/>
      <c r="P76" s="66"/>
      <c r="Q76" s="66"/>
    </row>
    <row r="77" customFormat="false" ht="21.75" hidden="false" customHeight="false" outlineLevel="0" collapsed="false">
      <c r="A77" s="75" t="n">
        <v>15</v>
      </c>
      <c r="B77" s="75" t="s">
        <v>326</v>
      </c>
      <c r="C77" s="76" t="s">
        <v>327</v>
      </c>
      <c r="D77" s="139" t="s">
        <v>224</v>
      </c>
      <c r="E77" s="143" t="s">
        <v>225</v>
      </c>
      <c r="F77" s="75" t="n">
        <v>2</v>
      </c>
      <c r="G77" s="75" t="n">
        <v>4</v>
      </c>
      <c r="I77" s="75" t="n">
        <v>2</v>
      </c>
      <c r="J77" s="75" t="n">
        <v>20</v>
      </c>
      <c r="K77" s="75" t="n">
        <v>40</v>
      </c>
      <c r="L77" s="75" t="n">
        <v>8</v>
      </c>
      <c r="M77" s="75"/>
      <c r="N77" s="66"/>
      <c r="O77" s="66"/>
      <c r="P77" s="66"/>
      <c r="Q77" s="66"/>
    </row>
    <row r="78" customFormat="false" ht="21.75" hidden="false" customHeight="false" outlineLevel="0" collapsed="false">
      <c r="A78" s="75"/>
      <c r="B78" s="75"/>
      <c r="C78" s="137"/>
      <c r="D78" s="139"/>
      <c r="E78" s="142"/>
      <c r="F78" s="75"/>
      <c r="G78" s="75"/>
      <c r="H78" s="75"/>
      <c r="I78" s="75"/>
      <c r="J78" s="75"/>
      <c r="K78" s="75"/>
      <c r="L78" s="75"/>
      <c r="M78" s="75" t="n">
        <v>8</v>
      </c>
      <c r="N78" s="66"/>
      <c r="O78" s="66"/>
      <c r="P78" s="66"/>
      <c r="Q78" s="66"/>
    </row>
    <row r="79" customFormat="false" ht="21.75" hidden="false" customHeight="false" outlineLevel="0" collapsed="false">
      <c r="A79" s="75" t="n">
        <v>16</v>
      </c>
      <c r="B79" s="75" t="s">
        <v>307</v>
      </c>
      <c r="C79" s="76" t="s">
        <v>308</v>
      </c>
      <c r="D79" s="78" t="s">
        <v>200</v>
      </c>
      <c r="E79" s="76" t="s">
        <v>201</v>
      </c>
      <c r="F79" s="75" t="n">
        <v>2</v>
      </c>
      <c r="G79" s="75"/>
      <c r="H79" s="75" t="n">
        <v>2</v>
      </c>
      <c r="I79" s="75" t="n">
        <v>2</v>
      </c>
      <c r="J79" s="75" t="n">
        <v>20</v>
      </c>
      <c r="K79" s="75" t="n">
        <v>40</v>
      </c>
      <c r="L79" s="75" t="n">
        <v>4</v>
      </c>
      <c r="M79" s="75"/>
      <c r="N79" s="66"/>
      <c r="O79" s="66"/>
      <c r="P79" s="66"/>
      <c r="Q79" s="66"/>
    </row>
    <row r="80" customFormat="false" ht="21.75" hidden="false" customHeight="false" outlineLevel="0" collapsed="false">
      <c r="A80" s="75"/>
      <c r="B80" s="75"/>
      <c r="C80" s="76"/>
      <c r="D80" s="78" t="s">
        <v>222</v>
      </c>
      <c r="E80" s="76" t="s">
        <v>223</v>
      </c>
      <c r="F80" s="139" t="n">
        <v>2</v>
      </c>
      <c r="H80" s="75" t="n">
        <v>4</v>
      </c>
      <c r="I80" s="75" t="n">
        <v>2</v>
      </c>
      <c r="J80" s="75" t="n">
        <v>20</v>
      </c>
      <c r="K80" s="75" t="n">
        <v>40</v>
      </c>
      <c r="L80" s="75" t="n">
        <v>8</v>
      </c>
      <c r="M80" s="75"/>
      <c r="N80" s="66"/>
      <c r="O80" s="66"/>
      <c r="P80" s="66"/>
      <c r="Q80" s="66"/>
    </row>
    <row r="81" customFormat="false" ht="21.75" hidden="false" customHeight="false" outlineLevel="0" collapsed="false">
      <c r="A81" s="75"/>
      <c r="B81" s="75"/>
      <c r="C81" s="76"/>
      <c r="D81" s="75" t="s">
        <v>183</v>
      </c>
      <c r="E81" s="76" t="s">
        <v>184</v>
      </c>
      <c r="F81" s="75" t="n">
        <v>1</v>
      </c>
      <c r="G81" s="75" t="n">
        <v>4</v>
      </c>
      <c r="H81" s="75"/>
      <c r="I81" s="75" t="n">
        <v>2</v>
      </c>
      <c r="J81" s="75" t="n">
        <v>20</v>
      </c>
      <c r="K81" s="75" t="n">
        <v>40</v>
      </c>
      <c r="L81" s="75" t="n">
        <v>8</v>
      </c>
      <c r="M81" s="75"/>
      <c r="N81" s="66"/>
      <c r="O81" s="66"/>
      <c r="P81" s="66"/>
      <c r="Q81" s="66"/>
    </row>
    <row r="82" customFormat="false" ht="21.75" hidden="false" customHeight="false" outlineLevel="0" collapsed="false">
      <c r="A82" s="75"/>
      <c r="B82" s="75"/>
      <c r="C82" s="76"/>
      <c r="D82" s="75" t="s">
        <v>185</v>
      </c>
      <c r="E82" s="76" t="s">
        <v>186</v>
      </c>
      <c r="F82" s="75" t="n">
        <v>1</v>
      </c>
      <c r="G82" s="75" t="n">
        <v>4</v>
      </c>
      <c r="H82" s="75"/>
      <c r="I82" s="75" t="n">
        <v>2</v>
      </c>
      <c r="J82" s="75" t="n">
        <v>20</v>
      </c>
      <c r="K82" s="75" t="n">
        <v>40</v>
      </c>
      <c r="L82" s="75" t="n">
        <v>8</v>
      </c>
      <c r="M82" s="75"/>
      <c r="N82" s="66"/>
      <c r="O82" s="66"/>
      <c r="P82" s="66"/>
      <c r="Q82" s="66"/>
    </row>
    <row r="83" customFormat="false" ht="21.75" hidden="false" customHeight="false" outlineLevel="0" collapsed="false">
      <c r="A83" s="75"/>
      <c r="B83" s="75"/>
      <c r="C83" s="76"/>
      <c r="D83" s="75" t="s">
        <v>190</v>
      </c>
      <c r="E83" s="76" t="s">
        <v>191</v>
      </c>
      <c r="F83" s="75" t="n">
        <v>1</v>
      </c>
      <c r="G83" s="75"/>
      <c r="H83" s="75" t="n">
        <v>5</v>
      </c>
      <c r="I83" s="75" t="n">
        <v>2</v>
      </c>
      <c r="J83" s="75" t="n">
        <v>20</v>
      </c>
      <c r="K83" s="75" t="n">
        <v>40</v>
      </c>
      <c r="L83" s="75" t="n">
        <v>10</v>
      </c>
      <c r="M83" s="75"/>
      <c r="N83" s="66"/>
      <c r="O83" s="66"/>
      <c r="P83" s="66"/>
      <c r="Q83" s="66"/>
    </row>
    <row r="84" customFormat="false" ht="21.75" hidden="false" customHeight="false" outlineLevel="0" collapsed="false">
      <c r="A84" s="75"/>
      <c r="B84" s="75"/>
      <c r="C84" s="76"/>
      <c r="D84" s="75" t="s">
        <v>192</v>
      </c>
      <c r="E84" s="76" t="s">
        <v>193</v>
      </c>
      <c r="F84" s="75" t="n">
        <v>1</v>
      </c>
      <c r="G84" s="75"/>
      <c r="H84" s="75" t="n">
        <v>6</v>
      </c>
      <c r="I84" s="75" t="n">
        <v>2</v>
      </c>
      <c r="J84" s="75" t="n">
        <v>20</v>
      </c>
      <c r="K84" s="75" t="n">
        <v>40</v>
      </c>
      <c r="L84" s="75" t="n">
        <v>12</v>
      </c>
      <c r="M84" s="75"/>
      <c r="N84" s="66"/>
      <c r="O84" s="66"/>
      <c r="P84" s="66"/>
      <c r="Q84" s="66"/>
    </row>
    <row r="85" customFormat="false" ht="21.75" hidden="false" customHeight="false" outlineLevel="0" collapsed="false">
      <c r="A85" s="75"/>
      <c r="B85" s="75"/>
      <c r="C85" s="76"/>
      <c r="D85" s="75" t="s">
        <v>194</v>
      </c>
      <c r="E85" s="76" t="s">
        <v>195</v>
      </c>
      <c r="F85" s="75" t="n">
        <v>2</v>
      </c>
      <c r="G85" s="75" t="n">
        <v>4</v>
      </c>
      <c r="H85" s="75"/>
      <c r="I85" s="75" t="n">
        <v>2</v>
      </c>
      <c r="J85" s="75" t="n">
        <v>20</v>
      </c>
      <c r="K85" s="75" t="n">
        <v>40</v>
      </c>
      <c r="L85" s="75" t="n">
        <v>8</v>
      </c>
      <c r="M85" s="75"/>
      <c r="N85" s="66"/>
      <c r="O85" s="66"/>
      <c r="P85" s="66"/>
      <c r="Q85" s="66"/>
    </row>
    <row r="86" customFormat="false" ht="21.75" hidden="false" customHeight="false" outlineLevel="0" collapsed="false">
      <c r="A86" s="75"/>
      <c r="B86" s="75"/>
      <c r="C86" s="76"/>
      <c r="D86" s="75" t="s">
        <v>196</v>
      </c>
      <c r="E86" s="76" t="s">
        <v>197</v>
      </c>
      <c r="F86" s="75" t="n">
        <v>2</v>
      </c>
      <c r="G86" s="75"/>
      <c r="H86" s="75" t="n">
        <v>5</v>
      </c>
      <c r="I86" s="75" t="n">
        <v>2</v>
      </c>
      <c r="J86" s="75" t="n">
        <v>20</v>
      </c>
      <c r="K86" s="75" t="n">
        <v>40</v>
      </c>
      <c r="L86" s="75" t="n">
        <v>10</v>
      </c>
      <c r="M86" s="75"/>
      <c r="N86" s="66"/>
      <c r="O86" s="66"/>
      <c r="P86" s="66"/>
      <c r="Q86" s="66"/>
    </row>
    <row r="87" customFormat="false" ht="21.75" hidden="false" customHeight="false" outlineLevel="0" collapsed="false">
      <c r="A87" s="76"/>
      <c r="B87" s="75"/>
      <c r="C87" s="76"/>
      <c r="D87" s="75"/>
      <c r="E87" s="76"/>
      <c r="F87" s="75"/>
      <c r="G87" s="75"/>
      <c r="H87" s="75"/>
      <c r="I87" s="75"/>
      <c r="J87" s="75"/>
      <c r="K87" s="75"/>
      <c r="L87" s="75"/>
      <c r="M87" s="75" t="n">
        <v>68</v>
      </c>
      <c r="N87" s="66"/>
      <c r="O87" s="66"/>
      <c r="P87" s="66"/>
      <c r="Q87" s="66"/>
    </row>
    <row r="88" customFormat="false" ht="21.75" hidden="false" customHeight="false" outlineLevel="0" collapsed="false">
      <c r="A88" s="75" t="n">
        <v>17</v>
      </c>
      <c r="B88" s="75" t="s">
        <v>331</v>
      </c>
      <c r="C88" s="76" t="s">
        <v>332</v>
      </c>
      <c r="D88" s="75" t="s">
        <v>155</v>
      </c>
      <c r="E88" s="76" t="s">
        <v>156</v>
      </c>
      <c r="F88" s="75" t="n">
        <v>1</v>
      </c>
      <c r="G88" s="75" t="n">
        <v>3</v>
      </c>
      <c r="H88" s="75"/>
      <c r="I88" s="75" t="n">
        <v>2</v>
      </c>
      <c r="J88" s="75" t="n">
        <v>20</v>
      </c>
      <c r="K88" s="75" t="n">
        <v>40</v>
      </c>
      <c r="L88" s="75" t="n">
        <v>6</v>
      </c>
      <c r="M88" s="75"/>
      <c r="N88" s="66"/>
      <c r="O88" s="66"/>
      <c r="P88" s="66"/>
      <c r="Q88" s="66"/>
    </row>
    <row r="89" customFormat="false" ht="21.75" hidden="false" customHeight="false" outlineLevel="0" collapsed="false">
      <c r="A89" s="75"/>
      <c r="B89" s="75"/>
      <c r="C89" s="76"/>
      <c r="D89" s="75"/>
      <c r="E89" s="76"/>
      <c r="F89" s="75"/>
      <c r="G89" s="75"/>
      <c r="H89" s="75"/>
      <c r="I89" s="75"/>
      <c r="J89" s="75"/>
      <c r="K89" s="75"/>
      <c r="L89" s="75"/>
      <c r="M89" s="75" t="n">
        <v>6</v>
      </c>
      <c r="N89" s="66"/>
      <c r="O89" s="66"/>
      <c r="P89" s="66"/>
      <c r="Q89" s="66"/>
    </row>
    <row r="90" customFormat="false" ht="26.2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05" t="s">
        <v>361</v>
      </c>
      <c r="N90" s="66"/>
      <c r="O90" s="66"/>
      <c r="P90" s="66"/>
      <c r="Q90" s="66"/>
    </row>
    <row r="91" customFormat="false" ht="26.25" hidden="false" customHeight="false" outlineLevel="0" collapsed="false">
      <c r="A91" s="135" t="s">
        <v>341</v>
      </c>
      <c r="B91" s="69"/>
      <c r="C91" s="69"/>
      <c r="D91" s="135" t="s">
        <v>342</v>
      </c>
      <c r="E91" s="69"/>
      <c r="F91" s="69"/>
      <c r="G91" s="136" t="s">
        <v>343</v>
      </c>
      <c r="H91" s="69"/>
      <c r="I91" s="69"/>
      <c r="J91" s="69"/>
      <c r="K91" s="69"/>
      <c r="L91" s="69"/>
      <c r="M91" s="105" t="s">
        <v>358</v>
      </c>
      <c r="N91" s="66"/>
      <c r="O91" s="66"/>
      <c r="P91" s="66"/>
      <c r="Q91" s="66"/>
    </row>
    <row r="92" customFormat="false" ht="10.5" hidden="false" customHeight="true" outlineLevel="0" collapsed="false">
      <c r="B92" s="69"/>
      <c r="C92" s="69"/>
      <c r="E92" s="69"/>
      <c r="F92" s="69"/>
      <c r="G92" s="136"/>
      <c r="H92" s="69"/>
      <c r="I92" s="69"/>
      <c r="J92" s="69"/>
      <c r="K92" s="69"/>
      <c r="L92" s="69"/>
      <c r="M92" s="105"/>
      <c r="N92" s="66"/>
      <c r="O92" s="66"/>
      <c r="P92" s="66"/>
      <c r="Q92" s="66"/>
    </row>
    <row r="93" customFormat="false" ht="21.75" hidden="false" customHeight="true" outlineLevel="0" collapsed="false">
      <c r="A93" s="36" t="s">
        <v>3</v>
      </c>
      <c r="B93" s="37" t="s">
        <v>7</v>
      </c>
      <c r="C93" s="37" t="s">
        <v>8</v>
      </c>
      <c r="D93" s="37" t="s">
        <v>150</v>
      </c>
      <c r="E93" s="37" t="s">
        <v>151</v>
      </c>
      <c r="F93" s="36" t="s">
        <v>344</v>
      </c>
      <c r="G93" s="73" t="s">
        <v>345</v>
      </c>
      <c r="H93" s="73"/>
      <c r="I93" s="36" t="s">
        <v>346</v>
      </c>
      <c r="J93" s="36" t="s">
        <v>347</v>
      </c>
      <c r="K93" s="36" t="s">
        <v>348</v>
      </c>
      <c r="L93" s="36" t="s">
        <v>349</v>
      </c>
      <c r="M93" s="36" t="s">
        <v>350</v>
      </c>
      <c r="N93" s="66"/>
      <c r="O93" s="66"/>
      <c r="P93" s="66"/>
      <c r="Q93" s="66"/>
    </row>
    <row r="94" customFormat="false" ht="21.75" hidden="false" customHeight="false" outlineLevel="0" collapsed="false">
      <c r="A94" s="36"/>
      <c r="B94" s="37"/>
      <c r="C94" s="37"/>
      <c r="D94" s="37"/>
      <c r="E94" s="37"/>
      <c r="F94" s="36"/>
      <c r="G94" s="73" t="s">
        <v>297</v>
      </c>
      <c r="H94" s="73"/>
      <c r="I94" s="36"/>
      <c r="J94" s="36"/>
      <c r="K94" s="36"/>
      <c r="L94" s="36"/>
      <c r="M94" s="36"/>
      <c r="N94" s="66"/>
      <c r="O94" s="66"/>
      <c r="P94" s="66"/>
      <c r="Q94" s="66"/>
    </row>
    <row r="95" customFormat="false" ht="21.75" hidden="false" customHeight="false" outlineLevel="0" collapsed="false">
      <c r="A95" s="36"/>
      <c r="B95" s="37"/>
      <c r="C95" s="37"/>
      <c r="D95" s="37"/>
      <c r="E95" s="37"/>
      <c r="F95" s="36"/>
      <c r="G95" s="73" t="s">
        <v>351</v>
      </c>
      <c r="H95" s="73" t="s">
        <v>352</v>
      </c>
      <c r="I95" s="36"/>
      <c r="J95" s="36"/>
      <c r="K95" s="36"/>
      <c r="L95" s="36"/>
      <c r="M95" s="36"/>
      <c r="N95" s="66"/>
      <c r="O95" s="66"/>
      <c r="P95" s="66"/>
      <c r="Q95" s="66"/>
    </row>
    <row r="96" customFormat="false" ht="21.75" hidden="false" customHeight="false" outlineLevel="0" collapsed="false">
      <c r="A96" s="75" t="n">
        <v>18</v>
      </c>
      <c r="B96" s="75" t="s">
        <v>309</v>
      </c>
      <c r="C96" s="76" t="s">
        <v>310</v>
      </c>
      <c r="D96" s="75" t="s">
        <v>155</v>
      </c>
      <c r="E96" s="76" t="s">
        <v>156</v>
      </c>
      <c r="F96" s="75" t="n">
        <v>1</v>
      </c>
      <c r="G96" s="75" t="n">
        <v>3</v>
      </c>
      <c r="H96" s="75"/>
      <c r="I96" s="75" t="n">
        <v>2</v>
      </c>
      <c r="J96" s="75" t="n">
        <v>20</v>
      </c>
      <c r="K96" s="75" t="n">
        <v>40</v>
      </c>
      <c r="L96" s="75" t="n">
        <v>6</v>
      </c>
      <c r="M96" s="140"/>
      <c r="N96" s="66"/>
      <c r="O96" s="66"/>
      <c r="P96" s="66"/>
      <c r="Q96" s="66"/>
    </row>
    <row r="97" customFormat="false" ht="21.75" hidden="false" customHeight="false" outlineLevel="0" collapsed="false">
      <c r="A97" s="75"/>
      <c r="B97" s="75"/>
      <c r="C97" s="76"/>
      <c r="D97" s="75" t="s">
        <v>183</v>
      </c>
      <c r="E97" s="76" t="s">
        <v>184</v>
      </c>
      <c r="F97" s="75" t="n">
        <v>1</v>
      </c>
      <c r="G97" s="75" t="n">
        <v>4</v>
      </c>
      <c r="H97" s="75"/>
      <c r="I97" s="75" t="n">
        <v>2</v>
      </c>
      <c r="J97" s="75" t="n">
        <v>20</v>
      </c>
      <c r="K97" s="75" t="n">
        <v>40</v>
      </c>
      <c r="L97" s="75" t="n">
        <v>8</v>
      </c>
      <c r="M97" s="140"/>
      <c r="N97" s="66"/>
      <c r="O97" s="66"/>
      <c r="P97" s="66"/>
      <c r="Q97" s="66"/>
    </row>
    <row r="98" customFormat="false" ht="21.75" hidden="false" customHeight="false" outlineLevel="0" collapsed="false">
      <c r="A98" s="140"/>
      <c r="B98" s="141"/>
      <c r="C98" s="141"/>
      <c r="D98" s="144"/>
      <c r="E98" s="144"/>
      <c r="F98" s="140"/>
      <c r="G98" s="75"/>
      <c r="H98" s="75"/>
      <c r="I98" s="140"/>
      <c r="J98" s="140"/>
      <c r="K98" s="140"/>
      <c r="L98" s="140"/>
      <c r="M98" s="140" t="n">
        <v>14</v>
      </c>
      <c r="N98" s="66"/>
      <c r="O98" s="66"/>
      <c r="P98" s="66"/>
      <c r="Q98" s="66"/>
    </row>
    <row r="99" customFormat="false" ht="21.75" hidden="false" customHeight="false" outlineLevel="0" collapsed="false">
      <c r="A99" s="140" t="n">
        <v>19</v>
      </c>
      <c r="B99" s="75" t="s">
        <v>312</v>
      </c>
      <c r="C99" s="76" t="s">
        <v>313</v>
      </c>
      <c r="D99" s="75" t="s">
        <v>185</v>
      </c>
      <c r="E99" s="76" t="s">
        <v>186</v>
      </c>
      <c r="F99" s="140" t="n">
        <v>1</v>
      </c>
      <c r="G99" s="75" t="n">
        <v>4</v>
      </c>
      <c r="H99" s="75"/>
      <c r="I99" s="140" t="n">
        <v>2</v>
      </c>
      <c r="J99" s="140" t="n">
        <v>20</v>
      </c>
      <c r="K99" s="140" t="n">
        <v>40</v>
      </c>
      <c r="L99" s="140" t="n">
        <v>8</v>
      </c>
      <c r="M99" s="140"/>
      <c r="N99" s="66"/>
      <c r="O99" s="66"/>
      <c r="P99" s="66"/>
      <c r="Q99" s="66"/>
    </row>
    <row r="100" customFormat="false" ht="21.75" hidden="false" customHeight="false" outlineLevel="0" collapsed="false">
      <c r="A100" s="140"/>
      <c r="B100" s="75"/>
      <c r="C100" s="76"/>
      <c r="D100" s="78" t="s">
        <v>194</v>
      </c>
      <c r="E100" s="76" t="s">
        <v>195</v>
      </c>
      <c r="F100" s="75" t="n">
        <v>2</v>
      </c>
      <c r="G100" s="75" t="n">
        <v>4</v>
      </c>
      <c r="H100" s="75"/>
      <c r="I100" s="75" t="n">
        <v>2</v>
      </c>
      <c r="J100" s="75" t="n">
        <v>20</v>
      </c>
      <c r="K100" s="75" t="n">
        <v>40</v>
      </c>
      <c r="L100" s="75" t="n">
        <v>8</v>
      </c>
      <c r="M100" s="140"/>
      <c r="N100" s="66"/>
      <c r="O100" s="66"/>
      <c r="P100" s="66"/>
      <c r="Q100" s="66"/>
    </row>
    <row r="101" customFormat="false" ht="21.75" hidden="false" customHeight="false" outlineLevel="0" collapsed="false">
      <c r="A101" s="140"/>
      <c r="B101" s="76"/>
      <c r="C101" s="76"/>
      <c r="D101" s="75"/>
      <c r="E101" s="76"/>
      <c r="F101" s="75"/>
      <c r="G101" s="75"/>
      <c r="H101" s="75"/>
      <c r="I101" s="75"/>
      <c r="J101" s="75"/>
      <c r="K101" s="75"/>
      <c r="L101" s="75"/>
      <c r="M101" s="75" t="n">
        <v>16</v>
      </c>
      <c r="N101" s="66"/>
      <c r="O101" s="66"/>
      <c r="P101" s="66"/>
      <c r="Q101" s="66"/>
    </row>
    <row r="102" customFormat="false" ht="21.75" hidden="false" customHeight="false" outlineLevel="0" collapsed="false">
      <c r="A102" s="140" t="n">
        <v>20</v>
      </c>
      <c r="B102" s="75" t="s">
        <v>333</v>
      </c>
      <c r="C102" s="76" t="s">
        <v>334</v>
      </c>
      <c r="D102" s="75" t="s">
        <v>155</v>
      </c>
      <c r="E102" s="76" t="s">
        <v>156</v>
      </c>
      <c r="F102" s="75" t="n">
        <v>1</v>
      </c>
      <c r="G102" s="75" t="n">
        <v>3</v>
      </c>
      <c r="H102" s="75"/>
      <c r="I102" s="75" t="n">
        <v>2</v>
      </c>
      <c r="J102" s="75" t="n">
        <v>20</v>
      </c>
      <c r="K102" s="75" t="n">
        <v>40</v>
      </c>
      <c r="L102" s="75" t="n">
        <v>6</v>
      </c>
      <c r="M102" s="140"/>
      <c r="N102" s="66"/>
      <c r="O102" s="66"/>
      <c r="P102" s="66"/>
      <c r="Q102" s="66"/>
    </row>
    <row r="103" customFormat="false" ht="21.75" hidden="false" customHeight="false" outlineLevel="0" collapsed="false">
      <c r="A103" s="140"/>
      <c r="B103" s="75"/>
      <c r="C103" s="76"/>
      <c r="D103" s="75"/>
      <c r="E103" s="76"/>
      <c r="F103" s="75"/>
      <c r="G103" s="75"/>
      <c r="H103" s="75"/>
      <c r="I103" s="75"/>
      <c r="J103" s="75"/>
      <c r="K103" s="75"/>
      <c r="L103" s="75"/>
      <c r="M103" s="140" t="n">
        <v>6</v>
      </c>
      <c r="N103" s="66"/>
      <c r="O103" s="66"/>
      <c r="P103" s="66"/>
      <c r="Q103" s="66"/>
    </row>
    <row r="104" customFormat="false" ht="21.75" hidden="false" customHeight="false" outlineLevel="0" collapsed="false">
      <c r="A104" s="75" t="n">
        <v>21</v>
      </c>
      <c r="B104" s="75" t="s">
        <v>305</v>
      </c>
      <c r="C104" s="76" t="s">
        <v>306</v>
      </c>
      <c r="D104" s="75" t="s">
        <v>183</v>
      </c>
      <c r="E104" s="76" t="s">
        <v>184</v>
      </c>
      <c r="F104" s="75" t="n">
        <v>1</v>
      </c>
      <c r="G104" s="75" t="n">
        <v>4</v>
      </c>
      <c r="H104" s="75"/>
      <c r="I104" s="75" t="n">
        <v>2</v>
      </c>
      <c r="J104" s="75" t="n">
        <v>20</v>
      </c>
      <c r="K104" s="75" t="n">
        <v>40</v>
      </c>
      <c r="L104" s="75" t="n">
        <v>8</v>
      </c>
      <c r="M104" s="140"/>
      <c r="N104" s="66"/>
      <c r="O104" s="66"/>
      <c r="P104" s="66"/>
      <c r="Q104" s="66"/>
    </row>
    <row r="105" customFormat="false" ht="21.75" hidden="false" customHeight="false" outlineLevel="0" collapsed="false">
      <c r="A105" s="75"/>
      <c r="B105" s="75"/>
      <c r="C105" s="137"/>
      <c r="D105" s="139"/>
      <c r="E105" s="142"/>
      <c r="F105" s="75"/>
      <c r="G105" s="75"/>
      <c r="H105" s="75"/>
      <c r="I105" s="75"/>
      <c r="J105" s="75"/>
      <c r="K105" s="75"/>
      <c r="L105" s="75"/>
      <c r="M105" s="75" t="n">
        <v>8</v>
      </c>
      <c r="N105" s="66"/>
      <c r="O105" s="66"/>
      <c r="P105" s="66"/>
      <c r="Q105" s="66"/>
    </row>
    <row r="106" customFormat="false" ht="21.75" hidden="false" customHeight="false" outlineLevel="0" collapsed="false">
      <c r="A106" s="75" t="n">
        <v>22</v>
      </c>
      <c r="B106" s="75" t="s">
        <v>336</v>
      </c>
      <c r="C106" s="76" t="s">
        <v>337</v>
      </c>
      <c r="D106" s="75" t="s">
        <v>157</v>
      </c>
      <c r="E106" s="76" t="s">
        <v>158</v>
      </c>
      <c r="F106" s="75" t="n">
        <v>1</v>
      </c>
      <c r="G106" s="75" t="n">
        <v>4</v>
      </c>
      <c r="H106" s="75"/>
      <c r="I106" s="75" t="n">
        <v>2</v>
      </c>
      <c r="J106" s="75" t="n">
        <v>20</v>
      </c>
      <c r="K106" s="75" t="n">
        <v>40</v>
      </c>
      <c r="L106" s="75" t="n">
        <v>8</v>
      </c>
      <c r="M106" s="75"/>
      <c r="N106" s="66"/>
      <c r="O106" s="66"/>
      <c r="P106" s="66"/>
      <c r="Q106" s="66"/>
    </row>
    <row r="107" customFormat="false" ht="21.75" hidden="false" customHeight="false" outlineLevel="0" collapsed="false">
      <c r="A107" s="75"/>
      <c r="B107" s="75"/>
      <c r="C107" s="137"/>
      <c r="D107" s="139"/>
      <c r="E107" s="142"/>
      <c r="F107" s="75"/>
      <c r="G107" s="75"/>
      <c r="H107" s="75"/>
      <c r="I107" s="75"/>
      <c r="J107" s="75"/>
      <c r="K107" s="75"/>
      <c r="L107" s="75"/>
      <c r="M107" s="75" t="n">
        <v>8</v>
      </c>
      <c r="N107" s="66"/>
      <c r="O107" s="66"/>
      <c r="P107" s="66"/>
      <c r="Q107" s="66"/>
    </row>
    <row r="108" customFormat="false" ht="21.75" hidden="false" customHeight="false" outlineLevel="0" collapsed="false">
      <c r="A108" s="75" t="n">
        <v>23</v>
      </c>
      <c r="B108" s="75" t="s">
        <v>323</v>
      </c>
      <c r="C108" s="145" t="s">
        <v>324</v>
      </c>
      <c r="D108" s="139" t="s">
        <v>217</v>
      </c>
      <c r="E108" s="143" t="s">
        <v>218</v>
      </c>
      <c r="F108" s="75" t="n">
        <v>1</v>
      </c>
      <c r="G108" s="75"/>
      <c r="H108" s="75" t="n">
        <v>4</v>
      </c>
      <c r="I108" s="75" t="n">
        <v>2</v>
      </c>
      <c r="J108" s="75" t="n">
        <v>20</v>
      </c>
      <c r="K108" s="75" t="n">
        <v>40</v>
      </c>
      <c r="L108" s="75" t="n">
        <v>8</v>
      </c>
      <c r="M108" s="75"/>
      <c r="N108" s="66"/>
      <c r="O108" s="66"/>
      <c r="P108" s="66"/>
      <c r="Q108" s="66"/>
    </row>
    <row r="109" customFormat="false" ht="21.75" hidden="false" customHeight="false" outlineLevel="0" collapsed="false">
      <c r="A109" s="75"/>
      <c r="B109" s="75"/>
      <c r="C109" s="137"/>
      <c r="D109" s="76"/>
      <c r="E109" s="76"/>
      <c r="F109" s="75"/>
      <c r="G109" s="75"/>
      <c r="H109" s="75"/>
      <c r="I109" s="75"/>
      <c r="J109" s="75"/>
      <c r="K109" s="75"/>
      <c r="L109" s="75"/>
      <c r="M109" s="75" t="n">
        <v>8</v>
      </c>
      <c r="N109" s="66"/>
      <c r="O109" s="66"/>
      <c r="P109" s="66"/>
      <c r="Q109" s="66"/>
    </row>
    <row r="110" customFormat="false" ht="21.75" hidden="false" customHeight="false" outlineLevel="0" collapsed="false">
      <c r="A110" s="75" t="n">
        <v>24</v>
      </c>
      <c r="B110" s="75" t="s">
        <v>321</v>
      </c>
      <c r="C110" s="145" t="s">
        <v>322</v>
      </c>
      <c r="D110" s="146" t="s">
        <v>215</v>
      </c>
      <c r="E110" s="76" t="s">
        <v>216</v>
      </c>
      <c r="F110" s="75" t="n">
        <v>2</v>
      </c>
      <c r="G110" s="75"/>
      <c r="H110" s="75" t="n">
        <v>4</v>
      </c>
      <c r="I110" s="75" t="n">
        <v>2</v>
      </c>
      <c r="J110" s="75" t="n">
        <v>20</v>
      </c>
      <c r="K110" s="75" t="n">
        <v>40</v>
      </c>
      <c r="L110" s="75" t="n">
        <v>8</v>
      </c>
      <c r="M110" s="75"/>
      <c r="N110" s="66"/>
      <c r="O110" s="66"/>
      <c r="P110" s="66"/>
      <c r="Q110" s="66"/>
    </row>
    <row r="111" customFormat="false" ht="21.75" hidden="false" customHeight="false" outlineLevel="0" collapsed="false">
      <c r="A111" s="75"/>
      <c r="B111" s="75"/>
      <c r="C111" s="137"/>
      <c r="D111" s="146"/>
      <c r="E111" s="146"/>
      <c r="F111" s="75"/>
      <c r="G111" s="75"/>
      <c r="H111" s="75"/>
      <c r="I111" s="75"/>
      <c r="J111" s="75"/>
      <c r="K111" s="75"/>
      <c r="L111" s="75"/>
      <c r="M111" s="75" t="n">
        <v>8</v>
      </c>
      <c r="N111" s="66"/>
      <c r="O111" s="66"/>
      <c r="P111" s="66"/>
      <c r="Q111" s="66"/>
    </row>
    <row r="112" customFormat="false" ht="21.75" hidden="false" customHeight="false" outlineLevel="0" collapsed="false">
      <c r="A112" s="66"/>
      <c r="B112" s="66"/>
      <c r="C112" s="107"/>
    </row>
    <row r="113" customFormat="false" ht="21.75" hidden="false" customHeight="false" outlineLevel="0" collapsed="false">
      <c r="A113" s="66"/>
      <c r="B113" s="66"/>
      <c r="C113" s="107"/>
    </row>
    <row r="114" customFormat="false" ht="21.75" hidden="false" customHeight="false" outlineLevel="0" collapsed="false">
      <c r="A114" s="66"/>
      <c r="B114" s="66"/>
      <c r="C114" s="107"/>
    </row>
    <row r="115" customFormat="false" ht="21.75" hidden="false" customHeight="false" outlineLevel="0" collapsed="false">
      <c r="A115" s="66"/>
      <c r="B115" s="66"/>
      <c r="C115" s="107"/>
    </row>
    <row r="116" customFormat="false" ht="21.75" hidden="false" customHeight="false" outlineLevel="0" collapsed="false">
      <c r="A116" s="66"/>
      <c r="B116" s="66"/>
      <c r="C116" s="107"/>
    </row>
    <row r="117" customFormat="false" ht="21.75" hidden="false" customHeight="false" outlineLevel="0" collapsed="false">
      <c r="A117" s="66"/>
      <c r="B117" s="66"/>
      <c r="C117" s="107"/>
    </row>
    <row r="118" customFormat="false" ht="21.75" hidden="false" customHeight="false" outlineLevel="0" collapsed="false">
      <c r="A118" s="66"/>
      <c r="B118" s="66"/>
      <c r="C118" s="107"/>
    </row>
    <row r="119" customFormat="false" ht="21.75" hidden="false" customHeight="false" outlineLevel="0" collapsed="false">
      <c r="A119" s="66"/>
      <c r="B119" s="66"/>
      <c r="C119" s="107"/>
    </row>
    <row r="120" customFormat="false" ht="21.75" hidden="false" customHeight="false" outlineLevel="0" collapsed="false">
      <c r="A120" s="66"/>
      <c r="B120" s="66"/>
      <c r="C120" s="107"/>
    </row>
    <row r="121" customFormat="false" ht="21.75" hidden="false" customHeight="false" outlineLevel="0" collapsed="false">
      <c r="A121" s="66"/>
      <c r="B121" s="66"/>
      <c r="C121" s="107"/>
    </row>
    <row r="122" customFormat="false" ht="21.75" hidden="false" customHeight="false" outlineLevel="0" collapsed="false">
      <c r="A122" s="66"/>
      <c r="B122" s="66"/>
      <c r="C122" s="107"/>
    </row>
    <row r="123" customFormat="false" ht="21.75" hidden="false" customHeight="false" outlineLevel="0" collapsed="false">
      <c r="A123" s="66"/>
      <c r="B123" s="66"/>
      <c r="C123" s="107"/>
    </row>
    <row r="124" customFormat="false" ht="21.75" hidden="false" customHeight="false" outlineLevel="0" collapsed="false">
      <c r="A124" s="66"/>
      <c r="B124" s="66"/>
      <c r="C124" s="107"/>
    </row>
    <row r="125" customFormat="false" ht="21.75" hidden="false" customHeight="false" outlineLevel="0" collapsed="false">
      <c r="A125" s="66"/>
      <c r="B125" s="66"/>
      <c r="C125" s="107"/>
    </row>
    <row r="126" customFormat="false" ht="21.75" hidden="false" customHeight="false" outlineLevel="0" collapsed="false">
      <c r="A126" s="66"/>
      <c r="B126" s="66"/>
      <c r="C126" s="107"/>
    </row>
    <row r="127" customFormat="false" ht="21.75" hidden="false" customHeight="false" outlineLevel="0" collapsed="false">
      <c r="A127" s="66"/>
      <c r="B127" s="66"/>
      <c r="C127" s="107"/>
    </row>
    <row r="128" customFormat="false" ht="21.75" hidden="false" customHeight="false" outlineLevel="0" collapsed="false">
      <c r="A128" s="66"/>
      <c r="B128" s="66"/>
      <c r="C128" s="107"/>
    </row>
    <row r="129" customFormat="false" ht="21.75" hidden="false" customHeight="false" outlineLevel="0" collapsed="false">
      <c r="A129" s="66"/>
      <c r="B129" s="66"/>
      <c r="C129" s="107"/>
    </row>
    <row r="130" customFormat="false" ht="21.75" hidden="false" customHeight="false" outlineLevel="0" collapsed="false">
      <c r="A130" s="66"/>
      <c r="B130" s="66"/>
      <c r="C130" s="107"/>
    </row>
    <row r="131" customFormat="false" ht="21.75" hidden="false" customHeight="false" outlineLevel="0" collapsed="false">
      <c r="A131" s="66"/>
      <c r="B131" s="66"/>
      <c r="C131" s="107"/>
    </row>
    <row r="132" customFormat="false" ht="21.75" hidden="false" customHeight="false" outlineLevel="0" collapsed="false">
      <c r="A132" s="66"/>
      <c r="B132" s="66"/>
      <c r="C132" s="107"/>
    </row>
    <row r="133" customFormat="false" ht="21.75" hidden="false" customHeight="false" outlineLevel="0" collapsed="false">
      <c r="A133" s="66"/>
      <c r="B133" s="66"/>
      <c r="C133" s="107"/>
    </row>
    <row r="134" customFormat="false" ht="21.75" hidden="false" customHeight="false" outlineLevel="0" collapsed="false">
      <c r="A134" s="66"/>
      <c r="B134" s="66"/>
      <c r="C134" s="107"/>
    </row>
    <row r="135" customFormat="false" ht="21.75" hidden="false" customHeight="false" outlineLevel="0" collapsed="false">
      <c r="A135" s="66"/>
      <c r="B135" s="66"/>
      <c r="C135" s="107"/>
    </row>
    <row r="136" customFormat="false" ht="21.75" hidden="false" customHeight="false" outlineLevel="0" collapsed="false">
      <c r="A136" s="66"/>
      <c r="B136" s="66"/>
      <c r="C136" s="107"/>
    </row>
    <row r="137" customFormat="false" ht="21.75" hidden="false" customHeight="false" outlineLevel="0" collapsed="false">
      <c r="A137" s="66"/>
      <c r="B137" s="66"/>
      <c r="C137" s="107"/>
    </row>
    <row r="138" customFormat="false" ht="21.75" hidden="false" customHeight="false" outlineLevel="0" collapsed="false">
      <c r="A138" s="66"/>
      <c r="B138" s="66"/>
      <c r="C138" s="107"/>
    </row>
    <row r="139" customFormat="false" ht="21.75" hidden="false" customHeight="false" outlineLevel="0" collapsed="false">
      <c r="A139" s="66"/>
      <c r="B139" s="66"/>
      <c r="C139" s="107"/>
    </row>
    <row r="140" customFormat="false" ht="21.75" hidden="false" customHeight="false" outlineLevel="0" collapsed="false">
      <c r="A140" s="66"/>
      <c r="B140" s="66"/>
      <c r="C140" s="107"/>
    </row>
    <row r="141" customFormat="false" ht="21.75" hidden="false" customHeight="false" outlineLevel="0" collapsed="false">
      <c r="A141" s="66"/>
      <c r="B141" s="66"/>
      <c r="C141" s="107"/>
    </row>
    <row r="142" customFormat="false" ht="21.75" hidden="false" customHeight="false" outlineLevel="0" collapsed="false">
      <c r="A142" s="66"/>
      <c r="B142" s="66"/>
      <c r="C142" s="107"/>
    </row>
    <row r="143" customFormat="false" ht="21.75" hidden="false" customHeight="false" outlineLevel="0" collapsed="false">
      <c r="A143" s="66"/>
      <c r="B143" s="66"/>
      <c r="C143" s="107"/>
    </row>
    <row r="144" customFormat="false" ht="21.75" hidden="false" customHeight="false" outlineLevel="0" collapsed="false">
      <c r="A144" s="66"/>
      <c r="B144" s="66"/>
      <c r="C144" s="107"/>
    </row>
    <row r="145" customFormat="false" ht="21.75" hidden="false" customHeight="false" outlineLevel="0" collapsed="false">
      <c r="A145" s="66"/>
      <c r="B145" s="66"/>
      <c r="C145" s="107"/>
    </row>
    <row r="146" customFormat="false" ht="21.75" hidden="false" customHeight="false" outlineLevel="0" collapsed="false">
      <c r="A146" s="66"/>
      <c r="B146" s="66"/>
      <c r="C146" s="107"/>
    </row>
    <row r="147" customFormat="false" ht="21.75" hidden="false" customHeight="false" outlineLevel="0" collapsed="false">
      <c r="A147" s="66"/>
      <c r="B147" s="66"/>
      <c r="C147" s="107"/>
    </row>
    <row r="148" customFormat="false" ht="21.75" hidden="false" customHeight="false" outlineLevel="0" collapsed="false">
      <c r="A148" s="66"/>
      <c r="B148" s="66"/>
      <c r="C148" s="107"/>
    </row>
    <row r="149" customFormat="false" ht="21.75" hidden="false" customHeight="false" outlineLevel="0" collapsed="false">
      <c r="A149" s="66"/>
      <c r="B149" s="66"/>
      <c r="C149" s="107"/>
    </row>
    <row r="150" customFormat="false" ht="21.75" hidden="false" customHeight="false" outlineLevel="0" collapsed="false">
      <c r="A150" s="66"/>
      <c r="B150" s="66"/>
      <c r="C150" s="107"/>
    </row>
    <row r="151" customFormat="false" ht="21.75" hidden="false" customHeight="false" outlineLevel="0" collapsed="false">
      <c r="A151" s="66"/>
      <c r="B151" s="66"/>
      <c r="C151" s="107"/>
    </row>
    <row r="152" customFormat="false" ht="21.75" hidden="false" customHeight="false" outlineLevel="0" collapsed="false">
      <c r="A152" s="66"/>
      <c r="B152" s="66"/>
      <c r="C152" s="107"/>
    </row>
    <row r="153" customFormat="false" ht="21.75" hidden="false" customHeight="false" outlineLevel="0" collapsed="false">
      <c r="A153" s="66"/>
      <c r="B153" s="66"/>
      <c r="C153" s="107"/>
    </row>
    <row r="154" customFormat="false" ht="21.75" hidden="false" customHeight="false" outlineLevel="0" collapsed="false">
      <c r="A154" s="66"/>
      <c r="B154" s="66"/>
      <c r="C154" s="107"/>
    </row>
    <row r="155" customFormat="false" ht="21.75" hidden="false" customHeight="false" outlineLevel="0" collapsed="false">
      <c r="A155" s="66"/>
      <c r="B155" s="66"/>
      <c r="C155" s="107"/>
    </row>
    <row r="156" customFormat="false" ht="21.75" hidden="false" customHeight="false" outlineLevel="0" collapsed="false">
      <c r="A156" s="66"/>
      <c r="B156" s="66"/>
      <c r="C156" s="107"/>
    </row>
    <row r="157" customFormat="false" ht="21.75" hidden="false" customHeight="false" outlineLevel="0" collapsed="false">
      <c r="A157" s="66"/>
      <c r="B157" s="66"/>
      <c r="C157" s="107"/>
    </row>
    <row r="158" customFormat="false" ht="21.75" hidden="false" customHeight="false" outlineLevel="0" collapsed="false">
      <c r="A158" s="66"/>
      <c r="B158" s="66"/>
      <c r="C158" s="107"/>
    </row>
    <row r="159" customFormat="false" ht="21.75" hidden="false" customHeight="false" outlineLevel="0" collapsed="false">
      <c r="A159" s="66"/>
      <c r="B159" s="66"/>
      <c r="C159" s="107"/>
    </row>
    <row r="160" customFormat="false" ht="21.75" hidden="false" customHeight="false" outlineLevel="0" collapsed="false">
      <c r="A160" s="66"/>
      <c r="B160" s="66"/>
      <c r="C160" s="107"/>
    </row>
    <row r="161" customFormat="false" ht="21.75" hidden="false" customHeight="false" outlineLevel="0" collapsed="false">
      <c r="A161" s="66"/>
      <c r="B161" s="66"/>
      <c r="C161" s="107"/>
    </row>
    <row r="162" customFormat="false" ht="21.75" hidden="false" customHeight="false" outlineLevel="0" collapsed="false">
      <c r="A162" s="66"/>
      <c r="B162" s="66"/>
      <c r="C162" s="107"/>
    </row>
    <row r="163" customFormat="false" ht="21.75" hidden="false" customHeight="false" outlineLevel="0" collapsed="false">
      <c r="A163" s="66"/>
      <c r="B163" s="66"/>
      <c r="C163" s="107"/>
    </row>
    <row r="164" customFormat="false" ht="21.75" hidden="false" customHeight="false" outlineLevel="0" collapsed="false">
      <c r="A164" s="66"/>
      <c r="B164" s="66"/>
      <c r="C164" s="107"/>
    </row>
    <row r="165" customFormat="false" ht="21.75" hidden="false" customHeight="false" outlineLevel="0" collapsed="false">
      <c r="A165" s="66"/>
      <c r="B165" s="66"/>
      <c r="C165" s="107"/>
    </row>
    <row r="166" customFormat="false" ht="21.75" hidden="false" customHeight="false" outlineLevel="0" collapsed="false">
      <c r="A166" s="66"/>
      <c r="B166" s="66"/>
      <c r="C166" s="107"/>
    </row>
    <row r="167" customFormat="false" ht="21.75" hidden="false" customHeight="false" outlineLevel="0" collapsed="false">
      <c r="A167" s="66"/>
      <c r="B167" s="66"/>
      <c r="C167" s="107"/>
    </row>
    <row r="168" customFormat="false" ht="21.75" hidden="false" customHeight="false" outlineLevel="0" collapsed="false">
      <c r="A168" s="66"/>
      <c r="B168" s="66"/>
      <c r="C168" s="107"/>
    </row>
    <row r="169" customFormat="false" ht="21.75" hidden="false" customHeight="false" outlineLevel="0" collapsed="false">
      <c r="A169" s="66"/>
      <c r="B169" s="66"/>
      <c r="C169" s="107"/>
    </row>
    <row r="170" customFormat="false" ht="21.75" hidden="false" customHeight="false" outlineLevel="0" collapsed="false">
      <c r="A170" s="66"/>
      <c r="B170" s="66"/>
      <c r="C170" s="107"/>
    </row>
    <row r="171" customFormat="false" ht="21.75" hidden="false" customHeight="false" outlineLevel="0" collapsed="false">
      <c r="A171" s="66"/>
      <c r="B171" s="66"/>
      <c r="C171" s="107"/>
    </row>
    <row r="172" customFormat="false" ht="21.75" hidden="false" customHeight="false" outlineLevel="0" collapsed="false">
      <c r="A172" s="66"/>
      <c r="B172" s="66"/>
      <c r="C172" s="107"/>
    </row>
    <row r="173" customFormat="false" ht="21.75" hidden="false" customHeight="false" outlineLevel="0" collapsed="false">
      <c r="A173" s="66"/>
      <c r="B173" s="66"/>
      <c r="C173" s="107"/>
    </row>
    <row r="174" customFormat="false" ht="21.75" hidden="false" customHeight="false" outlineLevel="0" collapsed="false">
      <c r="A174" s="66"/>
      <c r="B174" s="66"/>
      <c r="C174" s="107"/>
    </row>
    <row r="175" customFormat="false" ht="21.75" hidden="false" customHeight="false" outlineLevel="0" collapsed="false">
      <c r="A175" s="66"/>
      <c r="B175" s="66"/>
      <c r="C175" s="107"/>
    </row>
    <row r="176" customFormat="false" ht="21.75" hidden="false" customHeight="false" outlineLevel="0" collapsed="false">
      <c r="A176" s="66"/>
      <c r="B176" s="66"/>
      <c r="C176" s="107"/>
    </row>
    <row r="177" customFormat="false" ht="21.75" hidden="false" customHeight="false" outlineLevel="0" collapsed="false">
      <c r="A177" s="66"/>
      <c r="B177" s="66"/>
      <c r="C177" s="107"/>
    </row>
    <row r="178" customFormat="false" ht="21.75" hidden="false" customHeight="false" outlineLevel="0" collapsed="false">
      <c r="A178" s="66"/>
      <c r="B178" s="66"/>
      <c r="C178" s="107"/>
    </row>
    <row r="179" customFormat="false" ht="21.75" hidden="false" customHeight="false" outlineLevel="0" collapsed="false">
      <c r="A179" s="66"/>
      <c r="B179" s="66"/>
      <c r="C179" s="107"/>
    </row>
    <row r="180" customFormat="false" ht="21.75" hidden="false" customHeight="false" outlineLevel="0" collapsed="false">
      <c r="A180" s="66"/>
      <c r="B180" s="66"/>
      <c r="C180" s="107"/>
    </row>
    <row r="181" customFormat="false" ht="21.75" hidden="false" customHeight="false" outlineLevel="0" collapsed="false">
      <c r="A181" s="66"/>
      <c r="B181" s="66"/>
      <c r="C181" s="107"/>
    </row>
    <row r="182" customFormat="false" ht="21.75" hidden="false" customHeight="false" outlineLevel="0" collapsed="false">
      <c r="A182" s="66"/>
      <c r="B182" s="66"/>
      <c r="C182" s="107"/>
    </row>
    <row r="183" customFormat="false" ht="21.75" hidden="false" customHeight="false" outlineLevel="0" collapsed="false">
      <c r="A183" s="66"/>
      <c r="B183" s="66"/>
      <c r="C183" s="107"/>
    </row>
    <row r="184" customFormat="false" ht="21.75" hidden="false" customHeight="false" outlineLevel="0" collapsed="false">
      <c r="A184" s="66"/>
      <c r="B184" s="66"/>
      <c r="C184" s="66"/>
    </row>
    <row r="185" customFormat="false" ht="21.75" hidden="false" customHeight="false" outlineLevel="0" collapsed="false">
      <c r="A185" s="66"/>
      <c r="B185" s="66"/>
      <c r="C185" s="66"/>
    </row>
    <row r="186" customFormat="false" ht="21.75" hidden="false" customHeight="false" outlineLevel="0" collapsed="false">
      <c r="A186" s="66"/>
      <c r="B186" s="66"/>
      <c r="C186" s="66"/>
    </row>
    <row r="187" customFormat="false" ht="21.75" hidden="false" customHeight="false" outlineLevel="0" collapsed="false">
      <c r="A187" s="66"/>
      <c r="B187" s="66"/>
      <c r="C187" s="66"/>
    </row>
    <row r="188" customFormat="false" ht="21.75" hidden="false" customHeight="false" outlineLevel="0" collapsed="false">
      <c r="A188" s="66"/>
      <c r="B188" s="66"/>
      <c r="C188" s="66"/>
    </row>
    <row r="189" customFormat="false" ht="21.75" hidden="false" customHeight="false" outlineLevel="0" collapsed="false">
      <c r="A189" s="66"/>
      <c r="B189" s="66"/>
      <c r="C189" s="66"/>
    </row>
    <row r="190" customFormat="false" ht="21.75" hidden="false" customHeight="false" outlineLevel="0" collapsed="false">
      <c r="A190" s="66"/>
      <c r="B190" s="66"/>
      <c r="C190" s="66"/>
    </row>
    <row r="191" customFormat="false" ht="21.75" hidden="false" customHeight="false" outlineLevel="0" collapsed="false">
      <c r="A191" s="66"/>
      <c r="B191" s="66"/>
      <c r="C191" s="66"/>
    </row>
    <row r="192" customFormat="false" ht="21.75" hidden="false" customHeight="false" outlineLevel="0" collapsed="false">
      <c r="A192" s="66"/>
      <c r="B192" s="66"/>
      <c r="C192" s="66"/>
    </row>
    <row r="193" customFormat="false" ht="21.75" hidden="false" customHeight="false" outlineLevel="0" collapsed="false">
      <c r="A193" s="66"/>
      <c r="B193" s="66"/>
      <c r="C193" s="66"/>
    </row>
    <row r="194" customFormat="false" ht="21.75" hidden="false" customHeight="false" outlineLevel="0" collapsed="false">
      <c r="A194" s="66"/>
      <c r="B194" s="66"/>
      <c r="C194" s="66"/>
    </row>
    <row r="195" customFormat="false" ht="21.75" hidden="false" customHeight="false" outlineLevel="0" collapsed="false">
      <c r="A195" s="66"/>
      <c r="B195" s="66"/>
      <c r="C195" s="66"/>
    </row>
    <row r="196" customFormat="false" ht="21.75" hidden="false" customHeight="false" outlineLevel="0" collapsed="false">
      <c r="A196" s="66"/>
      <c r="B196" s="66"/>
      <c r="C196" s="66"/>
    </row>
    <row r="197" customFormat="false" ht="21.75" hidden="false" customHeight="false" outlineLevel="0" collapsed="false">
      <c r="A197" s="66"/>
      <c r="B197" s="66"/>
      <c r="C197" s="66"/>
    </row>
    <row r="198" customFormat="false" ht="21.75" hidden="false" customHeight="false" outlineLevel="0" collapsed="false">
      <c r="A198" s="66"/>
      <c r="B198" s="66"/>
      <c r="C198" s="66"/>
    </row>
    <row r="199" customFormat="false" ht="21.75" hidden="false" customHeight="false" outlineLevel="0" collapsed="false">
      <c r="A199" s="66"/>
      <c r="B199" s="66"/>
      <c r="C199" s="66"/>
    </row>
    <row r="200" customFormat="false" ht="21.75" hidden="false" customHeight="false" outlineLevel="0" collapsed="false">
      <c r="A200" s="66"/>
      <c r="B200" s="66"/>
      <c r="C200" s="66"/>
    </row>
    <row r="201" customFormat="false" ht="21.75" hidden="false" customHeight="false" outlineLevel="0" collapsed="false">
      <c r="A201" s="66"/>
      <c r="B201" s="66"/>
      <c r="C201" s="66"/>
    </row>
    <row r="202" customFormat="false" ht="21.75" hidden="false" customHeight="false" outlineLevel="0" collapsed="false">
      <c r="A202" s="66"/>
      <c r="B202" s="66"/>
      <c r="C202" s="66"/>
    </row>
    <row r="203" customFormat="false" ht="21.75" hidden="false" customHeight="false" outlineLevel="0" collapsed="false">
      <c r="A203" s="66"/>
      <c r="B203" s="66"/>
      <c r="C203" s="66"/>
    </row>
    <row r="204" customFormat="false" ht="21.75" hidden="false" customHeight="false" outlineLevel="0" collapsed="false">
      <c r="A204" s="66"/>
      <c r="B204" s="66"/>
      <c r="C204" s="66"/>
    </row>
    <row r="205" customFormat="false" ht="21.75" hidden="false" customHeight="false" outlineLevel="0" collapsed="false">
      <c r="A205" s="66"/>
      <c r="B205" s="66"/>
      <c r="C205" s="66"/>
    </row>
    <row r="206" customFormat="false" ht="21.75" hidden="false" customHeight="false" outlineLevel="0" collapsed="false">
      <c r="A206" s="66"/>
      <c r="B206" s="66"/>
      <c r="C206" s="66"/>
    </row>
    <row r="207" customFormat="false" ht="21.75" hidden="false" customHeight="false" outlineLevel="0" collapsed="false">
      <c r="A207" s="66"/>
      <c r="B207" s="66"/>
      <c r="C207" s="66"/>
    </row>
    <row r="208" customFormat="false" ht="21.75" hidden="false" customHeight="false" outlineLevel="0" collapsed="false">
      <c r="A208" s="66"/>
      <c r="B208" s="66"/>
      <c r="C208" s="66"/>
    </row>
    <row r="209" customFormat="false" ht="21.75" hidden="false" customHeight="false" outlineLevel="0" collapsed="false">
      <c r="A209" s="66"/>
      <c r="B209" s="66"/>
      <c r="C209" s="66"/>
    </row>
    <row r="210" customFormat="false" ht="21.75" hidden="false" customHeight="false" outlineLevel="0" collapsed="false">
      <c r="A210" s="66"/>
      <c r="B210" s="66"/>
      <c r="C210" s="66"/>
    </row>
    <row r="211" customFormat="false" ht="21.75" hidden="false" customHeight="false" outlineLevel="0" collapsed="false">
      <c r="A211" s="66"/>
      <c r="B211" s="66"/>
      <c r="C211" s="66"/>
    </row>
    <row r="212" customFormat="false" ht="21.75" hidden="false" customHeight="false" outlineLevel="0" collapsed="false">
      <c r="A212" s="66"/>
      <c r="B212" s="66"/>
      <c r="C212" s="66"/>
    </row>
    <row r="213" customFormat="false" ht="21.75" hidden="false" customHeight="false" outlineLevel="0" collapsed="false">
      <c r="A213" s="66"/>
      <c r="B213" s="66"/>
      <c r="C213" s="66"/>
    </row>
    <row r="214" customFormat="false" ht="21.75" hidden="false" customHeight="false" outlineLevel="0" collapsed="false">
      <c r="A214" s="66"/>
      <c r="B214" s="66"/>
      <c r="C214" s="66"/>
    </row>
    <row r="215" customFormat="false" ht="21.75" hidden="false" customHeight="false" outlineLevel="0" collapsed="false">
      <c r="A215" s="66"/>
      <c r="B215" s="66"/>
      <c r="C215" s="66"/>
    </row>
    <row r="216" customFormat="false" ht="21.75" hidden="false" customHeight="false" outlineLevel="0" collapsed="false">
      <c r="A216" s="66"/>
      <c r="B216" s="66"/>
      <c r="C216" s="66"/>
    </row>
    <row r="217" customFormat="false" ht="21.75" hidden="false" customHeight="false" outlineLevel="0" collapsed="false">
      <c r="A217" s="66"/>
      <c r="B217" s="66"/>
      <c r="C217" s="66"/>
    </row>
  </sheetData>
  <mergeCells count="70">
    <mergeCell ref="A1:L1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  <mergeCell ref="A45:L45"/>
    <mergeCell ref="A48:A50"/>
    <mergeCell ref="B48:B50"/>
    <mergeCell ref="C48:C50"/>
    <mergeCell ref="D48:D50"/>
    <mergeCell ref="E48:E50"/>
    <mergeCell ref="F48:F50"/>
    <mergeCell ref="G48:H48"/>
    <mergeCell ref="I48:I50"/>
    <mergeCell ref="J48:J50"/>
    <mergeCell ref="K48:K50"/>
    <mergeCell ref="L48:L50"/>
    <mergeCell ref="M48:M50"/>
    <mergeCell ref="G49:H49"/>
    <mergeCell ref="A67:L67"/>
    <mergeCell ref="A70:A72"/>
    <mergeCell ref="B70:B72"/>
    <mergeCell ref="C70:C72"/>
    <mergeCell ref="D70:D72"/>
    <mergeCell ref="E70:E72"/>
    <mergeCell ref="F70:F72"/>
    <mergeCell ref="G70:H70"/>
    <mergeCell ref="I70:I72"/>
    <mergeCell ref="J70:J72"/>
    <mergeCell ref="K70:K72"/>
    <mergeCell ref="L70:L72"/>
    <mergeCell ref="M70:M72"/>
    <mergeCell ref="G71:H71"/>
    <mergeCell ref="A90:L90"/>
    <mergeCell ref="A93:A95"/>
    <mergeCell ref="B93:B95"/>
    <mergeCell ref="C93:C95"/>
    <mergeCell ref="D93:D95"/>
    <mergeCell ref="E93:E95"/>
    <mergeCell ref="F93:F95"/>
    <mergeCell ref="G93:H93"/>
    <mergeCell ref="I93:I95"/>
    <mergeCell ref="J93:J95"/>
    <mergeCell ref="K93:K95"/>
    <mergeCell ref="L93:L95"/>
    <mergeCell ref="M93:M95"/>
    <mergeCell ref="G94:H94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A177" activeCellId="0" sqref="A177:F17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4.28"/>
    <col collapsed="false" customWidth="true" hidden="false" outlineLevel="0" max="4" min="4" style="0" width="10.85"/>
    <col collapsed="false" customWidth="true" hidden="false" outlineLevel="0" max="5" min="5" style="0" width="50.7"/>
    <col collapsed="false" customWidth="true" hidden="false" outlineLevel="0" max="6" min="6" style="0" width="7.99"/>
  </cols>
  <sheetData>
    <row r="1" customFormat="false" ht="26.25" hidden="false" customHeight="false" outlineLevel="0" collapsed="false">
      <c r="A1" s="104" t="s">
        <v>362</v>
      </c>
      <c r="B1" s="104"/>
      <c r="C1" s="104"/>
      <c r="D1" s="104"/>
      <c r="E1" s="104"/>
      <c r="F1" s="104"/>
      <c r="G1" s="105" t="s">
        <v>363</v>
      </c>
    </row>
    <row r="2" customFormat="false" ht="21.75" hidden="false" customHeight="false" outlineLevel="0" collapsed="false">
      <c r="A2" s="147" t="s">
        <v>364</v>
      </c>
      <c r="B2" s="107"/>
      <c r="C2" s="73" t="s">
        <v>7</v>
      </c>
      <c r="D2" s="75" t="s">
        <v>307</v>
      </c>
      <c r="E2" s="76" t="s">
        <v>308</v>
      </c>
      <c r="F2" s="137"/>
      <c r="G2" s="107"/>
    </row>
    <row r="3" customFormat="false" ht="21.75" hidden="false" customHeight="false" outlineLevel="0" collapsed="false">
      <c r="A3" s="147"/>
      <c r="B3" s="107"/>
      <c r="C3" s="73" t="s">
        <v>7</v>
      </c>
      <c r="D3" s="75" t="s">
        <v>312</v>
      </c>
      <c r="E3" s="76" t="s">
        <v>313</v>
      </c>
      <c r="F3" s="137"/>
      <c r="G3" s="107"/>
    </row>
    <row r="4" customFormat="false" ht="21.75" hidden="false" customHeight="false" outlineLevel="0" collapsed="false">
      <c r="A4" s="136" t="s">
        <v>365</v>
      </c>
      <c r="B4" s="107"/>
      <c r="C4" s="148" t="s">
        <v>366</v>
      </c>
      <c r="D4" s="148"/>
      <c r="E4" s="148"/>
      <c r="F4" s="148"/>
      <c r="G4" s="107"/>
    </row>
    <row r="5" customFormat="false" ht="21.75" hidden="false" customHeight="false" outlineLevel="0" collapsed="false">
      <c r="A5" s="73" t="s">
        <v>3</v>
      </c>
      <c r="B5" s="73" t="s">
        <v>367</v>
      </c>
      <c r="C5" s="73" t="s">
        <v>368</v>
      </c>
      <c r="D5" s="73" t="s">
        <v>4</v>
      </c>
      <c r="E5" s="73" t="s">
        <v>5</v>
      </c>
      <c r="F5" s="73" t="s">
        <v>369</v>
      </c>
      <c r="G5" s="73" t="s">
        <v>10</v>
      </c>
    </row>
    <row r="6" customFormat="false" ht="21.75" hidden="false" customHeight="false" outlineLevel="0" collapsed="false">
      <c r="A6" s="75" t="n">
        <v>1</v>
      </c>
      <c r="B6" s="76" t="s">
        <v>370</v>
      </c>
      <c r="C6" s="75" t="n">
        <v>16</v>
      </c>
      <c r="D6" s="75" t="s">
        <v>371</v>
      </c>
      <c r="E6" s="76" t="s">
        <v>372</v>
      </c>
      <c r="F6" s="75" t="s">
        <v>373</v>
      </c>
      <c r="G6" s="75"/>
    </row>
    <row r="7" customFormat="false" ht="21.75" hidden="false" customHeight="false" outlineLevel="0" collapsed="false">
      <c r="A7" s="75" t="n">
        <v>2</v>
      </c>
      <c r="B7" s="76" t="s">
        <v>374</v>
      </c>
      <c r="C7" s="75" t="n">
        <v>36</v>
      </c>
      <c r="D7" s="75" t="s">
        <v>375</v>
      </c>
      <c r="E7" s="145" t="s">
        <v>376</v>
      </c>
      <c r="F7" s="75" t="s">
        <v>373</v>
      </c>
      <c r="G7" s="75"/>
    </row>
    <row r="8" customFormat="false" ht="21.75" hidden="false" customHeight="false" outlineLevel="0" collapsed="false">
      <c r="A8" s="75" t="n">
        <v>3</v>
      </c>
      <c r="B8" s="135" t="s">
        <v>377</v>
      </c>
      <c r="C8" s="75" t="n">
        <v>12</v>
      </c>
      <c r="D8" s="75"/>
      <c r="E8" s="146"/>
      <c r="F8" s="146"/>
      <c r="G8" s="146"/>
    </row>
    <row r="9" customFormat="false" ht="21.75" hidden="false" customHeight="false" outlineLevel="0" collapsed="false">
      <c r="A9" s="75" t="n">
        <v>4</v>
      </c>
      <c r="B9" s="76" t="s">
        <v>378</v>
      </c>
      <c r="C9" s="75" t="n">
        <v>16</v>
      </c>
      <c r="D9" s="75"/>
      <c r="E9" s="146"/>
      <c r="F9" s="146"/>
      <c r="G9" s="146"/>
    </row>
    <row r="10" customFormat="false" ht="21.75" hidden="false" customHeight="false" outlineLevel="0" collapsed="false">
      <c r="A10" s="75"/>
      <c r="B10" s="146"/>
      <c r="C10" s="75"/>
      <c r="D10" s="75"/>
      <c r="E10" s="146"/>
      <c r="F10" s="146"/>
      <c r="G10" s="146"/>
    </row>
    <row r="11" customFormat="false" ht="21.75" hidden="false" customHeight="false" outlineLevel="0" collapsed="false">
      <c r="A11" s="149"/>
      <c r="B11" s="150"/>
      <c r="C11" s="151"/>
      <c r="D11" s="151"/>
      <c r="E11" s="152"/>
      <c r="F11" s="152"/>
      <c r="G11" s="150"/>
    </row>
    <row r="12" customFormat="false" ht="21.75" hidden="false" customHeight="false" outlineLevel="0" collapsed="false">
      <c r="A12" s="149"/>
      <c r="B12" s="150"/>
      <c r="C12" s="153"/>
      <c r="D12" s="153"/>
      <c r="E12" s="154"/>
      <c r="F12" s="154"/>
      <c r="G12" s="150"/>
    </row>
    <row r="13" customFormat="false" ht="21.75" hidden="false" customHeight="false" outlineLevel="0" collapsed="false">
      <c r="A13" s="147" t="s">
        <v>364</v>
      </c>
      <c r="B13" s="107"/>
      <c r="C13" s="73" t="s">
        <v>7</v>
      </c>
      <c r="D13" s="75" t="s">
        <v>17</v>
      </c>
      <c r="E13" s="76" t="s">
        <v>18</v>
      </c>
      <c r="F13" s="137"/>
      <c r="G13" s="107"/>
    </row>
    <row r="14" customFormat="false" ht="21.75" hidden="false" customHeight="false" outlineLevel="0" collapsed="false">
      <c r="A14" s="147"/>
      <c r="B14" s="107"/>
      <c r="C14" s="73" t="s">
        <v>7</v>
      </c>
      <c r="D14" s="75" t="s">
        <v>26</v>
      </c>
      <c r="E14" s="76" t="s">
        <v>27</v>
      </c>
      <c r="F14" s="137"/>
      <c r="G14" s="107"/>
    </row>
    <row r="15" customFormat="false" ht="21.75" hidden="false" customHeight="false" outlineLevel="0" collapsed="false">
      <c r="A15" s="147"/>
      <c r="B15" s="107"/>
      <c r="C15" s="73" t="s">
        <v>7</v>
      </c>
      <c r="D15" s="75" t="s">
        <v>30</v>
      </c>
      <c r="E15" s="76" t="s">
        <v>31</v>
      </c>
      <c r="F15" s="137"/>
      <c r="G15" s="107"/>
    </row>
    <row r="16" customFormat="false" ht="21.75" hidden="false" customHeight="false" outlineLevel="0" collapsed="false">
      <c r="A16" s="136" t="s">
        <v>379</v>
      </c>
      <c r="B16" s="107"/>
      <c r="C16" s="148" t="s">
        <v>380</v>
      </c>
      <c r="D16" s="148"/>
      <c r="E16" s="148"/>
      <c r="F16" s="148"/>
      <c r="G16" s="107"/>
    </row>
    <row r="17" customFormat="false" ht="21.75" hidden="false" customHeight="false" outlineLevel="0" collapsed="false">
      <c r="A17" s="73" t="s">
        <v>3</v>
      </c>
      <c r="B17" s="73" t="s">
        <v>367</v>
      </c>
      <c r="C17" s="73" t="s">
        <v>368</v>
      </c>
      <c r="D17" s="73" t="s">
        <v>4</v>
      </c>
      <c r="E17" s="73" t="s">
        <v>5</v>
      </c>
      <c r="F17" s="73" t="s">
        <v>369</v>
      </c>
      <c r="G17" s="73" t="s">
        <v>10</v>
      </c>
    </row>
    <row r="18" customFormat="false" ht="21.75" hidden="false" customHeight="false" outlineLevel="0" collapsed="false">
      <c r="A18" s="75" t="n">
        <v>1</v>
      </c>
      <c r="B18" s="76" t="s">
        <v>381</v>
      </c>
      <c r="C18" s="75" t="n">
        <v>20</v>
      </c>
      <c r="D18" s="75" t="s">
        <v>15</v>
      </c>
      <c r="E18" s="145" t="s">
        <v>16</v>
      </c>
      <c r="F18" s="75" t="s">
        <v>373</v>
      </c>
      <c r="G18" s="146"/>
    </row>
    <row r="19" customFormat="false" ht="21.75" hidden="false" customHeight="false" outlineLevel="0" collapsed="false">
      <c r="A19" s="75" t="n">
        <v>2</v>
      </c>
      <c r="B19" s="76" t="s">
        <v>382</v>
      </c>
      <c r="C19" s="75" t="n">
        <v>40</v>
      </c>
      <c r="D19" s="75" t="s">
        <v>19</v>
      </c>
      <c r="E19" s="145" t="s">
        <v>20</v>
      </c>
      <c r="F19" s="75" t="s">
        <v>373</v>
      </c>
      <c r="G19" s="146"/>
    </row>
    <row r="20" customFormat="false" ht="21.75" hidden="false" customHeight="false" outlineLevel="0" collapsed="false">
      <c r="A20" s="75" t="n">
        <v>3</v>
      </c>
      <c r="B20" s="76" t="s">
        <v>383</v>
      </c>
      <c r="C20" s="75" t="n">
        <v>20</v>
      </c>
      <c r="D20" s="75" t="s">
        <v>22</v>
      </c>
      <c r="E20" s="155" t="s">
        <v>23</v>
      </c>
      <c r="F20" s="75" t="s">
        <v>373</v>
      </c>
      <c r="G20" s="146"/>
    </row>
    <row r="21" customFormat="false" ht="21.75" hidden="false" customHeight="false" outlineLevel="0" collapsed="false">
      <c r="A21" s="75" t="n">
        <v>4</v>
      </c>
      <c r="B21" s="135" t="s">
        <v>384</v>
      </c>
      <c r="C21" s="75" t="n">
        <v>20</v>
      </c>
      <c r="D21" s="75" t="s">
        <v>24</v>
      </c>
      <c r="E21" s="145" t="s">
        <v>25</v>
      </c>
      <c r="F21" s="75" t="s">
        <v>373</v>
      </c>
      <c r="G21" s="146"/>
    </row>
    <row r="22" customFormat="false" ht="21.75" hidden="false" customHeight="false" outlineLevel="0" collapsed="false">
      <c r="A22" s="75"/>
      <c r="B22" s="146"/>
      <c r="C22" s="75"/>
      <c r="D22" s="75" t="s">
        <v>28</v>
      </c>
      <c r="E22" s="145" t="s">
        <v>29</v>
      </c>
      <c r="F22" s="75" t="s">
        <v>373</v>
      </c>
      <c r="G22" s="146"/>
    </row>
    <row r="23" customFormat="false" ht="26.25" hidden="false" customHeight="false" outlineLevel="0" collapsed="false">
      <c r="A23" s="104" t="s">
        <v>362</v>
      </c>
      <c r="B23" s="104"/>
      <c r="C23" s="104"/>
      <c r="D23" s="104"/>
      <c r="E23" s="104"/>
      <c r="F23" s="104"/>
      <c r="G23" s="105" t="s">
        <v>385</v>
      </c>
    </row>
    <row r="24" customFormat="false" ht="21.75" hidden="false" customHeight="false" outlineLevel="0" collapsed="false">
      <c r="A24" s="147" t="s">
        <v>364</v>
      </c>
      <c r="B24" s="107"/>
      <c r="C24" s="73" t="s">
        <v>7</v>
      </c>
      <c r="D24" s="75" t="s">
        <v>17</v>
      </c>
      <c r="E24" s="76" t="s">
        <v>18</v>
      </c>
      <c r="F24" s="137"/>
      <c r="G24" s="107"/>
    </row>
    <row r="25" customFormat="false" ht="21.75" hidden="false" customHeight="false" outlineLevel="0" collapsed="false">
      <c r="A25" s="147"/>
      <c r="B25" s="107"/>
      <c r="C25" s="73" t="s">
        <v>7</v>
      </c>
      <c r="D25" s="75" t="s">
        <v>30</v>
      </c>
      <c r="E25" s="76" t="s">
        <v>31</v>
      </c>
      <c r="F25" s="137"/>
      <c r="G25" s="107"/>
    </row>
    <row r="26" customFormat="false" ht="21.75" hidden="false" customHeight="false" outlineLevel="0" collapsed="false">
      <c r="A26" s="147"/>
      <c r="B26" s="107"/>
      <c r="C26" s="73" t="s">
        <v>7</v>
      </c>
      <c r="D26" s="75" t="s">
        <v>34</v>
      </c>
      <c r="E26" s="76" t="s">
        <v>35</v>
      </c>
      <c r="F26" s="137"/>
      <c r="G26" s="107"/>
    </row>
    <row r="27" customFormat="false" ht="21.75" hidden="false" customHeight="false" outlineLevel="0" collapsed="false">
      <c r="A27" s="147"/>
      <c r="B27" s="107"/>
      <c r="C27" s="73" t="s">
        <v>7</v>
      </c>
      <c r="D27" s="75" t="s">
        <v>44</v>
      </c>
      <c r="E27" s="76" t="s">
        <v>45</v>
      </c>
      <c r="F27" s="137"/>
      <c r="G27" s="107"/>
    </row>
    <row r="28" customFormat="false" ht="21.75" hidden="false" customHeight="false" outlineLevel="0" collapsed="false">
      <c r="A28" s="147"/>
      <c r="B28" s="107"/>
      <c r="C28" s="73" t="s">
        <v>7</v>
      </c>
      <c r="D28" s="75" t="s">
        <v>307</v>
      </c>
      <c r="E28" s="76" t="s">
        <v>308</v>
      </c>
      <c r="F28" s="137"/>
      <c r="G28" s="107"/>
    </row>
    <row r="29" customFormat="false" ht="21.75" hidden="false" customHeight="false" outlineLevel="0" collapsed="false">
      <c r="A29" s="136" t="s">
        <v>386</v>
      </c>
      <c r="B29" s="107"/>
      <c r="C29" s="148" t="s">
        <v>380</v>
      </c>
      <c r="D29" s="148"/>
      <c r="E29" s="148"/>
      <c r="F29" s="148"/>
      <c r="G29" s="107"/>
    </row>
    <row r="30" customFormat="false" ht="21.75" hidden="false" customHeight="false" outlineLevel="0" collapsed="false">
      <c r="A30" s="73" t="s">
        <v>3</v>
      </c>
      <c r="B30" s="73" t="s">
        <v>367</v>
      </c>
      <c r="C30" s="73" t="s">
        <v>368</v>
      </c>
      <c r="D30" s="73" t="s">
        <v>4</v>
      </c>
      <c r="E30" s="73" t="s">
        <v>5</v>
      </c>
      <c r="F30" s="73" t="s">
        <v>369</v>
      </c>
      <c r="G30" s="73" t="s">
        <v>10</v>
      </c>
    </row>
    <row r="31" customFormat="false" ht="21.75" hidden="false" customHeight="false" outlineLevel="0" collapsed="false">
      <c r="A31" s="75" t="n">
        <v>1</v>
      </c>
      <c r="B31" s="76" t="s">
        <v>387</v>
      </c>
      <c r="C31" s="75" t="n">
        <v>10</v>
      </c>
      <c r="D31" s="75" t="s">
        <v>15</v>
      </c>
      <c r="E31" s="145" t="s">
        <v>16</v>
      </c>
      <c r="F31" s="75" t="s">
        <v>373</v>
      </c>
      <c r="G31" s="146"/>
    </row>
    <row r="32" customFormat="false" ht="21.75" hidden="false" customHeight="false" outlineLevel="0" collapsed="false">
      <c r="A32" s="75" t="n">
        <v>2</v>
      </c>
      <c r="B32" s="76" t="s">
        <v>382</v>
      </c>
      <c r="C32" s="75" t="n">
        <v>10</v>
      </c>
      <c r="D32" s="75" t="s">
        <v>19</v>
      </c>
      <c r="E32" s="145" t="s">
        <v>20</v>
      </c>
      <c r="F32" s="75" t="s">
        <v>373</v>
      </c>
      <c r="G32" s="146"/>
    </row>
    <row r="33" customFormat="false" ht="21.75" hidden="false" customHeight="false" outlineLevel="0" collapsed="false">
      <c r="A33" s="75" t="n">
        <v>3</v>
      </c>
      <c r="B33" s="135" t="s">
        <v>388</v>
      </c>
      <c r="C33" s="75" t="n">
        <v>10</v>
      </c>
      <c r="D33" s="75" t="s">
        <v>22</v>
      </c>
      <c r="E33" s="155" t="s">
        <v>23</v>
      </c>
      <c r="F33" s="75" t="s">
        <v>373</v>
      </c>
      <c r="G33" s="146"/>
    </row>
    <row r="34" customFormat="false" ht="21.75" hidden="false" customHeight="false" outlineLevel="0" collapsed="false">
      <c r="A34" s="75" t="n">
        <v>4</v>
      </c>
      <c r="B34" s="76" t="s">
        <v>389</v>
      </c>
      <c r="C34" s="75" t="n">
        <v>20</v>
      </c>
      <c r="D34" s="75" t="s">
        <v>28</v>
      </c>
      <c r="E34" s="145" t="s">
        <v>29</v>
      </c>
      <c r="F34" s="75" t="s">
        <v>373</v>
      </c>
      <c r="G34" s="146"/>
    </row>
    <row r="35" customFormat="false" ht="21.75" hidden="false" customHeight="false" outlineLevel="0" collapsed="false">
      <c r="A35" s="75" t="n">
        <v>5</v>
      </c>
      <c r="B35" s="76" t="s">
        <v>390</v>
      </c>
      <c r="C35" s="75" t="n">
        <v>10</v>
      </c>
      <c r="D35" s="75" t="s">
        <v>32</v>
      </c>
      <c r="E35" s="145" t="s">
        <v>33</v>
      </c>
      <c r="F35" s="75" t="s">
        <v>373</v>
      </c>
      <c r="G35" s="146"/>
    </row>
    <row r="36" customFormat="false" ht="21.75" hidden="false" customHeight="false" outlineLevel="0" collapsed="false">
      <c r="A36" s="75" t="n">
        <v>6</v>
      </c>
      <c r="B36" s="76" t="s">
        <v>391</v>
      </c>
      <c r="C36" s="75" t="n">
        <v>25</v>
      </c>
      <c r="D36" s="75" t="s">
        <v>36</v>
      </c>
      <c r="E36" s="145" t="s">
        <v>37</v>
      </c>
      <c r="F36" s="75" t="s">
        <v>392</v>
      </c>
      <c r="G36" s="146"/>
    </row>
    <row r="37" customFormat="false" ht="21.75" hidden="false" customHeight="false" outlineLevel="0" collapsed="false">
      <c r="A37" s="75" t="n">
        <v>7</v>
      </c>
      <c r="B37" s="76" t="s">
        <v>393</v>
      </c>
      <c r="C37" s="75" t="n">
        <v>5</v>
      </c>
      <c r="D37" s="75" t="s">
        <v>38</v>
      </c>
      <c r="E37" s="145" t="s">
        <v>39</v>
      </c>
      <c r="F37" s="75" t="s">
        <v>373</v>
      </c>
      <c r="G37" s="146"/>
    </row>
    <row r="38" customFormat="false" ht="21.75" hidden="false" customHeight="false" outlineLevel="0" collapsed="false">
      <c r="A38" s="75" t="n">
        <v>8</v>
      </c>
      <c r="B38" s="76" t="s">
        <v>394</v>
      </c>
      <c r="C38" s="75" t="n">
        <v>10</v>
      </c>
      <c r="D38" s="75" t="s">
        <v>40</v>
      </c>
      <c r="E38" s="145" t="s">
        <v>41</v>
      </c>
      <c r="F38" s="75" t="s">
        <v>395</v>
      </c>
      <c r="G38" s="146"/>
    </row>
    <row r="39" customFormat="false" ht="21.75" hidden="false" customHeight="false" outlineLevel="0" collapsed="false">
      <c r="A39" s="146"/>
      <c r="B39" s="146"/>
      <c r="C39" s="75"/>
      <c r="D39" s="75" t="s">
        <v>42</v>
      </c>
      <c r="E39" s="145" t="s">
        <v>43</v>
      </c>
      <c r="F39" s="75" t="s">
        <v>392</v>
      </c>
      <c r="G39" s="146"/>
    </row>
    <row r="40" customFormat="false" ht="21.75" hidden="false" customHeight="false" outlineLevel="0" collapsed="false">
      <c r="A40" s="146"/>
      <c r="B40" s="146"/>
      <c r="C40" s="75"/>
      <c r="D40" s="75" t="s">
        <v>46</v>
      </c>
      <c r="E40" s="145" t="s">
        <v>47</v>
      </c>
      <c r="F40" s="75" t="s">
        <v>392</v>
      </c>
      <c r="G40" s="146"/>
    </row>
    <row r="41" customFormat="false" ht="21.75" hidden="false" customHeight="false" outlineLevel="0" collapsed="false">
      <c r="A41" s="146"/>
      <c r="B41" s="146"/>
      <c r="C41" s="75"/>
      <c r="D41" s="75" t="s">
        <v>48</v>
      </c>
      <c r="E41" s="145" t="s">
        <v>49</v>
      </c>
      <c r="F41" s="75" t="s">
        <v>392</v>
      </c>
      <c r="G41" s="146"/>
    </row>
    <row r="42" customFormat="false" ht="21.75" hidden="false" customHeight="false" outlineLevel="0" collapsed="false">
      <c r="A42" s="146"/>
      <c r="B42" s="146"/>
      <c r="C42" s="75"/>
      <c r="D42" s="75" t="s">
        <v>371</v>
      </c>
      <c r="E42" s="76" t="s">
        <v>372</v>
      </c>
      <c r="F42" s="75" t="s">
        <v>373</v>
      </c>
      <c r="G42" s="146"/>
    </row>
    <row r="43" customFormat="false" ht="21.75" hidden="false" customHeight="false" outlineLevel="0" collapsed="false">
      <c r="A43" s="146"/>
      <c r="B43" s="146"/>
      <c r="C43" s="75"/>
      <c r="D43" s="75"/>
      <c r="E43" s="146"/>
      <c r="F43" s="75"/>
      <c r="G43" s="146"/>
    </row>
    <row r="44" customFormat="false" ht="21.75" hidden="false" customHeight="false" outlineLevel="0" collapsed="false">
      <c r="A44" s="146"/>
      <c r="B44" s="146"/>
      <c r="C44" s="75"/>
      <c r="D44" s="75"/>
      <c r="E44" s="146"/>
      <c r="F44" s="75"/>
      <c r="G44" s="146"/>
    </row>
    <row r="45" customFormat="false" ht="26.25" hidden="false" customHeight="false" outlineLevel="0" collapsed="false">
      <c r="A45" s="104" t="s">
        <v>362</v>
      </c>
      <c r="B45" s="104"/>
      <c r="C45" s="104"/>
      <c r="D45" s="104"/>
      <c r="E45" s="104"/>
      <c r="F45" s="104"/>
      <c r="G45" s="105" t="s">
        <v>396</v>
      </c>
    </row>
    <row r="46" customFormat="false" ht="21.75" hidden="false" customHeight="false" outlineLevel="0" collapsed="false">
      <c r="A46" s="147" t="s">
        <v>364</v>
      </c>
      <c r="B46" s="107"/>
      <c r="C46" s="73" t="s">
        <v>7</v>
      </c>
      <c r="D46" s="75" t="s">
        <v>30</v>
      </c>
      <c r="E46" s="76" t="s">
        <v>31</v>
      </c>
      <c r="F46" s="137"/>
      <c r="G46" s="107"/>
    </row>
    <row r="47" customFormat="false" ht="21.75" hidden="false" customHeight="false" outlineLevel="0" collapsed="false">
      <c r="A47" s="147"/>
      <c r="B47" s="107"/>
      <c r="C47" s="73" t="s">
        <v>7</v>
      </c>
      <c r="D47" s="75" t="s">
        <v>34</v>
      </c>
      <c r="E47" s="76" t="s">
        <v>35</v>
      </c>
      <c r="F47" s="137"/>
      <c r="G47" s="107"/>
    </row>
    <row r="48" customFormat="false" ht="21.75" hidden="false" customHeight="false" outlineLevel="0" collapsed="false">
      <c r="A48" s="147"/>
      <c r="B48" s="107"/>
      <c r="C48" s="73" t="s">
        <v>7</v>
      </c>
      <c r="D48" s="75" t="s">
        <v>44</v>
      </c>
      <c r="E48" s="76" t="s">
        <v>45</v>
      </c>
      <c r="F48" s="137"/>
      <c r="G48" s="107"/>
    </row>
    <row r="49" customFormat="false" ht="21.75" hidden="false" customHeight="false" outlineLevel="0" collapsed="false">
      <c r="A49" s="147"/>
      <c r="B49" s="107"/>
      <c r="C49" s="73" t="s">
        <v>7</v>
      </c>
      <c r="D49" s="75" t="s">
        <v>307</v>
      </c>
      <c r="E49" s="76" t="s">
        <v>308</v>
      </c>
      <c r="F49" s="137"/>
      <c r="G49" s="107"/>
    </row>
    <row r="50" customFormat="false" ht="21.75" hidden="false" customHeight="false" outlineLevel="0" collapsed="false">
      <c r="A50" s="136" t="s">
        <v>397</v>
      </c>
      <c r="B50" s="107"/>
      <c r="C50" s="148" t="s">
        <v>398</v>
      </c>
      <c r="D50" s="148"/>
      <c r="E50" s="148"/>
      <c r="F50" s="148"/>
      <c r="G50" s="107"/>
    </row>
    <row r="51" customFormat="false" ht="21.75" hidden="false" customHeight="false" outlineLevel="0" collapsed="false">
      <c r="A51" s="73" t="s">
        <v>3</v>
      </c>
      <c r="B51" s="73" t="s">
        <v>367</v>
      </c>
      <c r="C51" s="73" t="s">
        <v>368</v>
      </c>
      <c r="D51" s="73" t="s">
        <v>4</v>
      </c>
      <c r="E51" s="73" t="s">
        <v>5</v>
      </c>
      <c r="F51" s="73" t="s">
        <v>369</v>
      </c>
      <c r="G51" s="73" t="s">
        <v>10</v>
      </c>
    </row>
    <row r="52" customFormat="false" ht="21.75" hidden="false" customHeight="false" outlineLevel="0" collapsed="false">
      <c r="A52" s="75" t="n">
        <v>1</v>
      </c>
      <c r="B52" s="76" t="s">
        <v>399</v>
      </c>
      <c r="C52" s="75" t="n">
        <v>30</v>
      </c>
      <c r="D52" s="75" t="s">
        <v>28</v>
      </c>
      <c r="E52" s="145" t="s">
        <v>29</v>
      </c>
      <c r="F52" s="75" t="s">
        <v>373</v>
      </c>
      <c r="G52" s="146"/>
    </row>
    <row r="53" customFormat="false" ht="21.75" hidden="false" customHeight="false" outlineLevel="0" collapsed="false">
      <c r="A53" s="75" t="n">
        <v>2</v>
      </c>
      <c r="B53" s="76" t="s">
        <v>391</v>
      </c>
      <c r="C53" s="75" t="n">
        <v>72</v>
      </c>
      <c r="D53" s="75" t="s">
        <v>36</v>
      </c>
      <c r="E53" s="145" t="s">
        <v>37</v>
      </c>
      <c r="F53" s="75" t="s">
        <v>392</v>
      </c>
      <c r="G53" s="146"/>
    </row>
    <row r="54" customFormat="false" ht="21.75" hidden="false" customHeight="false" outlineLevel="0" collapsed="false">
      <c r="A54" s="75" t="n">
        <v>3</v>
      </c>
      <c r="B54" s="76" t="s">
        <v>393</v>
      </c>
      <c r="C54" s="75" t="n">
        <v>6</v>
      </c>
      <c r="D54" s="75" t="s">
        <v>38</v>
      </c>
      <c r="E54" s="145" t="s">
        <v>39</v>
      </c>
      <c r="F54" s="75" t="s">
        <v>373</v>
      </c>
      <c r="G54" s="146"/>
    </row>
    <row r="55" customFormat="false" ht="21.75" hidden="false" customHeight="false" outlineLevel="0" collapsed="false">
      <c r="A55" s="75" t="n">
        <v>4</v>
      </c>
      <c r="B55" s="135" t="s">
        <v>400</v>
      </c>
      <c r="C55" s="75" t="n">
        <v>12</v>
      </c>
      <c r="D55" s="75" t="s">
        <v>40</v>
      </c>
      <c r="E55" s="145" t="s">
        <v>41</v>
      </c>
      <c r="F55" s="75" t="s">
        <v>395</v>
      </c>
      <c r="G55" s="146"/>
    </row>
    <row r="56" customFormat="false" ht="21.75" hidden="false" customHeight="false" outlineLevel="0" collapsed="false">
      <c r="A56" s="75"/>
      <c r="B56" s="146"/>
      <c r="C56" s="75"/>
      <c r="D56" s="75" t="s">
        <v>42</v>
      </c>
      <c r="E56" s="145" t="s">
        <v>43</v>
      </c>
      <c r="F56" s="75" t="s">
        <v>392</v>
      </c>
      <c r="G56" s="146"/>
    </row>
    <row r="57" customFormat="false" ht="21.75" hidden="false" customHeight="false" outlineLevel="0" collapsed="false">
      <c r="A57" s="75"/>
      <c r="B57" s="146"/>
      <c r="C57" s="75"/>
      <c r="D57" s="75" t="s">
        <v>46</v>
      </c>
      <c r="E57" s="145" t="s">
        <v>47</v>
      </c>
      <c r="F57" s="75" t="s">
        <v>392</v>
      </c>
      <c r="G57" s="146"/>
    </row>
    <row r="58" customFormat="false" ht="21.75" hidden="false" customHeight="false" outlineLevel="0" collapsed="false">
      <c r="A58" s="75"/>
      <c r="B58" s="146"/>
      <c r="C58" s="75"/>
      <c r="D58" s="75" t="s">
        <v>48</v>
      </c>
      <c r="E58" s="145" t="s">
        <v>49</v>
      </c>
      <c r="F58" s="75" t="s">
        <v>392</v>
      </c>
      <c r="G58" s="146"/>
    </row>
    <row r="59" customFormat="false" ht="21.75" hidden="false" customHeight="false" outlineLevel="0" collapsed="false">
      <c r="A59" s="75"/>
      <c r="B59" s="146"/>
      <c r="C59" s="75"/>
      <c r="D59" s="75" t="s">
        <v>371</v>
      </c>
      <c r="E59" s="76" t="s">
        <v>372</v>
      </c>
      <c r="F59" s="75" t="s">
        <v>373</v>
      </c>
      <c r="G59" s="146"/>
    </row>
    <row r="60" customFormat="false" ht="21.75" hidden="false" customHeight="false" outlineLevel="0" collapsed="false">
      <c r="A60" s="75"/>
      <c r="B60" s="146"/>
      <c r="C60" s="75"/>
      <c r="D60" s="75"/>
      <c r="E60" s="146"/>
      <c r="F60" s="75"/>
      <c r="G60" s="146"/>
    </row>
    <row r="61" customFormat="false" ht="21.75" hidden="false" customHeight="false" outlineLevel="0" collapsed="false">
      <c r="A61" s="75"/>
      <c r="B61" s="146"/>
      <c r="C61" s="75"/>
      <c r="D61" s="75"/>
      <c r="E61" s="146"/>
      <c r="F61" s="75"/>
      <c r="G61" s="146"/>
    </row>
    <row r="62" customFormat="false" ht="21.75" hidden="false" customHeight="false" outlineLevel="0" collapsed="false">
      <c r="A62" s="75"/>
      <c r="B62" s="146"/>
      <c r="C62" s="75"/>
      <c r="D62" s="75"/>
      <c r="E62" s="146"/>
      <c r="F62" s="146"/>
      <c r="G62" s="146"/>
    </row>
    <row r="63" customFormat="false" ht="21.75" hidden="false" customHeight="false" outlineLevel="0" collapsed="false">
      <c r="A63" s="75"/>
      <c r="B63" s="146"/>
      <c r="C63" s="75"/>
      <c r="D63" s="75"/>
      <c r="E63" s="146"/>
      <c r="F63" s="146"/>
      <c r="G63" s="146"/>
    </row>
    <row r="64" customFormat="false" ht="21.75" hidden="false" customHeight="false" outlineLevel="0" collapsed="false">
      <c r="A64" s="75"/>
      <c r="B64" s="146"/>
      <c r="C64" s="75"/>
      <c r="D64" s="75"/>
      <c r="E64" s="146"/>
      <c r="F64" s="146"/>
      <c r="G64" s="146"/>
    </row>
    <row r="65" customFormat="false" ht="21.75" hidden="false" customHeight="false" outlineLevel="0" collapsed="false">
      <c r="A65" s="75"/>
      <c r="B65" s="146"/>
      <c r="C65" s="75"/>
      <c r="D65" s="75"/>
      <c r="E65" s="146"/>
      <c r="F65" s="146"/>
      <c r="G65" s="146"/>
    </row>
    <row r="66" customFormat="false" ht="21.75" hidden="false" customHeight="false" outlineLevel="0" collapsed="false">
      <c r="A66" s="75"/>
      <c r="B66" s="146"/>
      <c r="C66" s="146"/>
      <c r="D66" s="146"/>
      <c r="E66" s="146"/>
      <c r="F66" s="146"/>
      <c r="G66" s="146"/>
    </row>
    <row r="67" customFormat="false" ht="26.25" hidden="false" customHeight="false" outlineLevel="0" collapsed="false">
      <c r="A67" s="104" t="s">
        <v>362</v>
      </c>
      <c r="B67" s="104"/>
      <c r="C67" s="104"/>
      <c r="D67" s="104"/>
      <c r="E67" s="104"/>
      <c r="F67" s="104"/>
      <c r="G67" s="105" t="s">
        <v>401</v>
      </c>
    </row>
    <row r="68" customFormat="false" ht="21.75" hidden="false" customHeight="false" outlineLevel="0" collapsed="false">
      <c r="A68" s="147" t="s">
        <v>364</v>
      </c>
      <c r="B68" s="107"/>
      <c r="C68" s="73" t="s">
        <v>7</v>
      </c>
      <c r="D68" s="75" t="s">
        <v>307</v>
      </c>
      <c r="E68" s="76" t="s">
        <v>308</v>
      </c>
      <c r="F68" s="137"/>
      <c r="G68" s="107"/>
    </row>
    <row r="69" customFormat="false" ht="21.75" hidden="false" customHeight="false" outlineLevel="0" collapsed="false">
      <c r="A69" s="147"/>
      <c r="B69" s="107"/>
      <c r="C69" s="73" t="s">
        <v>7</v>
      </c>
      <c r="D69" s="75" t="s">
        <v>312</v>
      </c>
      <c r="E69" s="76" t="s">
        <v>313</v>
      </c>
      <c r="F69" s="137"/>
      <c r="G69" s="107"/>
    </row>
    <row r="70" customFormat="false" ht="21.75" hidden="false" customHeight="false" outlineLevel="0" collapsed="false">
      <c r="A70" s="136" t="s">
        <v>402</v>
      </c>
      <c r="B70" s="107"/>
      <c r="C70" s="148" t="s">
        <v>366</v>
      </c>
      <c r="D70" s="148"/>
      <c r="E70" s="148"/>
      <c r="F70" s="148"/>
      <c r="G70" s="108"/>
    </row>
    <row r="71" customFormat="false" ht="21.75" hidden="false" customHeight="false" outlineLevel="0" collapsed="false">
      <c r="A71" s="73" t="s">
        <v>3</v>
      </c>
      <c r="B71" s="73" t="s">
        <v>367</v>
      </c>
      <c r="C71" s="73" t="s">
        <v>368</v>
      </c>
      <c r="D71" s="73" t="s">
        <v>4</v>
      </c>
      <c r="E71" s="73" t="s">
        <v>5</v>
      </c>
      <c r="F71" s="73" t="s">
        <v>369</v>
      </c>
      <c r="G71" s="73" t="s">
        <v>10</v>
      </c>
    </row>
    <row r="72" customFormat="false" ht="21.75" hidden="false" customHeight="false" outlineLevel="0" collapsed="false">
      <c r="A72" s="75" t="n">
        <v>1</v>
      </c>
      <c r="B72" s="76" t="s">
        <v>403</v>
      </c>
      <c r="C72" s="75" t="n">
        <v>8</v>
      </c>
      <c r="D72" s="75" t="s">
        <v>371</v>
      </c>
      <c r="E72" s="76" t="s">
        <v>372</v>
      </c>
      <c r="F72" s="75" t="s">
        <v>373</v>
      </c>
      <c r="G72" s="146"/>
    </row>
    <row r="73" customFormat="false" ht="21.75" hidden="false" customHeight="false" outlineLevel="0" collapsed="false">
      <c r="A73" s="75" t="n">
        <v>2</v>
      </c>
      <c r="B73" s="76" t="s">
        <v>404</v>
      </c>
      <c r="C73" s="75" t="n">
        <v>16</v>
      </c>
      <c r="D73" s="75" t="s">
        <v>375</v>
      </c>
      <c r="E73" s="145" t="s">
        <v>376</v>
      </c>
      <c r="F73" s="75" t="s">
        <v>373</v>
      </c>
      <c r="G73" s="146"/>
    </row>
    <row r="74" customFormat="false" ht="21.75" hidden="false" customHeight="false" outlineLevel="0" collapsed="false">
      <c r="A74" s="75" t="n">
        <v>3</v>
      </c>
      <c r="B74" s="76" t="s">
        <v>405</v>
      </c>
      <c r="C74" s="75" t="n">
        <v>16</v>
      </c>
      <c r="D74" s="75"/>
      <c r="E74" s="146"/>
      <c r="F74" s="146"/>
      <c r="G74" s="146"/>
    </row>
    <row r="75" customFormat="false" ht="21.75" hidden="false" customHeight="false" outlineLevel="0" collapsed="false">
      <c r="A75" s="75" t="n">
        <v>4</v>
      </c>
      <c r="B75" s="76" t="s">
        <v>406</v>
      </c>
      <c r="C75" s="75" t="n">
        <v>16</v>
      </c>
      <c r="D75" s="75"/>
      <c r="E75" s="146"/>
      <c r="F75" s="146"/>
      <c r="G75" s="146"/>
    </row>
    <row r="76" customFormat="false" ht="21.75" hidden="false" customHeight="false" outlineLevel="0" collapsed="false">
      <c r="A76" s="75" t="n">
        <v>5</v>
      </c>
      <c r="B76" s="76" t="s">
        <v>407</v>
      </c>
      <c r="C76" s="75" t="n">
        <v>16</v>
      </c>
      <c r="D76" s="75"/>
      <c r="E76" s="146"/>
      <c r="F76" s="146"/>
      <c r="G76" s="146"/>
    </row>
    <row r="77" customFormat="false" ht="21.75" hidden="false" customHeight="false" outlineLevel="0" collapsed="false">
      <c r="A77" s="75" t="n">
        <v>6</v>
      </c>
      <c r="B77" s="76" t="s">
        <v>408</v>
      </c>
      <c r="C77" s="75" t="n">
        <v>8</v>
      </c>
      <c r="D77" s="75"/>
      <c r="E77" s="155"/>
      <c r="F77" s="75"/>
      <c r="G77" s="146"/>
    </row>
    <row r="78" customFormat="false" ht="21.75" hidden="false" customHeight="false" outlineLevel="0" collapsed="false">
      <c r="A78" s="75"/>
      <c r="B78" s="146"/>
      <c r="C78" s="75"/>
      <c r="D78" s="75"/>
      <c r="E78" s="146"/>
      <c r="F78" s="146"/>
      <c r="G78" s="146"/>
    </row>
    <row r="79" customFormat="false" ht="21.75" hidden="false" customHeight="false" outlineLevel="0" collapsed="false">
      <c r="A79" s="75"/>
      <c r="B79" s="146"/>
      <c r="C79" s="75"/>
      <c r="D79" s="75"/>
      <c r="E79" s="146"/>
      <c r="F79" s="146"/>
      <c r="G79" s="146"/>
    </row>
    <row r="80" customFormat="false" ht="21.75" hidden="false" customHeight="false" outlineLevel="0" collapsed="false">
      <c r="A80" s="75"/>
      <c r="B80" s="146"/>
      <c r="C80" s="75"/>
      <c r="D80" s="75"/>
      <c r="E80" s="146"/>
      <c r="F80" s="146"/>
      <c r="G80" s="146"/>
    </row>
    <row r="81" customFormat="false" ht="21.75" hidden="false" customHeight="false" outlineLevel="0" collapsed="false">
      <c r="A81" s="146"/>
      <c r="B81" s="146"/>
      <c r="C81" s="146"/>
      <c r="D81" s="146"/>
      <c r="E81" s="146"/>
      <c r="F81" s="146"/>
      <c r="G81" s="146"/>
    </row>
    <row r="82" customFormat="false" ht="21.75" hidden="false" customHeight="false" outlineLevel="0" collapsed="false">
      <c r="A82" s="146"/>
      <c r="B82" s="146"/>
      <c r="C82" s="146"/>
      <c r="D82" s="146"/>
      <c r="E82" s="146"/>
      <c r="F82" s="146"/>
      <c r="G82" s="146"/>
    </row>
    <row r="83" customFormat="false" ht="21.75" hidden="false" customHeight="false" outlineLevel="0" collapsed="false">
      <c r="A83" s="146"/>
      <c r="B83" s="146"/>
      <c r="C83" s="146"/>
      <c r="D83" s="146"/>
      <c r="E83" s="146"/>
      <c r="F83" s="146"/>
      <c r="G83" s="146"/>
    </row>
    <row r="84" customFormat="false" ht="21.75" hidden="false" customHeight="false" outlineLevel="0" collapsed="false">
      <c r="A84" s="146"/>
      <c r="B84" s="146"/>
      <c r="C84" s="146"/>
      <c r="D84" s="146"/>
      <c r="E84" s="146"/>
      <c r="F84" s="146"/>
      <c r="G84" s="146"/>
    </row>
    <row r="85" customFormat="false" ht="21.75" hidden="false" customHeight="false" outlineLevel="0" collapsed="false">
      <c r="A85" s="146"/>
      <c r="B85" s="146"/>
      <c r="C85" s="146"/>
      <c r="D85" s="146"/>
      <c r="E85" s="146"/>
      <c r="F85" s="146"/>
      <c r="G85" s="146"/>
    </row>
    <row r="86" customFormat="false" ht="21.75" hidden="false" customHeight="false" outlineLevel="0" collapsed="false">
      <c r="A86" s="146"/>
      <c r="B86" s="146"/>
      <c r="C86" s="146"/>
      <c r="D86" s="146"/>
      <c r="E86" s="146"/>
      <c r="F86" s="146"/>
      <c r="G86" s="146"/>
    </row>
    <row r="87" customFormat="false" ht="21.75" hidden="false" customHeight="false" outlineLevel="0" collapsed="false">
      <c r="A87" s="146"/>
      <c r="B87" s="146"/>
      <c r="C87" s="146"/>
      <c r="D87" s="146"/>
      <c r="E87" s="146"/>
      <c r="F87" s="146"/>
      <c r="G87" s="146"/>
    </row>
    <row r="88" customFormat="false" ht="21.75" hidden="false" customHeight="false" outlineLevel="0" collapsed="false">
      <c r="A88" s="146"/>
      <c r="B88" s="146"/>
      <c r="C88" s="146"/>
      <c r="D88" s="146"/>
      <c r="E88" s="146"/>
      <c r="F88" s="146"/>
      <c r="G88" s="146"/>
    </row>
    <row r="89" customFormat="false" ht="26.25" hidden="false" customHeight="false" outlineLevel="0" collapsed="false">
      <c r="A89" s="104" t="s">
        <v>362</v>
      </c>
      <c r="B89" s="104"/>
      <c r="C89" s="104"/>
      <c r="D89" s="104"/>
      <c r="E89" s="104"/>
      <c r="F89" s="104"/>
      <c r="G89" s="105" t="s">
        <v>409</v>
      </c>
    </row>
    <row r="90" customFormat="false" ht="21.75" hidden="false" customHeight="false" outlineLevel="0" collapsed="false">
      <c r="A90" s="147" t="s">
        <v>364</v>
      </c>
      <c r="B90" s="107"/>
      <c r="C90" s="73" t="s">
        <v>7</v>
      </c>
      <c r="D90" s="75" t="s">
        <v>30</v>
      </c>
      <c r="E90" s="76" t="s">
        <v>31</v>
      </c>
      <c r="F90" s="137"/>
      <c r="G90" s="107"/>
    </row>
    <row r="91" customFormat="false" ht="21.75" hidden="false" customHeight="false" outlineLevel="0" collapsed="false">
      <c r="A91" s="147"/>
      <c r="B91" s="107"/>
      <c r="C91" s="73" t="s">
        <v>7</v>
      </c>
      <c r="D91" s="75" t="s">
        <v>52</v>
      </c>
      <c r="E91" s="76" t="s">
        <v>53</v>
      </c>
      <c r="F91" s="137"/>
      <c r="G91" s="107"/>
    </row>
    <row r="92" customFormat="false" ht="21.75" hidden="false" customHeight="false" outlineLevel="0" collapsed="false">
      <c r="A92" s="147"/>
      <c r="B92" s="107"/>
      <c r="C92" s="73" t="s">
        <v>7</v>
      </c>
      <c r="D92" s="75" t="s">
        <v>56</v>
      </c>
      <c r="E92" s="76" t="s">
        <v>57</v>
      </c>
      <c r="F92" s="137"/>
      <c r="G92" s="107"/>
    </row>
    <row r="93" customFormat="false" ht="21.75" hidden="false" customHeight="false" outlineLevel="0" collapsed="false">
      <c r="A93" s="147"/>
      <c r="B93" s="107"/>
      <c r="C93" s="73" t="s">
        <v>7</v>
      </c>
      <c r="D93" s="75" t="s">
        <v>62</v>
      </c>
      <c r="E93" s="76" t="s">
        <v>63</v>
      </c>
      <c r="F93" s="137"/>
      <c r="G93" s="107"/>
    </row>
    <row r="94" customFormat="false" ht="21.75" hidden="false" customHeight="false" outlineLevel="0" collapsed="false">
      <c r="A94" s="147"/>
      <c r="B94" s="107"/>
      <c r="C94" s="73" t="s">
        <v>7</v>
      </c>
      <c r="D94" s="75" t="s">
        <v>66</v>
      </c>
      <c r="E94" s="76" t="s">
        <v>67</v>
      </c>
      <c r="F94" s="137"/>
      <c r="G94" s="107"/>
    </row>
    <row r="95" customFormat="false" ht="21.75" hidden="false" customHeight="false" outlineLevel="0" collapsed="false">
      <c r="A95" s="147"/>
      <c r="B95" s="107"/>
      <c r="C95" s="73" t="s">
        <v>7</v>
      </c>
      <c r="D95" s="75" t="s">
        <v>307</v>
      </c>
      <c r="E95" s="76" t="s">
        <v>308</v>
      </c>
      <c r="F95" s="137"/>
      <c r="G95" s="107"/>
    </row>
    <row r="96" customFormat="false" ht="21.75" hidden="false" customHeight="false" outlineLevel="0" collapsed="false">
      <c r="A96" s="136" t="s">
        <v>410</v>
      </c>
      <c r="B96" s="107"/>
      <c r="C96" s="148" t="s">
        <v>411</v>
      </c>
      <c r="D96" s="148"/>
      <c r="E96" s="148"/>
      <c r="F96" s="148"/>
      <c r="G96" s="107"/>
    </row>
    <row r="97" customFormat="false" ht="21.75" hidden="false" customHeight="false" outlineLevel="0" collapsed="false">
      <c r="A97" s="73" t="s">
        <v>3</v>
      </c>
      <c r="B97" s="73" t="s">
        <v>367</v>
      </c>
      <c r="C97" s="73" t="s">
        <v>368</v>
      </c>
      <c r="D97" s="73" t="s">
        <v>4</v>
      </c>
      <c r="E97" s="73" t="s">
        <v>5</v>
      </c>
      <c r="F97" s="73" t="s">
        <v>369</v>
      </c>
      <c r="G97" s="73" t="s">
        <v>10</v>
      </c>
    </row>
    <row r="98" customFormat="false" ht="21.75" hidden="false" customHeight="false" outlineLevel="0" collapsed="false">
      <c r="A98" s="75" t="n">
        <v>1</v>
      </c>
      <c r="B98" s="76" t="s">
        <v>412</v>
      </c>
      <c r="C98" s="75" t="n">
        <v>10</v>
      </c>
      <c r="D98" s="75" t="s">
        <v>28</v>
      </c>
      <c r="E98" s="145" t="s">
        <v>29</v>
      </c>
      <c r="F98" s="75" t="s">
        <v>373</v>
      </c>
      <c r="G98" s="146"/>
    </row>
    <row r="99" customFormat="false" ht="21.75" hidden="false" customHeight="false" outlineLevel="0" collapsed="false">
      <c r="A99" s="75" t="n">
        <v>2</v>
      </c>
      <c r="B99" s="76" t="s">
        <v>413</v>
      </c>
      <c r="C99" s="75" t="n">
        <v>50</v>
      </c>
      <c r="D99" s="75" t="s">
        <v>50</v>
      </c>
      <c r="E99" s="145" t="s">
        <v>51</v>
      </c>
      <c r="F99" s="75" t="s">
        <v>373</v>
      </c>
      <c r="G99" s="146"/>
    </row>
    <row r="100" customFormat="false" ht="21.75" hidden="false" customHeight="false" outlineLevel="0" collapsed="false">
      <c r="A100" s="75" t="n">
        <v>3</v>
      </c>
      <c r="B100" s="145" t="s">
        <v>414</v>
      </c>
      <c r="C100" s="75" t="n">
        <v>10</v>
      </c>
      <c r="D100" s="75" t="s">
        <v>54</v>
      </c>
      <c r="E100" s="145" t="s">
        <v>55</v>
      </c>
      <c r="F100" s="75" t="s">
        <v>373</v>
      </c>
      <c r="G100" s="146"/>
    </row>
    <row r="101" customFormat="false" ht="21.75" hidden="false" customHeight="false" outlineLevel="0" collapsed="false">
      <c r="A101" s="75" t="n">
        <v>4</v>
      </c>
      <c r="B101" s="76" t="s">
        <v>394</v>
      </c>
      <c r="C101" s="75" t="n">
        <v>5</v>
      </c>
      <c r="D101" s="75" t="s">
        <v>58</v>
      </c>
      <c r="E101" s="145" t="s">
        <v>59</v>
      </c>
      <c r="F101" s="75" t="s">
        <v>373</v>
      </c>
      <c r="G101" s="146"/>
    </row>
    <row r="102" customFormat="false" ht="21.75" hidden="false" customHeight="false" outlineLevel="0" collapsed="false">
      <c r="A102" s="75" t="n">
        <v>5</v>
      </c>
      <c r="B102" s="76" t="s">
        <v>415</v>
      </c>
      <c r="C102" s="75" t="n">
        <v>15</v>
      </c>
      <c r="D102" s="75" t="s">
        <v>60</v>
      </c>
      <c r="E102" s="145" t="s">
        <v>61</v>
      </c>
      <c r="F102" s="75" t="s">
        <v>373</v>
      </c>
      <c r="G102" s="146"/>
    </row>
    <row r="103" customFormat="false" ht="21.75" hidden="false" customHeight="false" outlineLevel="0" collapsed="false">
      <c r="A103" s="75" t="n">
        <v>6</v>
      </c>
      <c r="B103" s="76" t="s">
        <v>416</v>
      </c>
      <c r="C103" s="75" t="n">
        <v>5</v>
      </c>
      <c r="D103" s="75" t="s">
        <v>64</v>
      </c>
      <c r="E103" s="145" t="s">
        <v>65</v>
      </c>
      <c r="F103" s="75" t="s">
        <v>373</v>
      </c>
      <c r="G103" s="146"/>
    </row>
    <row r="104" customFormat="false" ht="21.75" hidden="false" customHeight="false" outlineLevel="0" collapsed="false">
      <c r="A104" s="75" t="n">
        <v>7</v>
      </c>
      <c r="B104" s="76" t="s">
        <v>417</v>
      </c>
      <c r="C104" s="75" t="n">
        <v>5</v>
      </c>
      <c r="D104" s="75" t="s">
        <v>371</v>
      </c>
      <c r="E104" s="76" t="s">
        <v>372</v>
      </c>
      <c r="F104" s="75" t="s">
        <v>373</v>
      </c>
      <c r="G104" s="146"/>
    </row>
    <row r="105" customFormat="false" ht="21.75" hidden="false" customHeight="false" outlineLevel="0" collapsed="false">
      <c r="A105" s="75" t="n">
        <v>8</v>
      </c>
      <c r="B105" s="76" t="s">
        <v>418</v>
      </c>
      <c r="C105" s="75" t="n">
        <v>5</v>
      </c>
      <c r="D105" s="146"/>
      <c r="E105" s="146"/>
      <c r="F105" s="146"/>
      <c r="G105" s="146"/>
    </row>
    <row r="106" customFormat="false" ht="21.75" hidden="false" customHeight="false" outlineLevel="0" collapsed="false">
      <c r="A106" s="75"/>
      <c r="B106" s="146"/>
      <c r="C106" s="75"/>
      <c r="D106" s="146"/>
      <c r="E106" s="146"/>
      <c r="F106" s="146"/>
      <c r="G106" s="146"/>
    </row>
    <row r="107" customFormat="false" ht="21.75" hidden="false" customHeight="false" outlineLevel="0" collapsed="false">
      <c r="A107" s="75"/>
      <c r="B107" s="146"/>
      <c r="C107" s="75"/>
      <c r="D107" s="146"/>
      <c r="E107" s="146"/>
      <c r="F107" s="146"/>
      <c r="G107" s="146"/>
    </row>
    <row r="108" customFormat="false" ht="21.75" hidden="false" customHeight="false" outlineLevel="0" collapsed="false">
      <c r="A108" s="146"/>
      <c r="B108" s="146"/>
      <c r="C108" s="146"/>
      <c r="D108" s="146"/>
      <c r="E108" s="146"/>
      <c r="F108" s="146"/>
      <c r="G108" s="146"/>
    </row>
    <row r="109" customFormat="false" ht="21.75" hidden="false" customHeight="false" outlineLevel="0" collapsed="false">
      <c r="A109" s="146"/>
      <c r="B109" s="146"/>
      <c r="C109" s="146"/>
      <c r="D109" s="146"/>
      <c r="E109" s="146"/>
      <c r="F109" s="146"/>
      <c r="G109" s="146"/>
    </row>
    <row r="110" customFormat="false" ht="21.75" hidden="false" customHeight="false" outlineLevel="0" collapsed="false">
      <c r="A110" s="146"/>
      <c r="B110" s="146"/>
      <c r="C110" s="146"/>
      <c r="D110" s="146"/>
      <c r="E110" s="146"/>
      <c r="F110" s="146"/>
      <c r="G110" s="146"/>
    </row>
    <row r="111" customFormat="false" ht="26.25" hidden="false" customHeight="false" outlineLevel="0" collapsed="false">
      <c r="A111" s="104" t="s">
        <v>362</v>
      </c>
      <c r="B111" s="104"/>
      <c r="C111" s="104"/>
      <c r="D111" s="104"/>
      <c r="E111" s="104"/>
      <c r="F111" s="104"/>
      <c r="G111" s="105" t="s">
        <v>419</v>
      </c>
    </row>
    <row r="112" customFormat="false" ht="21.75" hidden="false" customHeight="false" outlineLevel="0" collapsed="false">
      <c r="A112" s="147" t="s">
        <v>364</v>
      </c>
      <c r="B112" s="107"/>
      <c r="C112" s="73" t="s">
        <v>7</v>
      </c>
      <c r="D112" s="75" t="s">
        <v>30</v>
      </c>
      <c r="E112" s="76" t="s">
        <v>31</v>
      </c>
      <c r="F112" s="137"/>
      <c r="G112" s="107"/>
    </row>
    <row r="113" customFormat="false" ht="21.75" hidden="false" customHeight="false" outlineLevel="0" collapsed="false">
      <c r="A113" s="147"/>
      <c r="B113" s="107"/>
      <c r="C113" s="73" t="s">
        <v>7</v>
      </c>
      <c r="D113" s="75" t="s">
        <v>70</v>
      </c>
      <c r="E113" s="76" t="s">
        <v>71</v>
      </c>
      <c r="F113" s="137"/>
      <c r="G113" s="107"/>
    </row>
    <row r="114" customFormat="false" ht="21.75" hidden="false" customHeight="false" outlineLevel="0" collapsed="false">
      <c r="A114" s="136" t="s">
        <v>420</v>
      </c>
      <c r="B114" s="107"/>
      <c r="C114" s="148" t="s">
        <v>398</v>
      </c>
      <c r="D114" s="148"/>
      <c r="E114" s="148"/>
      <c r="F114" s="148"/>
      <c r="G114" s="107"/>
    </row>
    <row r="115" customFormat="false" ht="21.75" hidden="false" customHeight="false" outlineLevel="0" collapsed="false">
      <c r="A115" s="73" t="s">
        <v>3</v>
      </c>
      <c r="B115" s="73" t="s">
        <v>367</v>
      </c>
      <c r="C115" s="73" t="s">
        <v>368</v>
      </c>
      <c r="D115" s="73" t="s">
        <v>4</v>
      </c>
      <c r="E115" s="73" t="s">
        <v>5</v>
      </c>
      <c r="F115" s="73" t="s">
        <v>369</v>
      </c>
      <c r="G115" s="73" t="s">
        <v>10</v>
      </c>
    </row>
    <row r="116" customFormat="false" ht="21.75" hidden="false" customHeight="false" outlineLevel="0" collapsed="false">
      <c r="A116" s="75" t="n">
        <v>1</v>
      </c>
      <c r="B116" s="76" t="s">
        <v>421</v>
      </c>
      <c r="C116" s="75" t="n">
        <v>12</v>
      </c>
      <c r="D116" s="75" t="s">
        <v>28</v>
      </c>
      <c r="E116" s="145" t="s">
        <v>29</v>
      </c>
      <c r="F116" s="75" t="s">
        <v>373</v>
      </c>
      <c r="G116" s="146"/>
    </row>
    <row r="117" customFormat="false" ht="21.75" hidden="false" customHeight="false" outlineLevel="0" collapsed="false">
      <c r="A117" s="75" t="n">
        <v>2</v>
      </c>
      <c r="B117" s="145" t="s">
        <v>422</v>
      </c>
      <c r="C117" s="75" t="n">
        <v>18</v>
      </c>
      <c r="D117" s="75" t="s">
        <v>68</v>
      </c>
      <c r="E117" s="145" t="s">
        <v>69</v>
      </c>
      <c r="F117" s="75" t="s">
        <v>423</v>
      </c>
      <c r="G117" s="75"/>
    </row>
    <row r="118" customFormat="false" ht="21.75" hidden="false" customHeight="false" outlineLevel="0" collapsed="false">
      <c r="A118" s="75" t="n">
        <v>3</v>
      </c>
      <c r="B118" s="145" t="s">
        <v>424</v>
      </c>
      <c r="C118" s="75" t="n">
        <v>50</v>
      </c>
      <c r="D118" s="75" t="s">
        <v>72</v>
      </c>
      <c r="E118" s="145" t="s">
        <v>73</v>
      </c>
      <c r="F118" s="75" t="s">
        <v>395</v>
      </c>
      <c r="G118" s="75"/>
    </row>
    <row r="119" customFormat="false" ht="21.75" hidden="false" customHeight="false" outlineLevel="0" collapsed="false">
      <c r="A119" s="75" t="n">
        <v>4</v>
      </c>
      <c r="B119" s="76" t="s">
        <v>425</v>
      </c>
      <c r="C119" s="75" t="n">
        <v>20</v>
      </c>
      <c r="D119" s="75" t="s">
        <v>74</v>
      </c>
      <c r="E119" s="145" t="s">
        <v>75</v>
      </c>
      <c r="F119" s="75" t="s">
        <v>392</v>
      </c>
      <c r="G119" s="75"/>
    </row>
    <row r="120" customFormat="false" ht="21.75" hidden="false" customHeight="false" outlineLevel="0" collapsed="false">
      <c r="A120" s="75" t="n">
        <v>5</v>
      </c>
      <c r="B120" s="76" t="s">
        <v>426</v>
      </c>
      <c r="C120" s="75" t="n">
        <v>20</v>
      </c>
      <c r="D120" s="75" t="s">
        <v>76</v>
      </c>
      <c r="E120" s="145" t="s">
        <v>77</v>
      </c>
      <c r="F120" s="75" t="s">
        <v>392</v>
      </c>
      <c r="G120" s="75"/>
    </row>
    <row r="121" customFormat="false" ht="21.75" hidden="false" customHeight="false" outlineLevel="0" collapsed="false">
      <c r="A121" s="75"/>
      <c r="B121" s="146"/>
      <c r="C121" s="75"/>
      <c r="D121" s="75" t="s">
        <v>78</v>
      </c>
      <c r="E121" s="145" t="s">
        <v>79</v>
      </c>
      <c r="F121" s="75" t="s">
        <v>392</v>
      </c>
      <c r="G121" s="75"/>
    </row>
    <row r="122" customFormat="false" ht="21.75" hidden="false" customHeight="false" outlineLevel="0" collapsed="false">
      <c r="A122" s="75"/>
      <c r="B122" s="146"/>
      <c r="C122" s="75"/>
      <c r="D122" s="75" t="s">
        <v>80</v>
      </c>
      <c r="E122" s="145" t="s">
        <v>81</v>
      </c>
      <c r="F122" s="75" t="s">
        <v>392</v>
      </c>
      <c r="G122" s="75"/>
    </row>
    <row r="123" customFormat="false" ht="21.75" hidden="false" customHeight="false" outlineLevel="0" collapsed="false">
      <c r="A123" s="75"/>
      <c r="B123" s="146"/>
      <c r="C123" s="75"/>
      <c r="D123" s="75" t="s">
        <v>82</v>
      </c>
      <c r="E123" s="145" t="s">
        <v>83</v>
      </c>
      <c r="F123" s="75" t="s">
        <v>392</v>
      </c>
      <c r="G123" s="75"/>
    </row>
    <row r="124" customFormat="false" ht="21.75" hidden="false" customHeight="false" outlineLevel="0" collapsed="false">
      <c r="A124" s="75"/>
      <c r="B124" s="146"/>
      <c r="C124" s="75"/>
      <c r="D124" s="75" t="s">
        <v>84</v>
      </c>
      <c r="E124" s="145" t="s">
        <v>85</v>
      </c>
      <c r="F124" s="75" t="s">
        <v>392</v>
      </c>
      <c r="G124" s="75"/>
    </row>
    <row r="125" customFormat="false" ht="21.75" hidden="false" customHeight="false" outlineLevel="0" collapsed="false">
      <c r="A125" s="146"/>
      <c r="B125" s="146"/>
      <c r="C125" s="146"/>
      <c r="D125" s="75" t="s">
        <v>86</v>
      </c>
      <c r="E125" s="145" t="s">
        <v>87</v>
      </c>
      <c r="F125" s="75" t="s">
        <v>392</v>
      </c>
      <c r="G125" s="75"/>
    </row>
    <row r="126" customFormat="false" ht="21.75" hidden="false" customHeight="false" outlineLevel="0" collapsed="false">
      <c r="A126" s="146"/>
      <c r="B126" s="146"/>
      <c r="C126" s="146"/>
      <c r="D126" s="75" t="s">
        <v>88</v>
      </c>
      <c r="E126" s="155" t="s">
        <v>89</v>
      </c>
      <c r="F126" s="75" t="s">
        <v>373</v>
      </c>
      <c r="G126" s="75"/>
    </row>
    <row r="127" customFormat="false" ht="21.75" hidden="false" customHeight="false" outlineLevel="0" collapsed="false">
      <c r="A127" s="146"/>
      <c r="B127" s="146"/>
      <c r="C127" s="146"/>
      <c r="D127" s="75"/>
      <c r="E127" s="137"/>
      <c r="F127" s="75"/>
      <c r="G127" s="75"/>
    </row>
    <row r="128" customFormat="false" ht="21.75" hidden="false" customHeight="false" outlineLevel="0" collapsed="false">
      <c r="A128" s="146"/>
      <c r="B128" s="146"/>
      <c r="C128" s="146"/>
      <c r="D128" s="75"/>
      <c r="E128" s="137"/>
      <c r="F128" s="75"/>
      <c r="G128" s="75"/>
    </row>
    <row r="129" customFormat="false" ht="21.75" hidden="false" customHeight="false" outlineLevel="0" collapsed="false">
      <c r="A129" s="146"/>
      <c r="B129" s="146"/>
      <c r="C129" s="146"/>
      <c r="D129" s="75"/>
      <c r="E129" s="155"/>
      <c r="F129" s="75"/>
      <c r="G129" s="75"/>
    </row>
    <row r="130" customFormat="false" ht="21.75" hidden="false" customHeight="false" outlineLevel="0" collapsed="false">
      <c r="A130" s="146"/>
      <c r="B130" s="146"/>
      <c r="C130" s="146"/>
      <c r="D130" s="146"/>
      <c r="E130" s="146"/>
      <c r="F130" s="146"/>
      <c r="G130" s="146"/>
    </row>
    <row r="131" customFormat="false" ht="21.75" hidden="false" customHeight="false" outlineLevel="0" collapsed="false">
      <c r="A131" s="146"/>
      <c r="B131" s="146"/>
      <c r="C131" s="146"/>
      <c r="D131" s="146"/>
      <c r="E131" s="146"/>
      <c r="F131" s="146"/>
      <c r="G131" s="146"/>
    </row>
    <row r="132" customFormat="false" ht="21.75" hidden="false" customHeight="false" outlineLevel="0" collapsed="false">
      <c r="A132" s="146"/>
      <c r="B132" s="146"/>
      <c r="C132" s="146"/>
      <c r="D132" s="146"/>
      <c r="E132" s="146"/>
      <c r="F132" s="146"/>
      <c r="G132" s="146"/>
    </row>
    <row r="133" customFormat="false" ht="26.25" hidden="false" customHeight="false" outlineLevel="0" collapsed="false">
      <c r="A133" s="104" t="s">
        <v>362</v>
      </c>
      <c r="B133" s="104"/>
      <c r="C133" s="104"/>
      <c r="D133" s="104"/>
      <c r="E133" s="104"/>
      <c r="F133" s="104"/>
      <c r="G133" s="105" t="s">
        <v>427</v>
      </c>
    </row>
    <row r="134" customFormat="false" ht="21.75" hidden="false" customHeight="false" outlineLevel="0" collapsed="false">
      <c r="A134" s="147" t="s">
        <v>364</v>
      </c>
      <c r="B134" s="107"/>
      <c r="C134" s="73" t="s">
        <v>7</v>
      </c>
      <c r="D134" s="75" t="s">
        <v>30</v>
      </c>
      <c r="E134" s="76" t="s">
        <v>31</v>
      </c>
      <c r="F134" s="137"/>
      <c r="G134" s="107"/>
    </row>
    <row r="135" customFormat="false" ht="21.75" hidden="false" customHeight="false" outlineLevel="0" collapsed="false">
      <c r="A135" s="147"/>
      <c r="B135" s="107"/>
      <c r="C135" s="73" t="s">
        <v>7</v>
      </c>
      <c r="D135" s="75" t="s">
        <v>92</v>
      </c>
      <c r="E135" s="76" t="s">
        <v>93</v>
      </c>
      <c r="F135" s="137"/>
      <c r="G135" s="107"/>
    </row>
    <row r="136" customFormat="false" ht="21.75" hidden="false" customHeight="false" outlineLevel="0" collapsed="false">
      <c r="A136" s="136" t="s">
        <v>428</v>
      </c>
      <c r="B136" s="107"/>
      <c r="C136" s="148" t="s">
        <v>366</v>
      </c>
      <c r="D136" s="148"/>
      <c r="E136" s="148"/>
      <c r="F136" s="148"/>
      <c r="G136" s="107"/>
    </row>
    <row r="137" customFormat="false" ht="21.75" hidden="false" customHeight="false" outlineLevel="0" collapsed="false">
      <c r="A137" s="73" t="s">
        <v>3</v>
      </c>
      <c r="B137" s="73" t="s">
        <v>367</v>
      </c>
      <c r="C137" s="73" t="s">
        <v>368</v>
      </c>
      <c r="D137" s="73" t="s">
        <v>4</v>
      </c>
      <c r="E137" s="73" t="s">
        <v>5</v>
      </c>
      <c r="F137" s="73" t="s">
        <v>369</v>
      </c>
      <c r="G137" s="73" t="s">
        <v>10</v>
      </c>
    </row>
    <row r="138" customFormat="false" ht="21.75" hidden="false" customHeight="false" outlineLevel="0" collapsed="false">
      <c r="A138" s="75" t="n">
        <v>1</v>
      </c>
      <c r="B138" s="76" t="s">
        <v>429</v>
      </c>
      <c r="C138" s="75" t="n">
        <v>32</v>
      </c>
      <c r="D138" s="75" t="s">
        <v>28</v>
      </c>
      <c r="E138" s="145" t="s">
        <v>29</v>
      </c>
      <c r="F138" s="75" t="s">
        <v>373</v>
      </c>
      <c r="G138" s="146"/>
    </row>
    <row r="139" customFormat="false" ht="21.75" hidden="false" customHeight="false" outlineLevel="0" collapsed="false">
      <c r="A139" s="75" t="n">
        <v>2</v>
      </c>
      <c r="B139" s="76" t="s">
        <v>430</v>
      </c>
      <c r="C139" s="75" t="n">
        <v>32</v>
      </c>
      <c r="D139" s="75" t="s">
        <v>90</v>
      </c>
      <c r="E139" s="145" t="s">
        <v>91</v>
      </c>
      <c r="F139" s="75" t="s">
        <v>373</v>
      </c>
      <c r="G139" s="146"/>
    </row>
    <row r="140" customFormat="false" ht="21.75" hidden="false" customHeight="false" outlineLevel="0" collapsed="false">
      <c r="A140" s="75" t="n">
        <v>3</v>
      </c>
      <c r="B140" s="76" t="s">
        <v>431</v>
      </c>
      <c r="C140" s="75" t="n">
        <v>16</v>
      </c>
      <c r="D140" s="75" t="s">
        <v>94</v>
      </c>
      <c r="E140" s="155" t="s">
        <v>95</v>
      </c>
      <c r="F140" s="75" t="s">
        <v>432</v>
      </c>
      <c r="G140" s="146"/>
    </row>
    <row r="141" customFormat="false" ht="21.75" hidden="false" customHeight="false" outlineLevel="0" collapsed="false">
      <c r="A141" s="75"/>
      <c r="B141" s="137"/>
      <c r="C141" s="75"/>
      <c r="D141" s="75" t="s">
        <v>96</v>
      </c>
      <c r="E141" s="155" t="s">
        <v>97</v>
      </c>
      <c r="F141" s="75" t="s">
        <v>433</v>
      </c>
      <c r="G141" s="146"/>
    </row>
    <row r="142" customFormat="false" ht="21.75" hidden="false" customHeight="false" outlineLevel="0" collapsed="false">
      <c r="A142" s="75"/>
      <c r="B142" s="146"/>
      <c r="C142" s="75"/>
      <c r="D142" s="75"/>
      <c r="E142" s="146"/>
      <c r="F142" s="146"/>
      <c r="G142" s="146"/>
    </row>
    <row r="143" customFormat="false" ht="21.75" hidden="false" customHeight="false" outlineLevel="0" collapsed="false">
      <c r="A143" s="149"/>
      <c r="B143" s="150"/>
      <c r="C143" s="151"/>
      <c r="D143" s="151"/>
      <c r="E143" s="152"/>
      <c r="F143" s="152"/>
      <c r="G143" s="150"/>
    </row>
    <row r="144" customFormat="false" ht="21.75" hidden="false" customHeight="false" outlineLevel="0" collapsed="false">
      <c r="A144" s="149"/>
      <c r="B144" s="150"/>
      <c r="C144" s="153"/>
      <c r="D144" s="153"/>
      <c r="E144" s="154"/>
      <c r="F144" s="154"/>
      <c r="G144" s="150"/>
    </row>
    <row r="145" customFormat="false" ht="21.75" hidden="false" customHeight="false" outlineLevel="0" collapsed="false">
      <c r="A145" s="147" t="s">
        <v>364</v>
      </c>
      <c r="B145" s="107"/>
      <c r="C145" s="73" t="s">
        <v>7</v>
      </c>
      <c r="D145" s="75" t="s">
        <v>30</v>
      </c>
      <c r="E145" s="76" t="s">
        <v>31</v>
      </c>
      <c r="F145" s="137"/>
      <c r="G145" s="107"/>
    </row>
    <row r="146" customFormat="false" ht="21.75" hidden="false" customHeight="false" outlineLevel="0" collapsed="false">
      <c r="A146" s="147"/>
      <c r="B146" s="107"/>
      <c r="C146" s="73" t="s">
        <v>7</v>
      </c>
      <c r="D146" s="75" t="s">
        <v>70</v>
      </c>
      <c r="E146" s="76" t="s">
        <v>71</v>
      </c>
      <c r="F146" s="137"/>
      <c r="G146" s="107"/>
    </row>
    <row r="147" customFormat="false" ht="21.75" hidden="false" customHeight="false" outlineLevel="0" collapsed="false">
      <c r="A147" s="136" t="s">
        <v>434</v>
      </c>
      <c r="B147" s="107"/>
      <c r="C147" s="148" t="s">
        <v>366</v>
      </c>
      <c r="D147" s="148"/>
      <c r="E147" s="148"/>
      <c r="F147" s="148"/>
      <c r="G147" s="107"/>
    </row>
    <row r="148" customFormat="false" ht="21.75" hidden="false" customHeight="false" outlineLevel="0" collapsed="false">
      <c r="A148" s="73" t="s">
        <v>3</v>
      </c>
      <c r="B148" s="73" t="s">
        <v>367</v>
      </c>
      <c r="C148" s="73" t="s">
        <v>368</v>
      </c>
      <c r="D148" s="73" t="s">
        <v>4</v>
      </c>
      <c r="E148" s="73" t="s">
        <v>5</v>
      </c>
      <c r="F148" s="73" t="s">
        <v>369</v>
      </c>
      <c r="G148" s="73" t="s">
        <v>10</v>
      </c>
    </row>
    <row r="149" customFormat="false" ht="21.75" hidden="false" customHeight="false" outlineLevel="0" collapsed="false">
      <c r="A149" s="75" t="n">
        <v>1</v>
      </c>
      <c r="B149" s="76" t="s">
        <v>435</v>
      </c>
      <c r="C149" s="75" t="n">
        <v>16</v>
      </c>
      <c r="D149" s="75" t="s">
        <v>28</v>
      </c>
      <c r="E149" s="145" t="s">
        <v>29</v>
      </c>
      <c r="F149" s="75" t="s">
        <v>373</v>
      </c>
      <c r="G149" s="146"/>
    </row>
    <row r="150" customFormat="false" ht="21.75" hidden="false" customHeight="false" outlineLevel="0" collapsed="false">
      <c r="A150" s="75"/>
      <c r="B150" s="76" t="s">
        <v>436</v>
      </c>
      <c r="C150" s="75"/>
      <c r="D150" s="75" t="s">
        <v>86</v>
      </c>
      <c r="E150" s="145" t="s">
        <v>87</v>
      </c>
      <c r="F150" s="75" t="s">
        <v>392</v>
      </c>
      <c r="G150" s="146"/>
    </row>
    <row r="151" customFormat="false" ht="21.75" hidden="false" customHeight="false" outlineLevel="0" collapsed="false">
      <c r="A151" s="75" t="n">
        <v>2</v>
      </c>
      <c r="B151" s="76" t="s">
        <v>437</v>
      </c>
      <c r="C151" s="75" t="n">
        <v>32</v>
      </c>
      <c r="D151" s="75" t="s">
        <v>88</v>
      </c>
      <c r="E151" s="155" t="s">
        <v>89</v>
      </c>
      <c r="F151" s="75" t="s">
        <v>373</v>
      </c>
      <c r="G151" s="146"/>
    </row>
    <row r="152" customFormat="false" ht="21.75" hidden="false" customHeight="false" outlineLevel="0" collapsed="false">
      <c r="A152" s="75" t="n">
        <v>3</v>
      </c>
      <c r="B152" s="145" t="s">
        <v>438</v>
      </c>
      <c r="C152" s="75" t="n">
        <v>32</v>
      </c>
      <c r="D152" s="75"/>
      <c r="E152" s="146"/>
      <c r="F152" s="146"/>
      <c r="G152" s="146"/>
    </row>
    <row r="153" customFormat="false" ht="21.75" hidden="false" customHeight="false" outlineLevel="0" collapsed="false">
      <c r="A153" s="75"/>
      <c r="B153" s="137"/>
      <c r="C153" s="75"/>
      <c r="D153" s="75"/>
      <c r="E153" s="75"/>
      <c r="F153" s="146"/>
      <c r="G153" s="146"/>
    </row>
    <row r="154" customFormat="false" ht="21.75" hidden="false" customHeight="false" outlineLevel="0" collapsed="false">
      <c r="A154" s="75"/>
      <c r="B154" s="146"/>
      <c r="C154" s="75"/>
      <c r="D154" s="75"/>
      <c r="E154" s="155"/>
      <c r="F154" s="75"/>
      <c r="G154" s="146"/>
    </row>
    <row r="155" customFormat="false" ht="26.25" hidden="false" customHeight="false" outlineLevel="0" collapsed="false">
      <c r="A155" s="104" t="s">
        <v>362</v>
      </c>
      <c r="B155" s="104"/>
      <c r="C155" s="104"/>
      <c r="D155" s="104"/>
      <c r="E155" s="104"/>
      <c r="F155" s="104"/>
      <c r="G155" s="105" t="s">
        <v>439</v>
      </c>
    </row>
    <row r="156" customFormat="false" ht="21.75" hidden="false" customHeight="false" outlineLevel="0" collapsed="false">
      <c r="A156" s="147" t="s">
        <v>364</v>
      </c>
      <c r="B156" s="107"/>
      <c r="C156" s="73" t="s">
        <v>7</v>
      </c>
      <c r="D156" s="75"/>
      <c r="E156" s="146"/>
      <c r="F156" s="137"/>
      <c r="G156" s="107"/>
    </row>
    <row r="157" customFormat="false" ht="21.75" hidden="false" customHeight="false" outlineLevel="0" collapsed="false">
      <c r="A157" s="136" t="s">
        <v>440</v>
      </c>
      <c r="B157" s="107"/>
      <c r="C157" s="148" t="s">
        <v>411</v>
      </c>
      <c r="D157" s="148"/>
      <c r="E157" s="148"/>
      <c r="F157" s="148"/>
      <c r="G157" s="108"/>
    </row>
    <row r="158" customFormat="false" ht="21.75" hidden="false" customHeight="false" outlineLevel="0" collapsed="false">
      <c r="A158" s="73" t="s">
        <v>3</v>
      </c>
      <c r="B158" s="73" t="s">
        <v>367</v>
      </c>
      <c r="C158" s="73" t="s">
        <v>368</v>
      </c>
      <c r="D158" s="73" t="s">
        <v>4</v>
      </c>
      <c r="E158" s="73" t="s">
        <v>5</v>
      </c>
      <c r="F158" s="73" t="s">
        <v>369</v>
      </c>
      <c r="G158" s="73" t="s">
        <v>10</v>
      </c>
    </row>
    <row r="159" customFormat="false" ht="21.75" hidden="false" customHeight="false" outlineLevel="0" collapsed="false">
      <c r="A159" s="75" t="n">
        <v>1</v>
      </c>
      <c r="B159" s="76" t="s">
        <v>441</v>
      </c>
      <c r="C159" s="75" t="n">
        <v>20</v>
      </c>
      <c r="D159" s="75"/>
      <c r="E159" s="137"/>
      <c r="F159" s="75"/>
      <c r="G159" s="146"/>
    </row>
    <row r="160" customFormat="false" ht="23.25" hidden="false" customHeight="false" outlineLevel="0" collapsed="false">
      <c r="A160" s="75" t="n">
        <v>2</v>
      </c>
      <c r="B160" s="76" t="s">
        <v>442</v>
      </c>
      <c r="C160" s="75" t="n">
        <v>50</v>
      </c>
      <c r="D160" s="75"/>
      <c r="E160" s="156"/>
      <c r="F160" s="146"/>
      <c r="G160" s="146"/>
    </row>
    <row r="161" customFormat="false" ht="21.75" hidden="false" customHeight="false" outlineLevel="0" collapsed="false">
      <c r="A161" s="75" t="n">
        <v>3</v>
      </c>
      <c r="B161" s="76" t="s">
        <v>443</v>
      </c>
      <c r="C161" s="75" t="n">
        <v>30</v>
      </c>
      <c r="D161" s="75"/>
      <c r="E161" s="146"/>
      <c r="F161" s="146"/>
      <c r="G161" s="146"/>
    </row>
    <row r="162" customFormat="false" ht="21.75" hidden="false" customHeight="false" outlineLevel="0" collapsed="false">
      <c r="A162" s="75"/>
      <c r="C162" s="75"/>
      <c r="D162" s="75"/>
      <c r="E162" s="146"/>
      <c r="F162" s="146"/>
      <c r="G162" s="146"/>
    </row>
    <row r="163" customFormat="false" ht="21.75" hidden="false" customHeight="false" outlineLevel="0" collapsed="false">
      <c r="A163" s="75"/>
      <c r="B163" s="77" t="s">
        <v>444</v>
      </c>
      <c r="C163" s="75"/>
      <c r="D163" s="75"/>
      <c r="E163" s="137"/>
      <c r="F163" s="75"/>
      <c r="G163" s="146"/>
    </row>
    <row r="164" customFormat="false" ht="21.75" hidden="false" customHeight="false" outlineLevel="0" collapsed="false">
      <c r="A164" s="75"/>
      <c r="B164" s="146"/>
      <c r="C164" s="75"/>
      <c r="D164" s="75"/>
      <c r="E164" s="146"/>
      <c r="F164" s="146"/>
      <c r="G164" s="146"/>
    </row>
    <row r="165" customFormat="false" ht="21.75" hidden="false" customHeight="false" outlineLevel="0" collapsed="false">
      <c r="A165" s="149"/>
      <c r="B165" s="150"/>
      <c r="C165" s="151"/>
      <c r="D165" s="151"/>
      <c r="E165" s="152"/>
      <c r="F165" s="152"/>
      <c r="G165" s="150"/>
    </row>
    <row r="166" customFormat="false" ht="21.75" hidden="false" customHeight="false" outlineLevel="0" collapsed="false">
      <c r="A166" s="149"/>
      <c r="B166" s="150"/>
      <c r="C166" s="153"/>
      <c r="D166" s="153"/>
      <c r="E166" s="154"/>
      <c r="F166" s="154"/>
      <c r="G166" s="150"/>
    </row>
    <row r="167" customFormat="false" ht="21.75" hidden="false" customHeight="false" outlineLevel="0" collapsed="false">
      <c r="A167" s="147" t="s">
        <v>364</v>
      </c>
      <c r="B167" s="107"/>
      <c r="C167" s="75"/>
      <c r="D167" s="75"/>
      <c r="E167" s="146"/>
      <c r="F167" s="137"/>
      <c r="G167" s="107"/>
    </row>
    <row r="168" customFormat="false" ht="21.75" hidden="false" customHeight="false" outlineLevel="0" collapsed="false">
      <c r="A168" s="136" t="s">
        <v>445</v>
      </c>
      <c r="B168" s="107"/>
      <c r="C168" s="148" t="s">
        <v>366</v>
      </c>
      <c r="D168" s="148"/>
      <c r="E168" s="148"/>
      <c r="F168" s="148"/>
      <c r="G168" s="108"/>
    </row>
    <row r="169" customFormat="false" ht="21.75" hidden="false" customHeight="false" outlineLevel="0" collapsed="false">
      <c r="A169" s="73" t="s">
        <v>3</v>
      </c>
      <c r="B169" s="73" t="s">
        <v>367</v>
      </c>
      <c r="C169" s="73" t="s">
        <v>368</v>
      </c>
      <c r="D169" s="73" t="s">
        <v>4</v>
      </c>
      <c r="E169" s="73" t="s">
        <v>5</v>
      </c>
      <c r="F169" s="73" t="s">
        <v>369</v>
      </c>
      <c r="G169" s="73" t="s">
        <v>10</v>
      </c>
    </row>
    <row r="170" customFormat="false" ht="21.75" hidden="false" customHeight="false" outlineLevel="0" collapsed="false">
      <c r="A170" s="75" t="n">
        <v>1</v>
      </c>
      <c r="B170" s="76" t="s">
        <v>446</v>
      </c>
      <c r="C170" s="75" t="n">
        <v>80</v>
      </c>
      <c r="D170" s="75"/>
      <c r="E170" s="137"/>
      <c r="F170" s="75"/>
      <c r="G170" s="146"/>
    </row>
    <row r="171" customFormat="false" ht="21.75" hidden="false" customHeight="false" outlineLevel="0" collapsed="false">
      <c r="A171" s="75"/>
      <c r="B171" s="146"/>
      <c r="C171" s="75"/>
      <c r="D171" s="75"/>
      <c r="E171" s="146"/>
      <c r="F171" s="146"/>
      <c r="G171" s="146"/>
    </row>
    <row r="172" customFormat="false" ht="21.75" hidden="false" customHeight="false" outlineLevel="0" collapsed="false">
      <c r="A172" s="146"/>
      <c r="B172" s="77" t="s">
        <v>444</v>
      </c>
      <c r="C172" s="75"/>
      <c r="D172" s="75"/>
      <c r="E172" s="146"/>
      <c r="F172" s="146"/>
      <c r="G172" s="146"/>
    </row>
    <row r="173" customFormat="false" ht="21.75" hidden="false" customHeight="false" outlineLevel="0" collapsed="false">
      <c r="A173" s="146"/>
      <c r="B173" s="77"/>
      <c r="C173" s="75"/>
      <c r="D173" s="75"/>
      <c r="E173" s="146"/>
      <c r="F173" s="146"/>
      <c r="G173" s="146"/>
    </row>
    <row r="174" customFormat="false" ht="21.75" hidden="false" customHeight="false" outlineLevel="0" collapsed="false">
      <c r="A174" s="146"/>
      <c r="B174" s="77"/>
      <c r="C174" s="75"/>
      <c r="D174" s="75"/>
      <c r="E174" s="146"/>
      <c r="F174" s="146"/>
      <c r="G174" s="146"/>
    </row>
    <row r="175" customFormat="false" ht="21.75" hidden="false" customHeight="false" outlineLevel="0" collapsed="false">
      <c r="A175" s="146"/>
      <c r="B175" s="77"/>
      <c r="C175" s="75"/>
      <c r="D175" s="75"/>
      <c r="E175" s="146"/>
      <c r="F175" s="146"/>
      <c r="G175" s="146"/>
    </row>
    <row r="176" customFormat="false" ht="21.75" hidden="false" customHeight="false" outlineLevel="0" collapsed="false">
      <c r="A176" s="146"/>
      <c r="B176" s="146"/>
      <c r="C176" s="75"/>
      <c r="D176" s="75"/>
      <c r="E176" s="146"/>
      <c r="F176" s="146"/>
      <c r="G176" s="146"/>
    </row>
    <row r="177" customFormat="false" ht="26.25" hidden="false" customHeight="false" outlineLevel="0" collapsed="false">
      <c r="A177" s="104" t="s">
        <v>362</v>
      </c>
      <c r="B177" s="104"/>
      <c r="C177" s="104"/>
      <c r="D177" s="104"/>
      <c r="E177" s="104"/>
      <c r="F177" s="104"/>
      <c r="G177" s="105" t="s">
        <v>447</v>
      </c>
    </row>
    <row r="178" customFormat="false" ht="21.75" hidden="false" customHeight="false" outlineLevel="0" collapsed="false">
      <c r="A178" s="147" t="s">
        <v>364</v>
      </c>
      <c r="B178" s="107"/>
      <c r="C178" s="73" t="s">
        <v>7</v>
      </c>
      <c r="D178" s="75" t="s">
        <v>30</v>
      </c>
      <c r="E178" s="76" t="s">
        <v>31</v>
      </c>
      <c r="F178" s="137"/>
      <c r="G178" s="107"/>
    </row>
    <row r="179" customFormat="false" ht="21.75" hidden="false" customHeight="false" outlineLevel="0" collapsed="false">
      <c r="A179" s="147"/>
      <c r="B179" s="107"/>
      <c r="C179" s="73" t="s">
        <v>7</v>
      </c>
      <c r="D179" s="75" t="s">
        <v>321</v>
      </c>
      <c r="E179" s="76" t="s">
        <v>322</v>
      </c>
      <c r="F179" s="137"/>
      <c r="G179" s="107"/>
    </row>
    <row r="180" customFormat="false" ht="21.75" hidden="false" customHeight="false" outlineLevel="0" collapsed="false">
      <c r="A180" s="136" t="s">
        <v>448</v>
      </c>
      <c r="B180" s="107"/>
      <c r="C180" s="148" t="s">
        <v>366</v>
      </c>
      <c r="D180" s="148"/>
      <c r="E180" s="148"/>
      <c r="F180" s="148"/>
      <c r="G180" s="108"/>
    </row>
    <row r="181" customFormat="false" ht="21.75" hidden="false" customHeight="false" outlineLevel="0" collapsed="false">
      <c r="A181" s="73" t="s">
        <v>3</v>
      </c>
      <c r="B181" s="73" t="s">
        <v>367</v>
      </c>
      <c r="C181" s="73" t="s">
        <v>368</v>
      </c>
      <c r="D181" s="73" t="s">
        <v>4</v>
      </c>
      <c r="E181" s="73" t="s">
        <v>5</v>
      </c>
      <c r="F181" s="73" t="s">
        <v>369</v>
      </c>
      <c r="G181" s="73" t="s">
        <v>10</v>
      </c>
    </row>
    <row r="182" customFormat="false" ht="21.75" hidden="false" customHeight="false" outlineLevel="0" collapsed="false">
      <c r="A182" s="75" t="n">
        <v>1</v>
      </c>
      <c r="B182" s="76" t="s">
        <v>449</v>
      </c>
      <c r="C182" s="75" t="n">
        <v>20</v>
      </c>
      <c r="D182" s="75" t="s">
        <v>28</v>
      </c>
      <c r="E182" s="145" t="s">
        <v>29</v>
      </c>
      <c r="F182" s="75" t="s">
        <v>373</v>
      </c>
      <c r="G182" s="146"/>
    </row>
    <row r="183" customFormat="false" ht="21.75" hidden="false" customHeight="false" outlineLevel="0" collapsed="false">
      <c r="A183" s="75" t="n">
        <v>2</v>
      </c>
      <c r="B183" s="76" t="s">
        <v>450</v>
      </c>
      <c r="C183" s="75" t="n">
        <v>28</v>
      </c>
      <c r="D183" s="75" t="s">
        <v>451</v>
      </c>
      <c r="E183" s="76" t="s">
        <v>452</v>
      </c>
      <c r="F183" s="75" t="s">
        <v>373</v>
      </c>
      <c r="G183" s="146"/>
    </row>
    <row r="184" customFormat="false" ht="21.75" hidden="false" customHeight="false" outlineLevel="0" collapsed="false">
      <c r="A184" s="75" t="n">
        <v>3</v>
      </c>
      <c r="B184" s="135" t="s">
        <v>453</v>
      </c>
      <c r="C184" s="75" t="n">
        <v>12</v>
      </c>
      <c r="D184" s="75"/>
      <c r="E184" s="137"/>
      <c r="F184" s="75"/>
      <c r="G184" s="146"/>
    </row>
    <row r="185" customFormat="false" ht="21.75" hidden="false" customHeight="false" outlineLevel="0" collapsed="false">
      <c r="A185" s="75" t="n">
        <v>4</v>
      </c>
      <c r="B185" s="76" t="s">
        <v>454</v>
      </c>
      <c r="C185" s="75" t="n">
        <v>20</v>
      </c>
      <c r="D185" s="75"/>
      <c r="E185" s="146"/>
      <c r="F185" s="146"/>
      <c r="G185" s="146"/>
    </row>
    <row r="186" customFormat="false" ht="21.75" hidden="false" customHeight="false" outlineLevel="0" collapsed="false">
      <c r="A186" s="75"/>
      <c r="B186" s="146"/>
      <c r="C186" s="75"/>
      <c r="D186" s="75"/>
      <c r="E186" s="146"/>
      <c r="F186" s="146"/>
      <c r="G186" s="146"/>
    </row>
    <row r="187" customFormat="false" ht="21.75" hidden="false" customHeight="false" outlineLevel="0" collapsed="false">
      <c r="A187" s="149"/>
      <c r="B187" s="150"/>
      <c r="C187" s="151"/>
      <c r="D187" s="151"/>
      <c r="E187" s="152"/>
      <c r="F187" s="152"/>
      <c r="G187" s="150"/>
    </row>
    <row r="188" customFormat="false" ht="21.75" hidden="false" customHeight="false" outlineLevel="0" collapsed="false">
      <c r="A188" s="149"/>
      <c r="B188" s="150"/>
      <c r="C188" s="153"/>
      <c r="D188" s="153"/>
      <c r="E188" s="154"/>
      <c r="F188" s="154"/>
      <c r="G188" s="150"/>
    </row>
    <row r="189" customFormat="false" ht="21.75" hidden="false" customHeight="false" outlineLevel="0" collapsed="false">
      <c r="A189" s="147" t="s">
        <v>364</v>
      </c>
      <c r="B189" s="107"/>
      <c r="C189" s="73" t="s">
        <v>7</v>
      </c>
      <c r="D189" s="75" t="s">
        <v>17</v>
      </c>
      <c r="E189" s="76" t="s">
        <v>18</v>
      </c>
      <c r="F189" s="137"/>
      <c r="G189" s="107"/>
    </row>
    <row r="190" customFormat="false" ht="21.75" hidden="false" customHeight="false" outlineLevel="0" collapsed="false">
      <c r="A190" s="147"/>
      <c r="B190" s="107"/>
      <c r="C190" s="73" t="s">
        <v>7</v>
      </c>
      <c r="D190" s="75" t="s">
        <v>323</v>
      </c>
      <c r="E190" s="76" t="s">
        <v>324</v>
      </c>
      <c r="F190" s="137"/>
      <c r="G190" s="107"/>
    </row>
    <row r="191" customFormat="false" ht="21.75" hidden="false" customHeight="false" outlineLevel="0" collapsed="false">
      <c r="A191" s="136" t="s">
        <v>455</v>
      </c>
      <c r="B191" s="107"/>
      <c r="C191" s="148" t="s">
        <v>366</v>
      </c>
      <c r="D191" s="148"/>
      <c r="E191" s="148"/>
      <c r="F191" s="148"/>
      <c r="G191" s="108"/>
    </row>
    <row r="192" customFormat="false" ht="21.75" hidden="false" customHeight="false" outlineLevel="0" collapsed="false">
      <c r="A192" s="73" t="s">
        <v>3</v>
      </c>
      <c r="B192" s="73" t="s">
        <v>367</v>
      </c>
      <c r="C192" s="73" t="s">
        <v>368</v>
      </c>
      <c r="D192" s="73" t="s">
        <v>4</v>
      </c>
      <c r="E192" s="73" t="s">
        <v>5</v>
      </c>
      <c r="F192" s="73" t="s">
        <v>369</v>
      </c>
      <c r="G192" s="73" t="s">
        <v>10</v>
      </c>
    </row>
    <row r="193" customFormat="false" ht="21.75" hidden="false" customHeight="false" outlineLevel="0" collapsed="false">
      <c r="A193" s="75" t="n">
        <v>1</v>
      </c>
      <c r="B193" s="76" t="s">
        <v>456</v>
      </c>
      <c r="C193" s="75" t="n">
        <v>24</v>
      </c>
      <c r="D193" s="75" t="s">
        <v>15</v>
      </c>
      <c r="E193" s="145" t="s">
        <v>16</v>
      </c>
      <c r="F193" s="75" t="s">
        <v>373</v>
      </c>
      <c r="G193" s="146"/>
    </row>
    <row r="194" customFormat="false" ht="21.75" hidden="false" customHeight="false" outlineLevel="0" collapsed="false">
      <c r="A194" s="75" t="n">
        <v>2</v>
      </c>
      <c r="B194" s="76" t="s">
        <v>457</v>
      </c>
      <c r="C194" s="75" t="n">
        <v>16</v>
      </c>
      <c r="D194" s="75" t="s">
        <v>19</v>
      </c>
      <c r="E194" s="145" t="s">
        <v>20</v>
      </c>
      <c r="F194" s="75" t="s">
        <v>373</v>
      </c>
      <c r="G194" s="146"/>
    </row>
    <row r="195" customFormat="false" ht="21.75" hidden="false" customHeight="false" outlineLevel="0" collapsed="false">
      <c r="A195" s="75" t="n">
        <v>3</v>
      </c>
      <c r="B195" s="76" t="s">
        <v>458</v>
      </c>
      <c r="C195" s="75" t="n">
        <v>20</v>
      </c>
      <c r="D195" s="75" t="s">
        <v>22</v>
      </c>
      <c r="E195" s="155" t="s">
        <v>23</v>
      </c>
      <c r="F195" s="75" t="s">
        <v>373</v>
      </c>
      <c r="G195" s="146"/>
    </row>
    <row r="196" customFormat="false" ht="21.75" hidden="false" customHeight="false" outlineLevel="0" collapsed="false">
      <c r="A196" s="75" t="n">
        <v>4</v>
      </c>
      <c r="B196" s="76" t="s">
        <v>459</v>
      </c>
      <c r="C196" s="75" t="n">
        <v>20</v>
      </c>
      <c r="D196" s="75" t="s">
        <v>460</v>
      </c>
      <c r="E196" s="76" t="s">
        <v>461</v>
      </c>
      <c r="F196" s="75" t="s">
        <v>373</v>
      </c>
      <c r="G196" s="146"/>
    </row>
    <row r="197" customFormat="false" ht="21.75" hidden="false" customHeight="false" outlineLevel="0" collapsed="false">
      <c r="A197" s="75"/>
      <c r="B197" s="146"/>
      <c r="C197" s="75"/>
      <c r="D197" s="75"/>
      <c r="E197" s="146"/>
      <c r="F197" s="75"/>
      <c r="G197" s="146"/>
    </row>
    <row r="198" customFormat="false" ht="21.75" hidden="false" customHeight="false" outlineLevel="0" collapsed="false">
      <c r="A198" s="75"/>
      <c r="B198" s="146"/>
      <c r="C198" s="75"/>
      <c r="D198" s="75"/>
      <c r="E198" s="137"/>
      <c r="F198" s="75"/>
      <c r="G198" s="146"/>
    </row>
  </sheetData>
  <mergeCells count="9">
    <mergeCell ref="A1:F1"/>
    <mergeCell ref="A23:F23"/>
    <mergeCell ref="A45:F45"/>
    <mergeCell ref="A67:F67"/>
    <mergeCell ref="A89:F89"/>
    <mergeCell ref="A111:F111"/>
    <mergeCell ref="A133:F133"/>
    <mergeCell ref="A155:F155"/>
    <mergeCell ref="A177:F177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false" showOutlineSymbols="true" defaultGridColor="true" view="normal" topLeftCell="A331" colorId="64" zoomScale="75" zoomScaleNormal="75" zoomScalePageLayoutView="100" workbookViewId="0">
      <selection pane="topLeft" activeCell="A330" activeCellId="0" sqref="A330:J3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104" t="s">
        <v>462</v>
      </c>
      <c r="B1" s="104"/>
      <c r="C1" s="104"/>
      <c r="D1" s="104"/>
      <c r="E1" s="104"/>
      <c r="F1" s="104"/>
      <c r="G1" s="104"/>
      <c r="H1" s="104"/>
      <c r="I1" s="104"/>
      <c r="J1" s="157" t="s">
        <v>463</v>
      </c>
    </row>
    <row r="2" customFormat="false" ht="21.75" hidden="false" customHeight="false" outlineLevel="0" collapsed="false">
      <c r="A2" s="1" t="s">
        <v>4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46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5.25" hidden="false" customHeight="false" outlineLevel="0" collapsed="false">
      <c r="A4" s="158" t="s">
        <v>466</v>
      </c>
      <c r="B4" s="158" t="s">
        <v>467</v>
      </c>
      <c r="C4" s="37" t="s">
        <v>5</v>
      </c>
      <c r="D4" s="158" t="s">
        <v>468</v>
      </c>
      <c r="E4" s="37" t="s">
        <v>469</v>
      </c>
      <c r="F4" s="158" t="s">
        <v>470</v>
      </c>
      <c r="G4" s="159" t="s">
        <v>471</v>
      </c>
      <c r="H4" s="37" t="s">
        <v>150</v>
      </c>
      <c r="I4" s="37" t="s">
        <v>472</v>
      </c>
      <c r="J4" s="158" t="s">
        <v>473</v>
      </c>
    </row>
    <row r="5" customFormat="false" ht="21.75" hidden="false" customHeight="false" outlineLevel="0" collapsed="false">
      <c r="A5" s="9" t="n">
        <v>1</v>
      </c>
      <c r="B5" s="9" t="s">
        <v>15</v>
      </c>
      <c r="C5" s="10" t="s">
        <v>16</v>
      </c>
      <c r="D5" s="9" t="n">
        <v>1</v>
      </c>
      <c r="E5" s="160" t="s">
        <v>11</v>
      </c>
      <c r="F5" s="161"/>
      <c r="G5" s="161" t="n">
        <f aca="false">SUM(G6:G7)</f>
        <v>7000</v>
      </c>
      <c r="H5" s="9" t="s">
        <v>188</v>
      </c>
      <c r="I5" s="162" t="s">
        <v>189</v>
      </c>
      <c r="J5" s="163" t="n">
        <v>5</v>
      </c>
    </row>
    <row r="6" customFormat="false" ht="21.75" hidden="false" customHeight="false" outlineLevel="0" collapsed="false">
      <c r="A6" s="21"/>
      <c r="B6" s="21"/>
      <c r="C6" s="164" t="s">
        <v>474</v>
      </c>
      <c r="D6" s="21" t="n">
        <v>2</v>
      </c>
      <c r="E6" s="165" t="s">
        <v>475</v>
      </c>
      <c r="F6" s="166" t="n">
        <v>1000</v>
      </c>
      <c r="G6" s="166" t="n">
        <f aca="false">F6*D6</f>
        <v>2000</v>
      </c>
      <c r="H6" s="21" t="s">
        <v>190</v>
      </c>
      <c r="I6" s="167" t="s">
        <v>191</v>
      </c>
      <c r="J6" s="27" t="n">
        <v>5</v>
      </c>
    </row>
    <row r="7" customFormat="false" ht="21.75" hidden="false" customHeight="false" outlineLevel="0" collapsed="false">
      <c r="A7" s="21"/>
      <c r="B7" s="21"/>
      <c r="C7" s="164" t="s">
        <v>476</v>
      </c>
      <c r="D7" s="21" t="n">
        <v>5</v>
      </c>
      <c r="E7" s="165" t="s">
        <v>11</v>
      </c>
      <c r="F7" s="166" t="n">
        <v>1000</v>
      </c>
      <c r="G7" s="166" t="n">
        <f aca="false">F7*D7</f>
        <v>5000</v>
      </c>
      <c r="H7" s="27" t="s">
        <v>217</v>
      </c>
      <c r="I7" s="167" t="s">
        <v>218</v>
      </c>
      <c r="J7" s="27" t="n">
        <v>4</v>
      </c>
    </row>
    <row r="8" customFormat="false" ht="21.75" hidden="false" customHeight="false" outlineLevel="0" collapsed="false">
      <c r="A8" s="21"/>
      <c r="B8" s="21"/>
      <c r="C8" s="164"/>
      <c r="D8" s="21"/>
      <c r="E8" s="21"/>
      <c r="F8" s="166"/>
      <c r="G8" s="166"/>
      <c r="H8" s="163"/>
      <c r="I8" s="168"/>
      <c r="J8" s="27"/>
    </row>
    <row r="9" customFormat="false" ht="21.75" hidden="false" customHeight="false" outlineLevel="0" collapsed="false">
      <c r="A9" s="21" t="n">
        <v>2</v>
      </c>
      <c r="B9" s="21" t="s">
        <v>19</v>
      </c>
      <c r="C9" s="24" t="s">
        <v>20</v>
      </c>
      <c r="D9" s="21" t="n">
        <v>1</v>
      </c>
      <c r="E9" s="165" t="s">
        <v>11</v>
      </c>
      <c r="F9" s="166"/>
      <c r="G9" s="169" t="n">
        <f aca="false">SUM(G10:G19)</f>
        <v>1716500</v>
      </c>
      <c r="H9" s="27"/>
      <c r="I9" s="170"/>
      <c r="J9" s="27"/>
    </row>
    <row r="10" customFormat="false" ht="21.75" hidden="false" customHeight="false" outlineLevel="0" collapsed="false">
      <c r="A10" s="21"/>
      <c r="B10" s="21"/>
      <c r="C10" s="164" t="s">
        <v>477</v>
      </c>
      <c r="D10" s="21" t="n">
        <v>5</v>
      </c>
      <c r="E10" s="165" t="s">
        <v>478</v>
      </c>
      <c r="F10" s="166" t="n">
        <v>13000</v>
      </c>
      <c r="G10" s="166" t="n">
        <f aca="false">F10*D10</f>
        <v>65000</v>
      </c>
      <c r="H10" s="27"/>
      <c r="I10" s="167"/>
      <c r="J10" s="27"/>
    </row>
    <row r="11" customFormat="false" ht="21.75" hidden="false" customHeight="false" outlineLevel="0" collapsed="false">
      <c r="A11" s="21"/>
      <c r="B11" s="21"/>
      <c r="C11" s="164" t="s">
        <v>479</v>
      </c>
      <c r="D11" s="21" t="n">
        <v>1</v>
      </c>
      <c r="E11" s="165" t="s">
        <v>478</v>
      </c>
      <c r="F11" s="166" t="n">
        <v>10000</v>
      </c>
      <c r="G11" s="166" t="n">
        <f aca="false">F11*D11</f>
        <v>10000</v>
      </c>
      <c r="H11" s="27"/>
      <c r="I11" s="167"/>
      <c r="J11" s="27"/>
    </row>
    <row r="12" customFormat="false" ht="21.75" hidden="false" customHeight="false" outlineLevel="0" collapsed="false">
      <c r="A12" s="21"/>
      <c r="B12" s="21"/>
      <c r="C12" s="164" t="s">
        <v>480</v>
      </c>
      <c r="D12" s="21" t="n">
        <v>1</v>
      </c>
      <c r="E12" s="165" t="s">
        <v>478</v>
      </c>
      <c r="F12" s="166" t="n">
        <v>3000</v>
      </c>
      <c r="G12" s="166" t="n">
        <f aca="false">F12*D12</f>
        <v>3000</v>
      </c>
      <c r="H12" s="27"/>
      <c r="I12" s="167"/>
      <c r="J12" s="27"/>
    </row>
    <row r="13" customFormat="false" ht="21.75" hidden="false" customHeight="false" outlineLevel="0" collapsed="false">
      <c r="A13" s="21"/>
      <c r="B13" s="21"/>
      <c r="C13" s="164" t="s">
        <v>481</v>
      </c>
      <c r="D13" s="21" t="n">
        <v>1</v>
      </c>
      <c r="E13" s="165" t="s">
        <v>478</v>
      </c>
      <c r="F13" s="166" t="n">
        <v>65000</v>
      </c>
      <c r="G13" s="166" t="n">
        <f aca="false">F13*D13</f>
        <v>65000</v>
      </c>
      <c r="H13" s="27"/>
      <c r="I13" s="167"/>
      <c r="J13" s="27"/>
    </row>
    <row r="14" customFormat="false" ht="21.75" hidden="false" customHeight="false" outlineLevel="0" collapsed="false">
      <c r="A14" s="167"/>
      <c r="B14" s="167"/>
      <c r="C14" s="171" t="s">
        <v>482</v>
      </c>
      <c r="D14" s="21" t="n">
        <v>2</v>
      </c>
      <c r="E14" s="172" t="s">
        <v>11</v>
      </c>
      <c r="F14" s="173" t="n">
        <v>3000</v>
      </c>
      <c r="G14" s="166" t="n">
        <f aca="false">F14*D14</f>
        <v>6000</v>
      </c>
      <c r="H14" s="27"/>
      <c r="I14" s="167"/>
      <c r="J14" s="27"/>
    </row>
    <row r="15" customFormat="false" ht="21.75" hidden="false" customHeight="false" outlineLevel="0" collapsed="false">
      <c r="A15" s="167"/>
      <c r="B15" s="167"/>
      <c r="C15" s="171" t="s">
        <v>483</v>
      </c>
      <c r="D15" s="21" t="n">
        <v>1</v>
      </c>
      <c r="E15" s="172" t="s">
        <v>11</v>
      </c>
      <c r="F15" s="173" t="n">
        <v>1500000</v>
      </c>
      <c r="G15" s="166" t="n">
        <f aca="false">F15*D15</f>
        <v>1500000</v>
      </c>
      <c r="H15" s="27"/>
      <c r="I15" s="167"/>
      <c r="J15" s="27"/>
    </row>
    <row r="16" customFormat="false" ht="21.75" hidden="false" customHeight="false" outlineLevel="0" collapsed="false">
      <c r="A16" s="167"/>
      <c r="B16" s="167"/>
      <c r="C16" s="171" t="s">
        <v>484</v>
      </c>
      <c r="D16" s="21" t="n">
        <v>1</v>
      </c>
      <c r="E16" s="172" t="s">
        <v>11</v>
      </c>
      <c r="F16" s="173" t="n">
        <v>3500</v>
      </c>
      <c r="G16" s="166" t="n">
        <f aca="false">F16*D16</f>
        <v>3500</v>
      </c>
      <c r="H16" s="167"/>
      <c r="I16" s="167"/>
      <c r="J16" s="167"/>
    </row>
    <row r="17" customFormat="false" ht="21.75" hidden="false" customHeight="false" outlineLevel="0" collapsed="false">
      <c r="A17" s="167"/>
      <c r="B17" s="167"/>
      <c r="C17" s="171" t="s">
        <v>485</v>
      </c>
      <c r="D17" s="21" t="n">
        <v>1</v>
      </c>
      <c r="E17" s="172" t="s">
        <v>478</v>
      </c>
      <c r="F17" s="173" t="n">
        <v>20000</v>
      </c>
      <c r="G17" s="166" t="n">
        <f aca="false">F17*D17</f>
        <v>20000</v>
      </c>
      <c r="H17" s="167"/>
      <c r="I17" s="167"/>
      <c r="J17" s="167"/>
    </row>
    <row r="18" customFormat="false" ht="21.75" hidden="false" customHeight="false" outlineLevel="0" collapsed="false">
      <c r="A18" s="167"/>
      <c r="B18" s="167"/>
      <c r="C18" s="171" t="s">
        <v>486</v>
      </c>
      <c r="D18" s="21" t="n">
        <v>2</v>
      </c>
      <c r="E18" s="172" t="s">
        <v>487</v>
      </c>
      <c r="F18" s="173" t="n">
        <v>2000</v>
      </c>
      <c r="G18" s="166" t="n">
        <f aca="false">F18*D18</f>
        <v>4000</v>
      </c>
      <c r="H18" s="167"/>
      <c r="I18" s="167"/>
      <c r="J18" s="167"/>
    </row>
    <row r="19" customFormat="false" ht="21.75" hidden="false" customHeight="false" outlineLevel="0" collapsed="false">
      <c r="A19" s="167"/>
      <c r="B19" s="167"/>
      <c r="C19" s="171" t="s">
        <v>488</v>
      </c>
      <c r="D19" s="21" t="n">
        <v>1</v>
      </c>
      <c r="E19" s="172" t="s">
        <v>487</v>
      </c>
      <c r="F19" s="173" t="n">
        <v>40000</v>
      </c>
      <c r="G19" s="166" t="n">
        <f aca="false">F19*D19</f>
        <v>40000</v>
      </c>
      <c r="H19" s="167"/>
      <c r="I19" s="167"/>
      <c r="J19" s="167"/>
    </row>
    <row r="20" customFormat="false" ht="21.75" hidden="false" customHeight="false" outlineLevel="0" collapsed="false">
      <c r="A20" s="118"/>
      <c r="B20" s="118"/>
      <c r="C20" s="174"/>
      <c r="D20" s="117"/>
      <c r="E20" s="131"/>
      <c r="F20" s="175"/>
      <c r="G20" s="175"/>
      <c r="H20" s="176"/>
      <c r="I20" s="57"/>
      <c r="J20" s="176"/>
    </row>
    <row r="21" customFormat="false" ht="26.2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57" t="s">
        <v>489</v>
      </c>
    </row>
    <row r="22" customFormat="false" ht="21.75" hidden="false" customHeight="false" outlineLevel="0" collapsed="false">
      <c r="A22" s="1" t="s">
        <v>464</v>
      </c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1.75" hidden="false" customHeight="false" outlineLevel="0" collapsed="false">
      <c r="A23" s="3" t="s">
        <v>465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65.25" hidden="false" customHeight="false" outlineLevel="0" collapsed="false">
      <c r="A24" s="158" t="s">
        <v>466</v>
      </c>
      <c r="B24" s="158" t="s">
        <v>467</v>
      </c>
      <c r="C24" s="177" t="s">
        <v>5</v>
      </c>
      <c r="D24" s="178" t="s">
        <v>468</v>
      </c>
      <c r="E24" s="177" t="s">
        <v>469</v>
      </c>
      <c r="F24" s="158" t="s">
        <v>470</v>
      </c>
      <c r="G24" s="159" t="s">
        <v>471</v>
      </c>
      <c r="H24" s="37" t="s">
        <v>150</v>
      </c>
      <c r="I24" s="37" t="s">
        <v>472</v>
      </c>
      <c r="J24" s="158" t="s">
        <v>490</v>
      </c>
    </row>
    <row r="25" customFormat="false" ht="21.75" hidden="false" customHeight="false" outlineLevel="0" collapsed="false">
      <c r="A25" s="9" t="n">
        <v>3</v>
      </c>
      <c r="B25" s="9" t="s">
        <v>22</v>
      </c>
      <c r="C25" s="179" t="s">
        <v>23</v>
      </c>
      <c r="D25" s="9" t="n">
        <v>1</v>
      </c>
      <c r="E25" s="180" t="s">
        <v>11</v>
      </c>
      <c r="F25" s="181"/>
      <c r="G25" s="161" t="n">
        <f aca="false">SUM(G26:G35)</f>
        <v>175600</v>
      </c>
      <c r="H25" s="58"/>
      <c r="I25" s="182"/>
      <c r="J25" s="8"/>
    </row>
    <row r="26" customFormat="false" ht="21.75" hidden="false" customHeight="false" outlineLevel="0" collapsed="false">
      <c r="A26" s="167"/>
      <c r="B26" s="167"/>
      <c r="C26" s="171" t="s">
        <v>491</v>
      </c>
      <c r="D26" s="21" t="n">
        <v>20</v>
      </c>
      <c r="E26" s="172" t="s">
        <v>475</v>
      </c>
      <c r="F26" s="173" t="n">
        <v>900</v>
      </c>
      <c r="G26" s="166" t="n">
        <f aca="false">F26*D26</f>
        <v>18000</v>
      </c>
      <c r="H26" s="27"/>
      <c r="I26" s="167"/>
      <c r="J26" s="18"/>
    </row>
    <row r="27" customFormat="false" ht="21.75" hidden="false" customHeight="false" outlineLevel="0" collapsed="false">
      <c r="A27" s="167"/>
      <c r="B27" s="167"/>
      <c r="C27" s="171" t="s">
        <v>492</v>
      </c>
      <c r="D27" s="21" t="n">
        <v>2</v>
      </c>
      <c r="E27" s="172" t="s">
        <v>487</v>
      </c>
      <c r="F27" s="173" t="n">
        <v>3000</v>
      </c>
      <c r="G27" s="166" t="n">
        <f aca="false">F27*D27</f>
        <v>6000</v>
      </c>
      <c r="H27" s="27"/>
      <c r="I27" s="167"/>
      <c r="J27" s="18"/>
    </row>
    <row r="28" customFormat="false" ht="21.75" hidden="false" customHeight="false" outlineLevel="0" collapsed="false">
      <c r="A28" s="167"/>
      <c r="B28" s="167"/>
      <c r="C28" s="171" t="s">
        <v>493</v>
      </c>
      <c r="D28" s="21" t="n">
        <v>1</v>
      </c>
      <c r="E28" s="172" t="s">
        <v>487</v>
      </c>
      <c r="F28" s="173" t="n">
        <v>150000</v>
      </c>
      <c r="G28" s="166" t="n">
        <f aca="false">F28*D28</f>
        <v>150000</v>
      </c>
      <c r="H28" s="27"/>
      <c r="I28" s="167"/>
      <c r="J28" s="18"/>
    </row>
    <row r="29" customFormat="false" ht="21.75" hidden="false" customHeight="false" outlineLevel="0" collapsed="false">
      <c r="A29" s="167"/>
      <c r="B29" s="167"/>
      <c r="C29" s="171" t="s">
        <v>494</v>
      </c>
      <c r="D29" s="21" t="n">
        <v>1</v>
      </c>
      <c r="E29" s="172" t="s">
        <v>478</v>
      </c>
      <c r="F29" s="173" t="n">
        <v>700</v>
      </c>
      <c r="G29" s="166" t="n">
        <f aca="false">F29*D29</f>
        <v>700</v>
      </c>
      <c r="H29" s="27"/>
      <c r="I29" s="167"/>
      <c r="J29" s="18"/>
    </row>
    <row r="30" customFormat="false" ht="21.75" hidden="false" customHeight="false" outlineLevel="0" collapsed="false">
      <c r="A30" s="167"/>
      <c r="B30" s="167"/>
      <c r="C30" s="171" t="s">
        <v>495</v>
      </c>
      <c r="D30" s="21" t="n">
        <v>1</v>
      </c>
      <c r="E30" s="172" t="s">
        <v>478</v>
      </c>
      <c r="F30" s="173" t="n">
        <v>900</v>
      </c>
      <c r="G30" s="166" t="n">
        <f aca="false">F30*D30</f>
        <v>900</v>
      </c>
      <c r="H30" s="27"/>
      <c r="I30" s="167"/>
      <c r="J30" s="18"/>
    </row>
    <row r="31" customFormat="false" ht="21.75" hidden="false" customHeight="false" outlineLevel="0" collapsed="false">
      <c r="A31" s="27"/>
      <c r="B31" s="183"/>
      <c r="C31" s="167"/>
      <c r="D31" s="27"/>
      <c r="E31" s="27"/>
      <c r="F31" s="184"/>
      <c r="G31" s="184"/>
      <c r="H31" s="27"/>
      <c r="I31" s="167"/>
      <c r="J31" s="18"/>
    </row>
    <row r="32" customFormat="false" ht="21.75" hidden="false" customHeight="false" outlineLevel="0" collapsed="false">
      <c r="A32" s="27"/>
      <c r="B32" s="183"/>
      <c r="C32" s="167"/>
      <c r="D32" s="27"/>
      <c r="E32" s="27"/>
      <c r="F32" s="184"/>
      <c r="G32" s="184"/>
      <c r="H32" s="163"/>
      <c r="I32" s="168"/>
      <c r="J32" s="18"/>
    </row>
    <row r="33" customFormat="false" ht="21.75" hidden="false" customHeight="false" outlineLevel="0" collapsed="false">
      <c r="A33" s="27"/>
      <c r="B33" s="183"/>
      <c r="C33" s="167"/>
      <c r="D33" s="27"/>
      <c r="E33" s="27"/>
      <c r="F33" s="184"/>
      <c r="G33" s="184"/>
      <c r="H33" s="27"/>
      <c r="I33" s="167"/>
      <c r="J33" s="18"/>
    </row>
    <row r="34" customFormat="false" ht="21.75" hidden="false" customHeight="false" outlineLevel="0" collapsed="false">
      <c r="A34" s="27"/>
      <c r="B34" s="183"/>
      <c r="C34" s="167"/>
      <c r="D34" s="27"/>
      <c r="E34" s="27"/>
      <c r="F34" s="184"/>
      <c r="G34" s="184"/>
      <c r="H34" s="163"/>
      <c r="I34" s="185"/>
      <c r="J34" s="185"/>
    </row>
    <row r="35" customFormat="false" ht="21.75" hidden="false" customHeight="false" outlineLevel="0" collapsed="false">
      <c r="A35" s="27"/>
      <c r="B35" s="27"/>
      <c r="C35" s="168"/>
      <c r="D35" s="163"/>
      <c r="E35" s="163"/>
      <c r="F35" s="186"/>
      <c r="G35" s="187"/>
      <c r="H35" s="167"/>
      <c r="I35" s="167"/>
      <c r="J35" s="20"/>
    </row>
    <row r="36" customFormat="false" ht="21.75" hidden="false" customHeight="false" outlineLevel="0" collapsed="false">
      <c r="A36" s="27"/>
      <c r="B36" s="27"/>
      <c r="C36" s="20"/>
      <c r="D36" s="11"/>
      <c r="E36" s="11"/>
      <c r="F36" s="26"/>
      <c r="G36" s="188"/>
      <c r="H36" s="167"/>
      <c r="I36" s="185"/>
      <c r="J36" s="20"/>
    </row>
    <row r="37" customFormat="false" ht="21.75" hidden="false" customHeight="false" outlineLevel="0" collapsed="false">
      <c r="A37" s="27"/>
      <c r="B37" s="27"/>
      <c r="C37" s="20"/>
      <c r="D37" s="11"/>
      <c r="E37" s="11"/>
      <c r="F37" s="26"/>
      <c r="G37" s="188"/>
      <c r="H37" s="167"/>
      <c r="I37" s="20"/>
      <c r="J37" s="20"/>
    </row>
    <row r="38" customFormat="false" ht="21.75" hidden="false" customHeight="false" outlineLevel="0" collapsed="false">
      <c r="A38" s="27"/>
      <c r="B38" s="27"/>
      <c r="C38" s="20"/>
      <c r="D38" s="11"/>
      <c r="E38" s="11"/>
      <c r="F38" s="26"/>
      <c r="G38" s="188"/>
      <c r="H38" s="167"/>
      <c r="I38" s="20"/>
      <c r="J38" s="20"/>
    </row>
    <row r="39" customFormat="false" ht="21.75" hidden="false" customHeight="false" outlineLevel="0" collapsed="false">
      <c r="A39" s="27"/>
      <c r="B39" s="27"/>
      <c r="C39" s="167"/>
      <c r="D39" s="11"/>
      <c r="E39" s="11"/>
      <c r="F39" s="26"/>
      <c r="G39" s="188"/>
      <c r="H39" s="167"/>
      <c r="I39" s="167"/>
      <c r="J39" s="20"/>
    </row>
    <row r="40" customFormat="false" ht="21.75" hidden="false" customHeight="false" outlineLevel="0" collapsed="false">
      <c r="A40" s="189"/>
      <c r="B40" s="189"/>
      <c r="C40" s="176"/>
      <c r="D40" s="190"/>
      <c r="E40" s="190"/>
      <c r="F40" s="191"/>
      <c r="G40" s="192"/>
      <c r="H40" s="176"/>
      <c r="I40" s="57"/>
      <c r="J40" s="28"/>
    </row>
    <row r="41" customFormat="false" ht="26.25" hidden="false" customHeight="false" outlineLevel="0" collapsed="false">
      <c r="A41" s="104" t="s">
        <v>462</v>
      </c>
      <c r="B41" s="104"/>
      <c r="C41" s="104"/>
      <c r="D41" s="104"/>
      <c r="E41" s="104"/>
      <c r="F41" s="104"/>
      <c r="G41" s="104"/>
      <c r="H41" s="104"/>
      <c r="I41" s="104"/>
      <c r="J41" s="157" t="s">
        <v>496</v>
      </c>
    </row>
    <row r="42" customFormat="false" ht="21.75" hidden="false" customHeight="false" outlineLevel="0" collapsed="false">
      <c r="A42" s="1" t="s">
        <v>464</v>
      </c>
      <c r="B42" s="1"/>
      <c r="C42" s="1"/>
      <c r="D42" s="1"/>
      <c r="E42" s="1"/>
      <c r="F42" s="1"/>
      <c r="G42" s="1"/>
      <c r="H42" s="1"/>
      <c r="I42" s="1"/>
      <c r="J42" s="1"/>
    </row>
    <row r="43" customFormat="false" ht="21.75" hidden="false" customHeight="false" outlineLevel="0" collapsed="false">
      <c r="A43" s="3" t="s">
        <v>497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65.25" hidden="false" customHeight="false" outlineLevel="0" collapsed="false">
      <c r="A44" s="158" t="s">
        <v>466</v>
      </c>
      <c r="B44" s="158" t="s">
        <v>467</v>
      </c>
      <c r="C44" s="37" t="s">
        <v>5</v>
      </c>
      <c r="D44" s="158" t="s">
        <v>468</v>
      </c>
      <c r="E44" s="37" t="s">
        <v>469</v>
      </c>
      <c r="F44" s="158" t="s">
        <v>470</v>
      </c>
      <c r="G44" s="159" t="s">
        <v>471</v>
      </c>
      <c r="H44" s="37" t="s">
        <v>150</v>
      </c>
      <c r="I44" s="37" t="s">
        <v>472</v>
      </c>
      <c r="J44" s="158" t="s">
        <v>473</v>
      </c>
    </row>
    <row r="45" customFormat="false" ht="21.75" hidden="false" customHeight="false" outlineLevel="0" collapsed="false">
      <c r="A45" s="193" t="n">
        <v>1</v>
      </c>
      <c r="B45" s="193" t="s">
        <v>24</v>
      </c>
      <c r="C45" s="10" t="s">
        <v>25</v>
      </c>
      <c r="D45" s="193" t="n">
        <v>1</v>
      </c>
      <c r="E45" s="160" t="s">
        <v>11</v>
      </c>
      <c r="F45" s="194"/>
      <c r="G45" s="161" t="n">
        <f aca="false">SUM(G46:G60)</f>
        <v>394900</v>
      </c>
      <c r="H45" s="193" t="s">
        <v>188</v>
      </c>
      <c r="I45" s="162" t="s">
        <v>189</v>
      </c>
      <c r="J45" s="160" t="n">
        <v>5</v>
      </c>
    </row>
    <row r="46" customFormat="false" ht="21.75" hidden="false" customHeight="false" outlineLevel="0" collapsed="false">
      <c r="A46" s="23"/>
      <c r="B46" s="23"/>
      <c r="C46" s="195" t="s">
        <v>498</v>
      </c>
      <c r="D46" s="23" t="n">
        <v>1</v>
      </c>
      <c r="E46" s="165" t="s">
        <v>478</v>
      </c>
      <c r="F46" s="196" t="n">
        <v>60000</v>
      </c>
      <c r="G46" s="197" t="n">
        <f aca="false">F46*D46</f>
        <v>60000</v>
      </c>
      <c r="H46" s="27"/>
      <c r="I46" s="167"/>
      <c r="J46" s="18"/>
    </row>
    <row r="47" customFormat="false" ht="21.75" hidden="false" customHeight="false" outlineLevel="0" collapsed="false">
      <c r="A47" s="165"/>
      <c r="B47" s="165"/>
      <c r="C47" s="195" t="s">
        <v>499</v>
      </c>
      <c r="D47" s="165" t="n">
        <v>1</v>
      </c>
      <c r="E47" s="165" t="s">
        <v>11</v>
      </c>
      <c r="F47" s="196" t="n">
        <v>150000</v>
      </c>
      <c r="G47" s="197" t="n">
        <f aca="false">F47*D47</f>
        <v>150000</v>
      </c>
      <c r="H47" s="27"/>
      <c r="I47" s="167"/>
      <c r="J47" s="18"/>
    </row>
    <row r="48" customFormat="false" ht="21.75" hidden="false" customHeight="false" outlineLevel="0" collapsed="false">
      <c r="A48" s="165"/>
      <c r="B48" s="165"/>
      <c r="C48" s="24" t="s">
        <v>500</v>
      </c>
      <c r="D48" s="165"/>
      <c r="E48" s="165"/>
      <c r="F48" s="197"/>
      <c r="G48" s="197"/>
      <c r="H48" s="27"/>
      <c r="I48" s="167"/>
      <c r="J48" s="18"/>
    </row>
    <row r="49" customFormat="false" ht="21.75" hidden="false" customHeight="false" outlineLevel="0" collapsed="false">
      <c r="A49" s="165"/>
      <c r="B49" s="165"/>
      <c r="C49" s="195" t="s">
        <v>501</v>
      </c>
      <c r="D49" s="165" t="n">
        <v>1</v>
      </c>
      <c r="E49" s="165" t="s">
        <v>478</v>
      </c>
      <c r="F49" s="196" t="n">
        <v>65000</v>
      </c>
      <c r="G49" s="197" t="n">
        <f aca="false">F49*D49</f>
        <v>65000</v>
      </c>
      <c r="H49" s="27"/>
      <c r="I49" s="167"/>
      <c r="J49" s="18"/>
    </row>
    <row r="50" customFormat="false" ht="21.75" hidden="false" customHeight="false" outlineLevel="0" collapsed="false">
      <c r="A50" s="165"/>
      <c r="B50" s="165"/>
      <c r="C50" s="195" t="s">
        <v>502</v>
      </c>
      <c r="D50" s="165" t="n">
        <v>2</v>
      </c>
      <c r="E50" s="165" t="s">
        <v>478</v>
      </c>
      <c r="F50" s="196" t="n">
        <v>3000</v>
      </c>
      <c r="G50" s="197" t="n">
        <f aca="false">F50*D50</f>
        <v>6000</v>
      </c>
      <c r="H50" s="27"/>
      <c r="I50" s="167"/>
      <c r="J50" s="18"/>
    </row>
    <row r="51" customFormat="false" ht="21.75" hidden="false" customHeight="false" outlineLevel="0" collapsed="false">
      <c r="A51" s="165"/>
      <c r="B51" s="165"/>
      <c r="C51" s="195" t="s">
        <v>503</v>
      </c>
      <c r="D51" s="165" t="n">
        <v>5</v>
      </c>
      <c r="E51" s="165" t="s">
        <v>11</v>
      </c>
      <c r="F51" s="196" t="n">
        <v>2000</v>
      </c>
      <c r="G51" s="197" t="n">
        <f aca="false">F51*D51</f>
        <v>10000</v>
      </c>
      <c r="H51" s="27"/>
      <c r="I51" s="167"/>
      <c r="J51" s="18"/>
    </row>
    <row r="52" customFormat="false" ht="21.75" hidden="false" customHeight="false" outlineLevel="0" collapsed="false">
      <c r="A52" s="165"/>
      <c r="B52" s="165"/>
      <c r="C52" s="195" t="s">
        <v>504</v>
      </c>
      <c r="D52" s="165" t="n">
        <v>4</v>
      </c>
      <c r="E52" s="165" t="s">
        <v>487</v>
      </c>
      <c r="F52" s="196" t="n">
        <v>2000</v>
      </c>
      <c r="G52" s="197" t="n">
        <f aca="false">F52*D52</f>
        <v>8000</v>
      </c>
      <c r="H52" s="27"/>
      <c r="I52" s="167"/>
      <c r="J52" s="18"/>
    </row>
    <row r="53" customFormat="false" ht="21.75" hidden="false" customHeight="false" outlineLevel="0" collapsed="false">
      <c r="A53" s="165"/>
      <c r="B53" s="165"/>
      <c r="C53" s="195" t="s">
        <v>505</v>
      </c>
      <c r="D53" s="165" t="n">
        <v>4</v>
      </c>
      <c r="E53" s="165" t="s">
        <v>487</v>
      </c>
      <c r="F53" s="196" t="n">
        <v>600</v>
      </c>
      <c r="G53" s="197" t="n">
        <f aca="false">F53*D53</f>
        <v>2400</v>
      </c>
      <c r="H53" s="27"/>
      <c r="I53" s="20"/>
      <c r="J53" s="20"/>
    </row>
    <row r="54" customFormat="false" ht="21.75" hidden="false" customHeight="false" outlineLevel="0" collapsed="false">
      <c r="A54" s="165"/>
      <c r="B54" s="165"/>
      <c r="C54" s="195" t="s">
        <v>506</v>
      </c>
      <c r="D54" s="165" t="n">
        <v>2</v>
      </c>
      <c r="E54" s="165" t="s">
        <v>478</v>
      </c>
      <c r="F54" s="196" t="n">
        <v>13000</v>
      </c>
      <c r="G54" s="197" t="n">
        <f aca="false">F54*D54</f>
        <v>26000</v>
      </c>
      <c r="H54" s="167"/>
      <c r="I54" s="20"/>
      <c r="J54" s="20"/>
    </row>
    <row r="55" customFormat="false" ht="21.75" hidden="false" customHeight="false" outlineLevel="0" collapsed="false">
      <c r="A55" s="165"/>
      <c r="B55" s="165"/>
      <c r="C55" s="195" t="s">
        <v>507</v>
      </c>
      <c r="D55" s="165" t="n">
        <v>2</v>
      </c>
      <c r="E55" s="165" t="s">
        <v>475</v>
      </c>
      <c r="F55" s="196" t="n">
        <v>3000</v>
      </c>
      <c r="G55" s="197" t="n">
        <f aca="false">F55*D55</f>
        <v>6000</v>
      </c>
      <c r="H55" s="167"/>
      <c r="I55" s="20"/>
      <c r="J55" s="20"/>
    </row>
    <row r="56" customFormat="false" ht="21.75" hidden="false" customHeight="false" outlineLevel="0" collapsed="false">
      <c r="A56" s="165"/>
      <c r="B56" s="165"/>
      <c r="C56" s="195" t="s">
        <v>508</v>
      </c>
      <c r="D56" s="165" t="n">
        <v>1</v>
      </c>
      <c r="E56" s="165" t="s">
        <v>509</v>
      </c>
      <c r="F56" s="196" t="n">
        <v>1500</v>
      </c>
      <c r="G56" s="197" t="n">
        <f aca="false">F56*D56</f>
        <v>1500</v>
      </c>
      <c r="H56" s="167"/>
      <c r="I56" s="20"/>
      <c r="J56" s="20"/>
    </row>
    <row r="57" customFormat="false" ht="21.75" hidden="false" customHeight="false" outlineLevel="0" collapsed="false">
      <c r="A57" s="165"/>
      <c r="B57" s="165"/>
      <c r="C57" s="195" t="s">
        <v>510</v>
      </c>
      <c r="D57" s="165" t="n">
        <v>1</v>
      </c>
      <c r="E57" s="165" t="s">
        <v>478</v>
      </c>
      <c r="F57" s="196" t="n">
        <v>20000</v>
      </c>
      <c r="G57" s="197" t="n">
        <f aca="false">F57*D57</f>
        <v>20000</v>
      </c>
      <c r="H57" s="167"/>
      <c r="I57" s="167"/>
      <c r="J57" s="20"/>
    </row>
    <row r="58" customFormat="false" ht="21.75" hidden="false" customHeight="false" outlineLevel="0" collapsed="false">
      <c r="A58" s="165"/>
      <c r="B58" s="165"/>
      <c r="C58" s="195" t="s">
        <v>511</v>
      </c>
      <c r="D58" s="165" t="n">
        <v>20</v>
      </c>
      <c r="E58" s="165" t="s">
        <v>11</v>
      </c>
      <c r="F58" s="196" t="n">
        <v>1500</v>
      </c>
      <c r="G58" s="197" t="n">
        <f aca="false">F58*D58</f>
        <v>30000</v>
      </c>
      <c r="H58" s="167"/>
      <c r="I58" s="167"/>
      <c r="J58" s="20"/>
    </row>
    <row r="59" customFormat="false" ht="21.75" hidden="false" customHeight="false" outlineLevel="0" collapsed="false">
      <c r="A59" s="165"/>
      <c r="B59" s="165"/>
      <c r="C59" s="24" t="s">
        <v>512</v>
      </c>
      <c r="D59" s="165"/>
      <c r="E59" s="165"/>
      <c r="F59" s="197"/>
      <c r="G59" s="197"/>
      <c r="H59" s="167"/>
      <c r="I59" s="167"/>
      <c r="J59" s="20"/>
    </row>
    <row r="60" customFormat="false" ht="21.75" hidden="false" customHeight="false" outlineLevel="0" collapsed="false">
      <c r="A60" s="198"/>
      <c r="B60" s="198"/>
      <c r="C60" s="199" t="s">
        <v>513</v>
      </c>
      <c r="D60" s="198" t="n">
        <v>1</v>
      </c>
      <c r="E60" s="200" t="s">
        <v>478</v>
      </c>
      <c r="F60" s="201" t="n">
        <v>10000</v>
      </c>
      <c r="G60" s="202" t="n">
        <f aca="false">F60*D60</f>
        <v>10000</v>
      </c>
      <c r="H60" s="176"/>
      <c r="I60" s="176"/>
      <c r="J60" s="28"/>
    </row>
    <row r="61" customFormat="false" ht="26.25" hidden="false" customHeight="false" outlineLevel="0" collapsed="false">
      <c r="A61" s="104" t="s">
        <v>462</v>
      </c>
      <c r="B61" s="104"/>
      <c r="C61" s="104"/>
      <c r="D61" s="104"/>
      <c r="E61" s="104"/>
      <c r="F61" s="104"/>
      <c r="G61" s="104"/>
      <c r="H61" s="104"/>
      <c r="I61" s="104"/>
      <c r="J61" s="157" t="s">
        <v>514</v>
      </c>
    </row>
    <row r="62" customFormat="false" ht="21.75" hidden="false" customHeight="false" outlineLevel="0" collapsed="false">
      <c r="A62" s="1" t="s">
        <v>464</v>
      </c>
      <c r="B62" s="1"/>
      <c r="C62" s="1"/>
      <c r="D62" s="1"/>
      <c r="E62" s="1"/>
      <c r="F62" s="1"/>
      <c r="G62" s="1"/>
      <c r="H62" s="1"/>
      <c r="I62" s="1"/>
      <c r="J62" s="1"/>
    </row>
    <row r="63" customFormat="false" ht="21.75" hidden="false" customHeight="false" outlineLevel="0" collapsed="false">
      <c r="A63" s="3" t="s">
        <v>515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65.25" hidden="false" customHeight="false" outlineLevel="0" collapsed="false">
      <c r="A64" s="158" t="s">
        <v>466</v>
      </c>
      <c r="B64" s="158" t="s">
        <v>467</v>
      </c>
      <c r="C64" s="177" t="s">
        <v>5</v>
      </c>
      <c r="D64" s="178" t="s">
        <v>468</v>
      </c>
      <c r="E64" s="177" t="s">
        <v>469</v>
      </c>
      <c r="F64" s="178" t="s">
        <v>470</v>
      </c>
      <c r="G64" s="159" t="s">
        <v>471</v>
      </c>
      <c r="H64" s="37" t="s">
        <v>150</v>
      </c>
      <c r="I64" s="37" t="s">
        <v>472</v>
      </c>
      <c r="J64" s="158" t="s">
        <v>490</v>
      </c>
    </row>
    <row r="65" customFormat="false" ht="21.75" hidden="false" customHeight="false" outlineLevel="0" collapsed="false">
      <c r="A65" s="9" t="n">
        <v>1</v>
      </c>
      <c r="B65" s="9" t="s">
        <v>28</v>
      </c>
      <c r="C65" s="10" t="s">
        <v>29</v>
      </c>
      <c r="D65" s="9" t="n">
        <v>1</v>
      </c>
      <c r="E65" s="160" t="s">
        <v>11</v>
      </c>
      <c r="F65" s="203"/>
      <c r="G65" s="161" t="n">
        <f aca="false">SUM(G66:G80)</f>
        <v>49900</v>
      </c>
      <c r="H65" s="9" t="s">
        <v>181</v>
      </c>
      <c r="I65" s="162" t="s">
        <v>353</v>
      </c>
      <c r="J65" s="9" t="n">
        <v>4</v>
      </c>
    </row>
    <row r="66" customFormat="false" ht="21.75" hidden="false" customHeight="false" outlineLevel="0" collapsed="false">
      <c r="A66" s="167"/>
      <c r="B66" s="167"/>
      <c r="C66" s="164" t="s">
        <v>516</v>
      </c>
      <c r="D66" s="21" t="n">
        <v>1</v>
      </c>
      <c r="E66" s="165" t="s">
        <v>11</v>
      </c>
      <c r="F66" s="204" t="n">
        <v>4000</v>
      </c>
      <c r="G66" s="166" t="n">
        <f aca="false">F66*D66</f>
        <v>4000</v>
      </c>
      <c r="H66" s="21" t="s">
        <v>188</v>
      </c>
      <c r="I66" s="167" t="s">
        <v>189</v>
      </c>
      <c r="J66" s="21" t="n">
        <v>5</v>
      </c>
    </row>
    <row r="67" customFormat="false" ht="21.75" hidden="false" customHeight="false" outlineLevel="0" collapsed="false">
      <c r="A67" s="167"/>
      <c r="B67" s="167"/>
      <c r="C67" s="171" t="s">
        <v>517</v>
      </c>
      <c r="D67" s="21" t="n">
        <v>40</v>
      </c>
      <c r="E67" s="172" t="s">
        <v>518</v>
      </c>
      <c r="F67" s="205" t="n">
        <v>650</v>
      </c>
      <c r="G67" s="166" t="n">
        <f aca="false">F67*D67</f>
        <v>26000</v>
      </c>
      <c r="H67" s="21" t="s">
        <v>190</v>
      </c>
      <c r="I67" s="167" t="s">
        <v>191</v>
      </c>
      <c r="J67" s="21" t="n">
        <v>5</v>
      </c>
    </row>
    <row r="68" customFormat="false" ht="21.75" hidden="false" customHeight="false" outlineLevel="0" collapsed="false">
      <c r="A68" s="167"/>
      <c r="B68" s="167"/>
      <c r="C68" s="171" t="s">
        <v>519</v>
      </c>
      <c r="D68" s="21" t="n">
        <v>1</v>
      </c>
      <c r="E68" s="172" t="s">
        <v>509</v>
      </c>
      <c r="F68" s="205" t="n">
        <v>2500</v>
      </c>
      <c r="G68" s="166" t="n">
        <f aca="false">F68*D68</f>
        <v>2500</v>
      </c>
      <c r="H68" s="21" t="s">
        <v>192</v>
      </c>
      <c r="I68" s="167" t="s">
        <v>193</v>
      </c>
      <c r="J68" s="21" t="n">
        <v>6</v>
      </c>
    </row>
    <row r="69" customFormat="false" ht="21.75" hidden="false" customHeight="false" outlineLevel="0" collapsed="false">
      <c r="A69" s="167"/>
      <c r="B69" s="167"/>
      <c r="C69" s="171" t="s">
        <v>520</v>
      </c>
      <c r="D69" s="21" t="n">
        <v>2</v>
      </c>
      <c r="E69" s="172" t="s">
        <v>509</v>
      </c>
      <c r="F69" s="205" t="n">
        <v>1200</v>
      </c>
      <c r="G69" s="166" t="n">
        <f aca="false">F69*D69</f>
        <v>2400</v>
      </c>
      <c r="H69" s="27" t="s">
        <v>196</v>
      </c>
      <c r="I69" s="167" t="s">
        <v>197</v>
      </c>
      <c r="J69" s="21" t="n">
        <v>5</v>
      </c>
    </row>
    <row r="70" customFormat="false" ht="21.75" hidden="false" customHeight="false" outlineLevel="0" collapsed="false">
      <c r="A70" s="167"/>
      <c r="B70" s="167"/>
      <c r="C70" s="171" t="s">
        <v>521</v>
      </c>
      <c r="D70" s="21" t="n">
        <v>1</v>
      </c>
      <c r="E70" s="172" t="s">
        <v>11</v>
      </c>
      <c r="F70" s="205" t="n">
        <v>15000</v>
      </c>
      <c r="G70" s="166" t="n">
        <v>15000</v>
      </c>
      <c r="H70" s="27" t="s">
        <v>198</v>
      </c>
      <c r="I70" s="167" t="s">
        <v>199</v>
      </c>
      <c r="J70" s="21" t="n">
        <v>6</v>
      </c>
    </row>
    <row r="71" customFormat="false" ht="21.75" hidden="false" customHeight="false" outlineLevel="0" collapsed="false">
      <c r="A71" s="27"/>
      <c r="B71" s="183"/>
      <c r="C71" s="167"/>
      <c r="D71" s="27"/>
      <c r="E71" s="27"/>
      <c r="F71" s="184"/>
      <c r="G71" s="184"/>
      <c r="H71" s="27" t="s">
        <v>207</v>
      </c>
      <c r="I71" s="167" t="s">
        <v>208</v>
      </c>
      <c r="J71" s="21" t="n">
        <v>4</v>
      </c>
    </row>
    <row r="72" customFormat="false" ht="21.75" hidden="false" customHeight="false" outlineLevel="0" collapsed="false">
      <c r="A72" s="27"/>
      <c r="B72" s="27"/>
      <c r="C72" s="167"/>
      <c r="D72" s="27"/>
      <c r="E72" s="27"/>
      <c r="F72" s="206"/>
      <c r="G72" s="184"/>
      <c r="H72" s="27" t="s">
        <v>209</v>
      </c>
      <c r="I72" s="167" t="s">
        <v>210</v>
      </c>
      <c r="J72" s="21" t="n">
        <v>4</v>
      </c>
    </row>
    <row r="73" customFormat="false" ht="21.75" hidden="false" customHeight="false" outlineLevel="0" collapsed="false">
      <c r="A73" s="163"/>
      <c r="B73" s="163"/>
      <c r="C73" s="168"/>
      <c r="D73" s="163"/>
      <c r="E73" s="163"/>
      <c r="F73" s="186"/>
      <c r="G73" s="187"/>
      <c r="H73" s="163"/>
      <c r="I73" s="168"/>
      <c r="J73" s="207"/>
    </row>
    <row r="74" customFormat="false" ht="21.75" hidden="false" customHeight="false" outlineLevel="0" collapsed="false">
      <c r="A74" s="27"/>
      <c r="B74" s="27"/>
      <c r="C74" s="167"/>
      <c r="D74" s="27"/>
      <c r="E74" s="27"/>
      <c r="F74" s="206"/>
      <c r="G74" s="184"/>
      <c r="H74" s="163"/>
      <c r="I74" s="185"/>
      <c r="J74" s="185"/>
    </row>
    <row r="75" customFormat="false" ht="21.75" hidden="false" customHeight="false" outlineLevel="0" collapsed="false">
      <c r="A75" s="27"/>
      <c r="B75" s="27"/>
      <c r="C75" s="168"/>
      <c r="D75" s="163"/>
      <c r="E75" s="163"/>
      <c r="F75" s="186"/>
      <c r="G75" s="187"/>
      <c r="H75" s="167"/>
      <c r="J75" s="20"/>
    </row>
    <row r="76" customFormat="false" ht="21.75" hidden="false" customHeight="false" outlineLevel="0" collapsed="false">
      <c r="A76" s="27"/>
      <c r="B76" s="27"/>
      <c r="C76" s="20"/>
      <c r="D76" s="11"/>
      <c r="E76" s="11"/>
      <c r="F76" s="26"/>
      <c r="G76" s="188"/>
      <c r="H76" s="167"/>
      <c r="I76" s="167"/>
      <c r="J76" s="20"/>
    </row>
    <row r="77" customFormat="false" ht="21.75" hidden="false" customHeight="false" outlineLevel="0" collapsed="false">
      <c r="A77" s="27"/>
      <c r="B77" s="27"/>
      <c r="C77" s="20"/>
      <c r="D77" s="11"/>
      <c r="E77" s="11"/>
      <c r="F77" s="26"/>
      <c r="G77" s="188"/>
      <c r="H77" s="167"/>
      <c r="I77" s="167"/>
      <c r="J77" s="20"/>
    </row>
    <row r="78" customFormat="false" ht="21.75" hidden="false" customHeight="false" outlineLevel="0" collapsed="false">
      <c r="A78" s="27"/>
      <c r="B78" s="27"/>
      <c r="C78" s="20"/>
      <c r="D78" s="11"/>
      <c r="E78" s="11"/>
      <c r="F78" s="26"/>
      <c r="G78" s="188"/>
      <c r="H78" s="167"/>
      <c r="I78" s="168"/>
      <c r="J78" s="20"/>
    </row>
    <row r="79" customFormat="false" ht="21.75" hidden="false" customHeight="false" outlineLevel="0" collapsed="false">
      <c r="A79" s="27"/>
      <c r="B79" s="27"/>
      <c r="C79" s="167"/>
      <c r="D79" s="11"/>
      <c r="E79" s="11"/>
      <c r="F79" s="26"/>
      <c r="G79" s="188"/>
      <c r="H79" s="167"/>
      <c r="I79" s="167"/>
      <c r="J79" s="20"/>
    </row>
    <row r="80" customFormat="false" ht="21.75" hidden="false" customHeight="false" outlineLevel="0" collapsed="false">
      <c r="A80" s="189"/>
      <c r="B80" s="189"/>
      <c r="C80" s="176"/>
      <c r="D80" s="190"/>
      <c r="E80" s="190"/>
      <c r="F80" s="191"/>
      <c r="G80" s="192"/>
      <c r="H80" s="176"/>
      <c r="I80" s="176"/>
      <c r="J80" s="28"/>
    </row>
    <row r="81" customFormat="false" ht="26.25" hidden="false" customHeight="false" outlineLevel="0" collapsed="false">
      <c r="A81" s="104" t="s">
        <v>462</v>
      </c>
      <c r="B81" s="104"/>
      <c r="C81" s="104"/>
      <c r="D81" s="104"/>
      <c r="E81" s="104"/>
      <c r="F81" s="104"/>
      <c r="G81" s="104"/>
      <c r="H81" s="104"/>
      <c r="I81" s="104"/>
      <c r="J81" s="157" t="s">
        <v>522</v>
      </c>
    </row>
    <row r="82" customFormat="false" ht="21.75" hidden="false" customHeight="false" outlineLevel="0" collapsed="false">
      <c r="A82" s="1" t="s">
        <v>464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.75" hidden="false" customHeight="false" outlineLevel="0" collapsed="false">
      <c r="A83" s="3" t="s">
        <v>523</v>
      </c>
      <c r="B83" s="3"/>
      <c r="C83" s="3"/>
      <c r="D83" s="3"/>
      <c r="E83" s="3"/>
      <c r="F83" s="3"/>
      <c r="G83" s="3"/>
      <c r="H83" s="3"/>
      <c r="I83" s="3"/>
      <c r="J83" s="3"/>
    </row>
    <row r="84" customFormat="false" ht="65.25" hidden="false" customHeight="false" outlineLevel="0" collapsed="false">
      <c r="A84" s="158" t="s">
        <v>466</v>
      </c>
      <c r="B84" s="158" t="s">
        <v>467</v>
      </c>
      <c r="C84" s="37" t="s">
        <v>5</v>
      </c>
      <c r="D84" s="158" t="s">
        <v>468</v>
      </c>
      <c r="E84" s="37" t="s">
        <v>469</v>
      </c>
      <c r="F84" s="158" t="s">
        <v>470</v>
      </c>
      <c r="G84" s="159" t="s">
        <v>471</v>
      </c>
      <c r="H84" s="37" t="s">
        <v>150</v>
      </c>
      <c r="I84" s="37" t="s">
        <v>472</v>
      </c>
      <c r="J84" s="158" t="s">
        <v>473</v>
      </c>
    </row>
    <row r="85" customFormat="false" ht="21.75" hidden="false" customHeight="false" outlineLevel="0" collapsed="false">
      <c r="A85" s="160" t="n">
        <v>1</v>
      </c>
      <c r="B85" s="193" t="s">
        <v>32</v>
      </c>
      <c r="C85" s="10" t="s">
        <v>33</v>
      </c>
      <c r="D85" s="160" t="n">
        <v>1</v>
      </c>
      <c r="E85" s="160" t="s">
        <v>11</v>
      </c>
      <c r="F85" s="208"/>
      <c r="G85" s="161" t="n">
        <f aca="false">SUM(G86:G100)</f>
        <v>718000</v>
      </c>
      <c r="H85" s="9" t="s">
        <v>190</v>
      </c>
      <c r="I85" s="162" t="s">
        <v>191</v>
      </c>
      <c r="J85" s="9" t="n">
        <v>5</v>
      </c>
    </row>
    <row r="86" customFormat="false" ht="21.75" hidden="false" customHeight="false" outlineLevel="0" collapsed="false">
      <c r="A86" s="165"/>
      <c r="B86" s="165"/>
      <c r="C86" s="195" t="s">
        <v>524</v>
      </c>
      <c r="D86" s="165" t="n">
        <v>2</v>
      </c>
      <c r="E86" s="165" t="s">
        <v>478</v>
      </c>
      <c r="F86" s="197" t="n">
        <v>10000</v>
      </c>
      <c r="G86" s="197" t="n">
        <f aca="false">F86*D86</f>
        <v>20000</v>
      </c>
      <c r="H86" s="21" t="s">
        <v>192</v>
      </c>
      <c r="I86" s="167" t="s">
        <v>193</v>
      </c>
      <c r="J86" s="21" t="n">
        <v>6</v>
      </c>
    </row>
    <row r="87" customFormat="false" ht="21.75" hidden="false" customHeight="false" outlineLevel="0" collapsed="false">
      <c r="A87" s="165"/>
      <c r="B87" s="165"/>
      <c r="C87" s="195" t="s">
        <v>525</v>
      </c>
      <c r="D87" s="165" t="n">
        <v>2</v>
      </c>
      <c r="E87" s="165" t="s">
        <v>478</v>
      </c>
      <c r="F87" s="197" t="n">
        <v>10000</v>
      </c>
      <c r="G87" s="197" t="n">
        <f aca="false">F87*D87</f>
        <v>20000</v>
      </c>
      <c r="H87" s="27" t="s">
        <v>194</v>
      </c>
      <c r="I87" s="167" t="s">
        <v>195</v>
      </c>
      <c r="J87" s="21" t="n">
        <v>4</v>
      </c>
    </row>
    <row r="88" customFormat="false" ht="21.75" hidden="false" customHeight="false" outlineLevel="0" collapsed="false">
      <c r="A88" s="165"/>
      <c r="B88" s="165"/>
      <c r="C88" s="195" t="s">
        <v>526</v>
      </c>
      <c r="D88" s="165" t="n">
        <v>30</v>
      </c>
      <c r="E88" s="165" t="s">
        <v>11</v>
      </c>
      <c r="F88" s="197" t="n">
        <v>4500</v>
      </c>
      <c r="G88" s="197" t="n">
        <f aca="false">F88*D88</f>
        <v>135000</v>
      </c>
      <c r="H88" s="27"/>
      <c r="I88" s="170"/>
      <c r="J88" s="18"/>
    </row>
    <row r="89" customFormat="false" ht="21.75" hidden="false" customHeight="false" outlineLevel="0" collapsed="false">
      <c r="A89" s="165"/>
      <c r="B89" s="165"/>
      <c r="C89" s="195" t="s">
        <v>527</v>
      </c>
      <c r="D89" s="165" t="n">
        <v>50</v>
      </c>
      <c r="E89" s="165" t="s">
        <v>528</v>
      </c>
      <c r="F89" s="197" t="n">
        <v>500</v>
      </c>
      <c r="G89" s="197" t="n">
        <f aca="false">F89*D89</f>
        <v>25000</v>
      </c>
      <c r="H89" s="27"/>
      <c r="I89" s="167"/>
      <c r="J89" s="18"/>
    </row>
    <row r="90" customFormat="false" ht="21.75" hidden="false" customHeight="false" outlineLevel="0" collapsed="false">
      <c r="A90" s="165"/>
      <c r="B90" s="165"/>
      <c r="C90" s="195" t="s">
        <v>529</v>
      </c>
      <c r="D90" s="165" t="n">
        <v>4</v>
      </c>
      <c r="E90" s="165" t="s">
        <v>530</v>
      </c>
      <c r="F90" s="197" t="n">
        <v>5000</v>
      </c>
      <c r="G90" s="197" t="n">
        <f aca="false">F90*D90</f>
        <v>20000</v>
      </c>
      <c r="H90" s="27"/>
      <c r="I90" s="167"/>
      <c r="J90" s="18"/>
    </row>
    <row r="91" customFormat="false" ht="21.75" hidden="false" customHeight="false" outlineLevel="0" collapsed="false">
      <c r="A91" s="165"/>
      <c r="B91" s="165"/>
      <c r="C91" s="195" t="s">
        <v>531</v>
      </c>
      <c r="D91" s="165" t="n">
        <v>50</v>
      </c>
      <c r="E91" s="165" t="s">
        <v>528</v>
      </c>
      <c r="F91" s="197" t="n">
        <v>500</v>
      </c>
      <c r="G91" s="197" t="n">
        <f aca="false">F91*D91</f>
        <v>25000</v>
      </c>
      <c r="H91" s="27"/>
      <c r="I91" s="170"/>
      <c r="J91" s="18"/>
    </row>
    <row r="92" customFormat="false" ht="21.75" hidden="false" customHeight="false" outlineLevel="0" collapsed="false">
      <c r="A92" s="165"/>
      <c r="B92" s="165"/>
      <c r="C92" s="195" t="s">
        <v>532</v>
      </c>
      <c r="D92" s="165" t="n">
        <v>1</v>
      </c>
      <c r="E92" s="165" t="s">
        <v>478</v>
      </c>
      <c r="F92" s="197" t="n">
        <v>30000</v>
      </c>
      <c r="G92" s="197" t="n">
        <f aca="false">F92*D92</f>
        <v>30000</v>
      </c>
      <c r="H92" s="27"/>
      <c r="I92" s="167"/>
      <c r="J92" s="18"/>
    </row>
    <row r="93" customFormat="false" ht="21.75" hidden="false" customHeight="false" outlineLevel="0" collapsed="false">
      <c r="A93" s="165"/>
      <c r="B93" s="165"/>
      <c r="C93" s="195" t="s">
        <v>533</v>
      </c>
      <c r="D93" s="165" t="n">
        <v>1</v>
      </c>
      <c r="E93" s="165" t="s">
        <v>478</v>
      </c>
      <c r="F93" s="197" t="n">
        <v>90000</v>
      </c>
      <c r="G93" s="197" t="n">
        <f aca="false">F93*D93</f>
        <v>90000</v>
      </c>
      <c r="H93" s="27"/>
      <c r="I93" s="167"/>
      <c r="J93" s="18"/>
    </row>
    <row r="94" customFormat="false" ht="21.75" hidden="false" customHeight="false" outlineLevel="0" collapsed="false">
      <c r="A94" s="165"/>
      <c r="B94" s="165"/>
      <c r="C94" s="195" t="s">
        <v>534</v>
      </c>
      <c r="D94" s="165" t="n">
        <v>100</v>
      </c>
      <c r="E94" s="165" t="s">
        <v>475</v>
      </c>
      <c r="F94" s="197" t="n">
        <v>500</v>
      </c>
      <c r="G94" s="197" t="n">
        <f aca="false">F94*D94</f>
        <v>50000</v>
      </c>
      <c r="H94" s="27"/>
      <c r="I94" s="20"/>
      <c r="J94" s="20"/>
    </row>
    <row r="95" customFormat="false" ht="21.75" hidden="false" customHeight="false" outlineLevel="0" collapsed="false">
      <c r="A95" s="165"/>
      <c r="B95" s="165"/>
      <c r="C95" s="195" t="s">
        <v>535</v>
      </c>
      <c r="D95" s="165" t="n">
        <v>2</v>
      </c>
      <c r="E95" s="165" t="s">
        <v>536</v>
      </c>
      <c r="F95" s="197" t="n">
        <v>4000</v>
      </c>
      <c r="G95" s="197" t="n">
        <f aca="false">F95*D95</f>
        <v>8000</v>
      </c>
      <c r="H95" s="167"/>
      <c r="I95" s="20"/>
      <c r="J95" s="20"/>
    </row>
    <row r="96" customFormat="false" ht="21.75" hidden="false" customHeight="false" outlineLevel="0" collapsed="false">
      <c r="A96" s="165" t="n">
        <v>2</v>
      </c>
      <c r="B96" s="23" t="s">
        <v>36</v>
      </c>
      <c r="C96" s="24" t="s">
        <v>37</v>
      </c>
      <c r="D96" s="165" t="n">
        <v>1</v>
      </c>
      <c r="E96" s="165" t="s">
        <v>478</v>
      </c>
      <c r="F96" s="197" t="n">
        <v>85000</v>
      </c>
      <c r="G96" s="197" t="n">
        <f aca="false">F96*D96</f>
        <v>85000</v>
      </c>
      <c r="H96" s="167"/>
      <c r="I96" s="167"/>
      <c r="J96" s="20"/>
    </row>
    <row r="97" customFormat="false" ht="21.75" hidden="false" customHeight="false" outlineLevel="0" collapsed="false">
      <c r="A97" s="165"/>
      <c r="B97" s="165"/>
      <c r="C97" s="24"/>
      <c r="D97" s="165"/>
      <c r="E97" s="165"/>
      <c r="F97" s="197"/>
      <c r="G97" s="197"/>
      <c r="H97" s="167"/>
      <c r="I97" s="167"/>
      <c r="J97" s="20"/>
    </row>
    <row r="98" customFormat="false" ht="21.75" hidden="false" customHeight="false" outlineLevel="0" collapsed="false">
      <c r="A98" s="165" t="n">
        <v>3</v>
      </c>
      <c r="B98" s="23" t="s">
        <v>38</v>
      </c>
      <c r="C98" s="24" t="s">
        <v>39</v>
      </c>
      <c r="D98" s="165" t="n">
        <v>1</v>
      </c>
      <c r="E98" s="165" t="s">
        <v>11</v>
      </c>
      <c r="F98" s="197" t="n">
        <v>10000</v>
      </c>
      <c r="G98" s="197" t="n">
        <f aca="false">F98*D98</f>
        <v>10000</v>
      </c>
      <c r="H98" s="167"/>
      <c r="I98" s="167"/>
      <c r="J98" s="20"/>
    </row>
    <row r="99" customFormat="false" ht="21.75" hidden="false" customHeight="false" outlineLevel="0" collapsed="false">
      <c r="A99" s="165"/>
      <c r="B99" s="165"/>
      <c r="C99" s="24"/>
      <c r="D99" s="165"/>
      <c r="E99" s="165"/>
      <c r="F99" s="197"/>
      <c r="G99" s="197"/>
      <c r="H99" s="167"/>
      <c r="I99" s="167"/>
      <c r="J99" s="20"/>
    </row>
    <row r="100" customFormat="false" ht="21.75" hidden="false" customHeight="false" outlineLevel="0" collapsed="false">
      <c r="A100" s="209" t="n">
        <v>4</v>
      </c>
      <c r="B100" s="209" t="s">
        <v>40</v>
      </c>
      <c r="C100" s="210" t="s">
        <v>41</v>
      </c>
      <c r="D100" s="209" t="n">
        <v>2</v>
      </c>
      <c r="E100" s="211" t="s">
        <v>478</v>
      </c>
      <c r="F100" s="212" t="n">
        <v>100000</v>
      </c>
      <c r="G100" s="212" t="n">
        <f aca="false">F100*D100</f>
        <v>200000</v>
      </c>
      <c r="H100" s="57"/>
      <c r="I100" s="57"/>
      <c r="J100" s="118"/>
    </row>
    <row r="101" customFormat="false" ht="26.25" hidden="false" customHeight="false" outlineLevel="0" collapsed="false">
      <c r="A101" s="104" t="s">
        <v>462</v>
      </c>
      <c r="B101" s="104"/>
      <c r="C101" s="104"/>
      <c r="D101" s="104"/>
      <c r="E101" s="104"/>
      <c r="F101" s="104"/>
      <c r="G101" s="104"/>
      <c r="H101" s="104"/>
      <c r="I101" s="104"/>
      <c r="J101" s="157" t="s">
        <v>537</v>
      </c>
    </row>
    <row r="102" customFormat="false" ht="21.75" hidden="false" customHeight="false" outlineLevel="0" collapsed="false">
      <c r="A102" s="1" t="s">
        <v>464</v>
      </c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21.75" hidden="false" customHeight="false" outlineLevel="0" collapsed="false">
      <c r="A103" s="3" t="s">
        <v>538</v>
      </c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65.25" hidden="false" customHeight="false" outlineLevel="0" collapsed="false">
      <c r="A104" s="158" t="s">
        <v>466</v>
      </c>
      <c r="B104" s="158" t="s">
        <v>467</v>
      </c>
      <c r="C104" s="177" t="s">
        <v>5</v>
      </c>
      <c r="D104" s="178" t="s">
        <v>468</v>
      </c>
      <c r="E104" s="177" t="s">
        <v>469</v>
      </c>
      <c r="F104" s="158" t="s">
        <v>470</v>
      </c>
      <c r="G104" s="159" t="s">
        <v>471</v>
      </c>
      <c r="H104" s="37" t="s">
        <v>150</v>
      </c>
      <c r="I104" s="37" t="s">
        <v>472</v>
      </c>
      <c r="J104" s="158" t="s">
        <v>490</v>
      </c>
    </row>
    <row r="105" customFormat="false" ht="21.75" hidden="false" customHeight="false" outlineLevel="0" collapsed="false">
      <c r="A105" s="9" t="n">
        <v>1</v>
      </c>
      <c r="B105" s="9" t="s">
        <v>42</v>
      </c>
      <c r="C105" s="10" t="s">
        <v>43</v>
      </c>
      <c r="D105" s="9" t="n">
        <v>1</v>
      </c>
      <c r="E105" s="160" t="s">
        <v>478</v>
      </c>
      <c r="F105" s="213" t="n">
        <v>7500</v>
      </c>
      <c r="G105" s="214" t="n">
        <f aca="false">F105*D105</f>
        <v>7500</v>
      </c>
      <c r="H105" s="9" t="s">
        <v>190</v>
      </c>
      <c r="I105" s="162" t="s">
        <v>191</v>
      </c>
      <c r="J105" s="58" t="n">
        <v>5</v>
      </c>
    </row>
    <row r="106" customFormat="false" ht="21.75" hidden="false" customHeight="false" outlineLevel="0" collapsed="false">
      <c r="A106" s="21"/>
      <c r="B106" s="21"/>
      <c r="C106" s="164"/>
      <c r="D106" s="21"/>
      <c r="E106" s="21"/>
      <c r="F106" s="166"/>
      <c r="G106" s="166"/>
      <c r="H106" s="21" t="s">
        <v>192</v>
      </c>
      <c r="I106" s="167" t="s">
        <v>193</v>
      </c>
      <c r="J106" s="27" t="n">
        <v>6</v>
      </c>
    </row>
    <row r="107" customFormat="false" ht="21.75" hidden="false" customHeight="false" outlineLevel="0" collapsed="false">
      <c r="A107" s="21" t="n">
        <v>2</v>
      </c>
      <c r="B107" s="21" t="s">
        <v>46</v>
      </c>
      <c r="C107" s="24" t="s">
        <v>47</v>
      </c>
      <c r="D107" s="21" t="n">
        <v>1</v>
      </c>
      <c r="E107" s="165" t="s">
        <v>478</v>
      </c>
      <c r="F107" s="215" t="n">
        <v>30000</v>
      </c>
      <c r="G107" s="166" t="n">
        <f aca="false">F107*D107</f>
        <v>30000</v>
      </c>
      <c r="H107" s="27"/>
      <c r="I107" s="167"/>
      <c r="J107" s="27"/>
    </row>
    <row r="108" customFormat="false" ht="21.75" hidden="false" customHeight="false" outlineLevel="0" collapsed="false">
      <c r="A108" s="21"/>
      <c r="B108" s="21"/>
      <c r="C108" s="164"/>
      <c r="D108" s="21"/>
      <c r="E108" s="21"/>
      <c r="F108" s="166"/>
      <c r="G108" s="166"/>
      <c r="H108" s="27"/>
      <c r="I108" s="167"/>
      <c r="J108" s="27"/>
    </row>
    <row r="109" customFormat="false" ht="21.75" hidden="false" customHeight="false" outlineLevel="0" collapsed="false">
      <c r="A109" s="21" t="n">
        <v>3</v>
      </c>
      <c r="B109" s="21" t="s">
        <v>48</v>
      </c>
      <c r="C109" s="24" t="s">
        <v>49</v>
      </c>
      <c r="D109" s="21" t="n">
        <v>1</v>
      </c>
      <c r="E109" s="165" t="s">
        <v>478</v>
      </c>
      <c r="F109" s="166" t="n">
        <v>300000</v>
      </c>
      <c r="G109" s="166" t="n">
        <f aca="false">F109*D109</f>
        <v>300000</v>
      </c>
      <c r="H109" s="27"/>
      <c r="I109" s="167"/>
      <c r="J109" s="27"/>
    </row>
    <row r="110" customFormat="false" ht="21.75" hidden="false" customHeight="false" outlineLevel="0" collapsed="false">
      <c r="A110" s="216"/>
      <c r="B110" s="216"/>
      <c r="C110" s="217"/>
      <c r="D110" s="216"/>
      <c r="E110" s="216"/>
      <c r="F110" s="218"/>
      <c r="G110" s="218"/>
      <c r="H110" s="52"/>
      <c r="I110" s="168"/>
      <c r="J110" s="207"/>
    </row>
    <row r="111" customFormat="false" ht="21.75" hidden="false" customHeight="false" outlineLevel="0" collapsed="false">
      <c r="A111" s="11"/>
      <c r="B111" s="11"/>
      <c r="C111" s="31"/>
      <c r="D111" s="11"/>
      <c r="E111" s="11"/>
      <c r="F111" s="206"/>
      <c r="G111" s="184"/>
      <c r="H111" s="167"/>
      <c r="I111" s="167"/>
      <c r="J111" s="18"/>
    </row>
    <row r="112" customFormat="false" ht="21.75" hidden="false" customHeight="false" outlineLevel="0" collapsed="false">
      <c r="A112" s="163"/>
      <c r="B112" s="163"/>
      <c r="C112" s="168"/>
      <c r="D112" s="163"/>
      <c r="E112" s="163"/>
      <c r="F112" s="186"/>
      <c r="G112" s="187"/>
      <c r="H112" s="163"/>
      <c r="I112" s="167"/>
      <c r="J112" s="18"/>
    </row>
    <row r="113" customFormat="false" ht="21.75" hidden="false" customHeight="false" outlineLevel="0" collapsed="false">
      <c r="A113" s="27"/>
      <c r="B113" s="27"/>
      <c r="C113" s="167"/>
      <c r="D113" s="27"/>
      <c r="E113" s="27"/>
      <c r="F113" s="206"/>
      <c r="G113" s="184"/>
      <c r="H113" s="27"/>
      <c r="I113" s="167"/>
      <c r="J113" s="18"/>
    </row>
    <row r="114" customFormat="false" ht="21.75" hidden="false" customHeight="false" outlineLevel="0" collapsed="false">
      <c r="A114" s="27"/>
      <c r="B114" s="27"/>
      <c r="C114" s="167"/>
      <c r="D114" s="27"/>
      <c r="E114" s="27"/>
      <c r="F114" s="206"/>
      <c r="G114" s="184"/>
      <c r="H114" s="163"/>
      <c r="I114" s="185"/>
      <c r="J114" s="185"/>
    </row>
    <row r="115" customFormat="false" ht="21.75" hidden="false" customHeight="false" outlineLevel="0" collapsed="false">
      <c r="A115" s="27"/>
      <c r="B115" s="27"/>
      <c r="C115" s="168"/>
      <c r="D115" s="163"/>
      <c r="E115" s="163"/>
      <c r="F115" s="186"/>
      <c r="G115" s="187"/>
      <c r="H115" s="167"/>
      <c r="I115" s="20"/>
      <c r="J115" s="20"/>
    </row>
    <row r="116" customFormat="false" ht="21.75" hidden="false" customHeight="false" outlineLevel="0" collapsed="false">
      <c r="A116" s="27"/>
      <c r="B116" s="27"/>
      <c r="C116" s="20"/>
      <c r="D116" s="11"/>
      <c r="E116" s="11"/>
      <c r="F116" s="26"/>
      <c r="G116" s="188"/>
      <c r="H116" s="167"/>
      <c r="I116" s="20"/>
      <c r="J116" s="20"/>
    </row>
    <row r="117" customFormat="false" ht="21.75" hidden="false" customHeight="false" outlineLevel="0" collapsed="false">
      <c r="A117" s="27"/>
      <c r="B117" s="27"/>
      <c r="C117" s="20"/>
      <c r="D117" s="11"/>
      <c r="E117" s="11"/>
      <c r="F117" s="26"/>
      <c r="G117" s="188"/>
      <c r="H117" s="167"/>
      <c r="I117" s="20"/>
      <c r="J117" s="20"/>
    </row>
    <row r="118" customFormat="false" ht="21.75" hidden="false" customHeight="false" outlineLevel="0" collapsed="false">
      <c r="A118" s="27"/>
      <c r="B118" s="27"/>
      <c r="C118" s="20"/>
      <c r="D118" s="11"/>
      <c r="E118" s="11"/>
      <c r="F118" s="26"/>
      <c r="G118" s="188"/>
      <c r="H118" s="167"/>
      <c r="I118" s="20"/>
      <c r="J118" s="20"/>
    </row>
    <row r="119" customFormat="false" ht="21.75" hidden="false" customHeight="false" outlineLevel="0" collapsed="false">
      <c r="A119" s="27"/>
      <c r="B119" s="27"/>
      <c r="C119" s="167"/>
      <c r="D119" s="11"/>
      <c r="E119" s="11"/>
      <c r="F119" s="26"/>
      <c r="G119" s="188"/>
      <c r="H119" s="167"/>
      <c r="I119" s="20"/>
      <c r="J119" s="20"/>
    </row>
    <row r="120" customFormat="false" ht="21.75" hidden="false" customHeight="false" outlineLevel="0" collapsed="false">
      <c r="A120" s="189"/>
      <c r="B120" s="189"/>
      <c r="C120" s="176"/>
      <c r="D120" s="190"/>
      <c r="E120" s="190"/>
      <c r="F120" s="191"/>
      <c r="G120" s="192"/>
      <c r="H120" s="176"/>
      <c r="I120" s="28"/>
      <c r="J120" s="28"/>
    </row>
    <row r="121" customFormat="false" ht="26.25" hidden="false" customHeight="false" outlineLevel="0" collapsed="false">
      <c r="A121" s="104" t="s">
        <v>462</v>
      </c>
      <c r="B121" s="104"/>
      <c r="C121" s="104"/>
      <c r="D121" s="104"/>
      <c r="E121" s="104"/>
      <c r="F121" s="104"/>
      <c r="G121" s="104"/>
      <c r="H121" s="104"/>
      <c r="I121" s="104"/>
      <c r="J121" s="157" t="s">
        <v>539</v>
      </c>
    </row>
    <row r="122" customFormat="false" ht="21.75" hidden="false" customHeight="false" outlineLevel="0" collapsed="false">
      <c r="A122" s="1" t="s">
        <v>464</v>
      </c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21.75" hidden="false" customHeight="false" outlineLevel="0" collapsed="false">
      <c r="A123" s="3" t="s">
        <v>540</v>
      </c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65.25" hidden="false" customHeight="false" outlineLevel="0" collapsed="false">
      <c r="A124" s="178" t="s">
        <v>466</v>
      </c>
      <c r="B124" s="178" t="s">
        <v>467</v>
      </c>
      <c r="C124" s="177" t="s">
        <v>5</v>
      </c>
      <c r="D124" s="178" t="s">
        <v>468</v>
      </c>
      <c r="E124" s="177" t="s">
        <v>469</v>
      </c>
      <c r="F124" s="178" t="s">
        <v>470</v>
      </c>
      <c r="G124" s="159" t="s">
        <v>471</v>
      </c>
      <c r="H124" s="177" t="s">
        <v>150</v>
      </c>
      <c r="I124" s="177" t="s">
        <v>472</v>
      </c>
      <c r="J124" s="178" t="s">
        <v>473</v>
      </c>
    </row>
    <row r="125" customFormat="false" ht="21.75" hidden="false" customHeight="false" outlineLevel="0" collapsed="false">
      <c r="A125" s="21" t="n">
        <v>1</v>
      </c>
      <c r="B125" s="21" t="s">
        <v>50</v>
      </c>
      <c r="C125" s="24" t="s">
        <v>51</v>
      </c>
      <c r="D125" s="21" t="n">
        <v>1</v>
      </c>
      <c r="E125" s="165" t="s">
        <v>11</v>
      </c>
      <c r="F125" s="184"/>
      <c r="G125" s="161" t="n">
        <f aca="false">SUM(G126:G140)</f>
        <v>286000</v>
      </c>
      <c r="H125" s="27" t="s">
        <v>196</v>
      </c>
      <c r="I125" s="167" t="s">
        <v>197</v>
      </c>
      <c r="J125" s="21" t="n">
        <v>5</v>
      </c>
    </row>
    <row r="126" customFormat="false" ht="21.75" hidden="false" customHeight="false" outlineLevel="0" collapsed="false">
      <c r="A126" s="21"/>
      <c r="B126" s="21"/>
      <c r="C126" s="164" t="s">
        <v>541</v>
      </c>
      <c r="D126" s="21" t="n">
        <v>2</v>
      </c>
      <c r="E126" s="165" t="s">
        <v>478</v>
      </c>
      <c r="F126" s="166" t="n">
        <v>10000</v>
      </c>
      <c r="G126" s="166" t="n">
        <f aca="false">D126*F126</f>
        <v>20000</v>
      </c>
      <c r="H126" s="27"/>
      <c r="I126" s="167"/>
      <c r="J126" s="27"/>
    </row>
    <row r="127" customFormat="false" ht="21.75" hidden="false" customHeight="false" outlineLevel="0" collapsed="false">
      <c r="A127" s="21"/>
      <c r="B127" s="21"/>
      <c r="C127" s="164" t="s">
        <v>542</v>
      </c>
      <c r="D127" s="21" t="n">
        <v>2</v>
      </c>
      <c r="E127" s="165" t="s">
        <v>478</v>
      </c>
      <c r="F127" s="215" t="n">
        <v>10000</v>
      </c>
      <c r="G127" s="166" t="n">
        <f aca="false">D127*F127</f>
        <v>20000</v>
      </c>
      <c r="H127" s="27"/>
      <c r="I127" s="167"/>
      <c r="J127" s="27"/>
    </row>
    <row r="128" customFormat="false" ht="21.75" hidden="false" customHeight="false" outlineLevel="0" collapsed="false">
      <c r="A128" s="21"/>
      <c r="B128" s="21"/>
      <c r="C128" s="164" t="s">
        <v>543</v>
      </c>
      <c r="D128" s="21" t="n">
        <v>1</v>
      </c>
      <c r="E128" s="165" t="s">
        <v>478</v>
      </c>
      <c r="F128" s="166" t="n">
        <v>70000</v>
      </c>
      <c r="G128" s="166" t="n">
        <f aca="false">D128*F128</f>
        <v>70000</v>
      </c>
      <c r="H128" s="27"/>
      <c r="I128" s="167"/>
      <c r="J128" s="27"/>
    </row>
    <row r="129" customFormat="false" ht="21.75" hidden="false" customHeight="false" outlineLevel="0" collapsed="false">
      <c r="A129" s="21"/>
      <c r="B129" s="21"/>
      <c r="C129" s="164" t="s">
        <v>544</v>
      </c>
      <c r="D129" s="21" t="n">
        <v>6</v>
      </c>
      <c r="E129" s="165" t="s">
        <v>530</v>
      </c>
      <c r="F129" s="166" t="n">
        <v>5000</v>
      </c>
      <c r="G129" s="166" t="n">
        <f aca="false">D129*F129</f>
        <v>30000</v>
      </c>
      <c r="H129" s="27"/>
      <c r="I129" s="167"/>
      <c r="J129" s="27"/>
    </row>
    <row r="130" customFormat="false" ht="21.75" hidden="false" customHeight="false" outlineLevel="0" collapsed="false">
      <c r="A130" s="21"/>
      <c r="B130" s="21"/>
      <c r="C130" s="164" t="s">
        <v>545</v>
      </c>
      <c r="D130" s="21" t="n">
        <v>100</v>
      </c>
      <c r="E130" s="165" t="s">
        <v>528</v>
      </c>
      <c r="F130" s="166" t="n">
        <v>500</v>
      </c>
      <c r="G130" s="166" t="n">
        <f aca="false">D130*F130</f>
        <v>50000</v>
      </c>
      <c r="H130" s="27"/>
      <c r="I130" s="167"/>
      <c r="J130" s="27"/>
    </row>
    <row r="131" customFormat="false" ht="21.75" hidden="false" customHeight="false" outlineLevel="0" collapsed="false">
      <c r="A131" s="21"/>
      <c r="B131" s="21"/>
      <c r="C131" s="164" t="s">
        <v>546</v>
      </c>
      <c r="D131" s="21" t="n">
        <v>40</v>
      </c>
      <c r="E131" s="165" t="s">
        <v>11</v>
      </c>
      <c r="F131" s="166" t="n">
        <v>1200</v>
      </c>
      <c r="G131" s="166" t="n">
        <f aca="false">D131*F131</f>
        <v>48000</v>
      </c>
      <c r="H131" s="27"/>
      <c r="I131" s="167"/>
      <c r="J131" s="27"/>
    </row>
    <row r="132" customFormat="false" ht="21.75" hidden="false" customHeight="false" outlineLevel="0" collapsed="false">
      <c r="A132" s="21"/>
      <c r="B132" s="21"/>
      <c r="C132" s="164" t="s">
        <v>547</v>
      </c>
      <c r="D132" s="21" t="n">
        <v>50</v>
      </c>
      <c r="E132" s="165" t="s">
        <v>528</v>
      </c>
      <c r="F132" s="166" t="n">
        <v>800</v>
      </c>
      <c r="G132" s="166" t="n">
        <f aca="false">D132*F132</f>
        <v>40000</v>
      </c>
      <c r="H132" s="27"/>
      <c r="I132" s="167"/>
      <c r="J132" s="27"/>
    </row>
    <row r="133" customFormat="false" ht="21.75" hidden="false" customHeight="false" outlineLevel="0" collapsed="false">
      <c r="A133" s="21"/>
      <c r="B133" s="21"/>
      <c r="C133" s="164" t="s">
        <v>548</v>
      </c>
      <c r="D133" s="21" t="n">
        <v>2</v>
      </c>
      <c r="E133" s="165" t="s">
        <v>536</v>
      </c>
      <c r="F133" s="166" t="n">
        <v>4000</v>
      </c>
      <c r="G133" s="166" t="n">
        <f aca="false">D133*F133</f>
        <v>8000</v>
      </c>
      <c r="H133" s="27"/>
      <c r="I133" s="170"/>
      <c r="J133" s="27"/>
    </row>
    <row r="134" customFormat="false" ht="21.75" hidden="false" customHeight="false" outlineLevel="0" collapsed="false">
      <c r="A134" s="21"/>
      <c r="B134" s="21"/>
      <c r="C134" s="164"/>
      <c r="D134" s="21"/>
      <c r="E134" s="21"/>
      <c r="F134" s="184"/>
      <c r="G134" s="184"/>
      <c r="H134" s="27"/>
      <c r="I134" s="170"/>
      <c r="J134" s="27"/>
    </row>
    <row r="135" customFormat="false" ht="21.75" hidden="false" customHeight="false" outlineLevel="0" collapsed="false">
      <c r="A135" s="27"/>
      <c r="B135" s="183"/>
      <c r="C135" s="167"/>
      <c r="D135" s="27"/>
      <c r="E135" s="27"/>
      <c r="F135" s="184"/>
      <c r="G135" s="184"/>
      <c r="H135" s="27"/>
      <c r="I135" s="167"/>
      <c r="J135" s="27"/>
    </row>
    <row r="136" customFormat="false" ht="21.75" hidden="false" customHeight="false" outlineLevel="0" collapsed="false">
      <c r="A136" s="27"/>
      <c r="B136" s="183"/>
      <c r="C136" s="167"/>
      <c r="D136" s="27"/>
      <c r="E136" s="27"/>
      <c r="F136" s="184"/>
      <c r="G136" s="184"/>
      <c r="H136" s="27"/>
      <c r="I136" s="167"/>
      <c r="J136" s="18"/>
    </row>
    <row r="137" customFormat="false" ht="21.75" hidden="false" customHeight="false" outlineLevel="0" collapsed="false">
      <c r="A137" s="27"/>
      <c r="B137" s="183"/>
      <c r="C137" s="167"/>
      <c r="D137" s="27"/>
      <c r="E137" s="27"/>
      <c r="F137" s="184"/>
      <c r="G137" s="184"/>
      <c r="H137" s="167"/>
      <c r="I137" s="167"/>
      <c r="J137" s="20"/>
    </row>
    <row r="138" customFormat="false" ht="21.75" hidden="false" customHeight="false" outlineLevel="0" collapsed="false">
      <c r="A138" s="27"/>
      <c r="B138" s="183"/>
      <c r="C138" s="167"/>
      <c r="D138" s="219"/>
      <c r="E138" s="27"/>
      <c r="F138" s="184"/>
      <c r="G138" s="184"/>
      <c r="H138" s="167"/>
      <c r="I138" s="167"/>
      <c r="J138" s="20"/>
    </row>
    <row r="139" customFormat="false" ht="21.75" hidden="false" customHeight="false" outlineLevel="0" collapsed="false">
      <c r="A139" s="27"/>
      <c r="B139" s="183"/>
      <c r="C139" s="167"/>
      <c r="D139" s="27"/>
      <c r="E139" s="27"/>
      <c r="F139" s="184"/>
      <c r="G139" s="220"/>
      <c r="H139" s="167"/>
      <c r="I139" s="167"/>
      <c r="J139" s="20"/>
    </row>
    <row r="140" customFormat="false" ht="21.75" hidden="false" customHeight="false" outlineLevel="0" collapsed="false">
      <c r="A140" s="189"/>
      <c r="B140" s="221"/>
      <c r="C140" s="176"/>
      <c r="D140" s="189"/>
      <c r="E140" s="189"/>
      <c r="F140" s="222"/>
      <c r="G140" s="222"/>
      <c r="H140" s="176"/>
      <c r="I140" s="176"/>
      <c r="J140" s="28"/>
    </row>
    <row r="141" customFormat="false" ht="26.25" hidden="false" customHeight="false" outlineLevel="0" collapsed="false">
      <c r="A141" s="104" t="s">
        <v>462</v>
      </c>
      <c r="B141" s="104"/>
      <c r="C141" s="104"/>
      <c r="D141" s="104"/>
      <c r="E141" s="104"/>
      <c r="F141" s="104"/>
      <c r="G141" s="104"/>
      <c r="H141" s="104"/>
      <c r="I141" s="104"/>
      <c r="J141" s="157" t="s">
        <v>549</v>
      </c>
    </row>
    <row r="142" customFormat="false" ht="21.75" hidden="false" customHeight="false" outlineLevel="0" collapsed="false">
      <c r="A142" s="1" t="s">
        <v>464</v>
      </c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21.75" hidden="false" customHeight="false" outlineLevel="0" collapsed="false">
      <c r="A143" s="3" t="s">
        <v>550</v>
      </c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65.25" hidden="false" customHeight="false" outlineLevel="0" collapsed="false">
      <c r="A144" s="178" t="s">
        <v>466</v>
      </c>
      <c r="B144" s="178" t="s">
        <v>467</v>
      </c>
      <c r="C144" s="177" t="s">
        <v>5</v>
      </c>
      <c r="D144" s="178" t="s">
        <v>468</v>
      </c>
      <c r="E144" s="177" t="s">
        <v>469</v>
      </c>
      <c r="F144" s="178" t="s">
        <v>470</v>
      </c>
      <c r="G144" s="159" t="s">
        <v>471</v>
      </c>
      <c r="H144" s="177" t="s">
        <v>150</v>
      </c>
      <c r="I144" s="177" t="s">
        <v>472</v>
      </c>
      <c r="J144" s="178" t="s">
        <v>490</v>
      </c>
    </row>
    <row r="145" customFormat="false" ht="21.75" hidden="false" customHeight="false" outlineLevel="0" collapsed="false">
      <c r="A145" s="21" t="n">
        <v>1</v>
      </c>
      <c r="B145" s="21" t="s">
        <v>54</v>
      </c>
      <c r="C145" s="24" t="s">
        <v>55</v>
      </c>
      <c r="D145" s="21" t="n">
        <v>1</v>
      </c>
      <c r="E145" s="165" t="s">
        <v>11</v>
      </c>
      <c r="F145" s="184"/>
      <c r="G145" s="161" t="n">
        <f aca="false">SUM(G146:G160)</f>
        <v>556600</v>
      </c>
      <c r="H145" s="27" t="s">
        <v>196</v>
      </c>
      <c r="I145" s="167" t="s">
        <v>197</v>
      </c>
      <c r="J145" s="27" t="n">
        <v>5</v>
      </c>
    </row>
    <row r="146" customFormat="false" ht="21.75" hidden="false" customHeight="false" outlineLevel="0" collapsed="false">
      <c r="A146" s="21"/>
      <c r="B146" s="21"/>
      <c r="C146" s="164" t="s">
        <v>551</v>
      </c>
      <c r="D146" s="21" t="n">
        <v>1</v>
      </c>
      <c r="E146" s="165" t="s">
        <v>478</v>
      </c>
      <c r="F146" s="166" t="n">
        <v>10000</v>
      </c>
      <c r="G146" s="166" t="n">
        <f aca="false">D146*F146</f>
        <v>10000</v>
      </c>
      <c r="H146" s="27"/>
      <c r="I146" s="167"/>
      <c r="J146" s="27"/>
    </row>
    <row r="147" customFormat="false" ht="21.75" hidden="false" customHeight="false" outlineLevel="0" collapsed="false">
      <c r="A147" s="21"/>
      <c r="B147" s="21"/>
      <c r="C147" s="164" t="s">
        <v>552</v>
      </c>
      <c r="D147" s="21" t="n">
        <v>1</v>
      </c>
      <c r="E147" s="165" t="s">
        <v>478</v>
      </c>
      <c r="F147" s="215" t="n">
        <v>25000</v>
      </c>
      <c r="G147" s="166" t="n">
        <f aca="false">D147*F147</f>
        <v>25000</v>
      </c>
      <c r="H147" s="27"/>
      <c r="I147" s="167"/>
      <c r="J147" s="27"/>
    </row>
    <row r="148" customFormat="false" ht="21.75" hidden="false" customHeight="false" outlineLevel="0" collapsed="false">
      <c r="A148" s="21"/>
      <c r="B148" s="21"/>
      <c r="C148" s="164" t="s">
        <v>553</v>
      </c>
      <c r="D148" s="21" t="n">
        <v>1</v>
      </c>
      <c r="E148" s="165" t="s">
        <v>478</v>
      </c>
      <c r="F148" s="166" t="n">
        <v>70000</v>
      </c>
      <c r="G148" s="166" t="n">
        <f aca="false">D148*F148</f>
        <v>70000</v>
      </c>
      <c r="H148" s="27"/>
      <c r="I148" s="167"/>
      <c r="J148" s="27"/>
    </row>
    <row r="149" customFormat="false" ht="21.75" hidden="false" customHeight="false" outlineLevel="0" collapsed="false">
      <c r="A149" s="21"/>
      <c r="B149" s="21"/>
      <c r="C149" s="164" t="s">
        <v>554</v>
      </c>
      <c r="D149" s="21" t="n">
        <v>2</v>
      </c>
      <c r="E149" s="165" t="s">
        <v>478</v>
      </c>
      <c r="F149" s="166" t="n">
        <v>800</v>
      </c>
      <c r="G149" s="166" t="n">
        <f aca="false">D149*F149</f>
        <v>1600</v>
      </c>
      <c r="H149" s="27"/>
      <c r="I149" s="167"/>
      <c r="J149" s="27"/>
    </row>
    <row r="150" customFormat="false" ht="21.75" hidden="false" customHeight="false" outlineLevel="0" collapsed="false">
      <c r="A150" s="27"/>
      <c r="B150" s="27"/>
      <c r="C150" s="167"/>
      <c r="D150" s="27"/>
      <c r="E150" s="27"/>
      <c r="F150" s="166"/>
      <c r="G150" s="166"/>
      <c r="H150" s="27"/>
      <c r="I150" s="167"/>
      <c r="J150" s="27"/>
    </row>
    <row r="151" customFormat="false" ht="21.75" hidden="false" customHeight="false" outlineLevel="0" collapsed="false">
      <c r="A151" s="21" t="n">
        <v>2</v>
      </c>
      <c r="B151" s="21" t="s">
        <v>58</v>
      </c>
      <c r="C151" s="24" t="s">
        <v>59</v>
      </c>
      <c r="D151" s="21" t="n">
        <v>1</v>
      </c>
      <c r="E151" s="165" t="s">
        <v>11</v>
      </c>
      <c r="F151" s="166" t="n">
        <v>450000</v>
      </c>
      <c r="G151" s="166" t="n">
        <f aca="false">D151*F151</f>
        <v>450000</v>
      </c>
      <c r="H151" s="167"/>
      <c r="I151" s="167"/>
      <c r="J151" s="27"/>
    </row>
    <row r="152" customFormat="false" ht="21.75" hidden="false" customHeight="false" outlineLevel="0" collapsed="false">
      <c r="A152" s="27"/>
      <c r="B152" s="27"/>
      <c r="C152" s="167"/>
      <c r="D152" s="27"/>
      <c r="E152" s="27"/>
      <c r="F152" s="166"/>
      <c r="G152" s="166"/>
      <c r="H152" s="27"/>
      <c r="I152" s="167"/>
      <c r="J152" s="27"/>
    </row>
    <row r="153" customFormat="false" ht="21.75" hidden="false" customHeight="false" outlineLevel="0" collapsed="false">
      <c r="A153" s="27"/>
      <c r="B153" s="27"/>
      <c r="C153" s="167"/>
      <c r="D153" s="27"/>
      <c r="E153" s="27"/>
      <c r="F153" s="206"/>
      <c r="G153" s="184"/>
      <c r="H153" s="27"/>
      <c r="I153" s="167"/>
      <c r="J153" s="27"/>
    </row>
    <row r="154" customFormat="false" ht="21.75" hidden="false" customHeight="false" outlineLevel="0" collapsed="false">
      <c r="A154" s="27"/>
      <c r="B154" s="27"/>
      <c r="C154" s="167"/>
      <c r="D154" s="27"/>
      <c r="E154" s="27"/>
      <c r="F154" s="206"/>
      <c r="G154" s="184"/>
      <c r="H154" s="163"/>
      <c r="I154" s="185"/>
      <c r="J154" s="185"/>
    </row>
    <row r="155" customFormat="false" ht="21.75" hidden="false" customHeight="false" outlineLevel="0" collapsed="false">
      <c r="A155" s="27"/>
      <c r="B155" s="27"/>
      <c r="C155" s="168"/>
      <c r="D155" s="163"/>
      <c r="E155" s="163"/>
      <c r="F155" s="186"/>
      <c r="G155" s="187"/>
      <c r="H155" s="167"/>
      <c r="I155" s="20"/>
      <c r="J155" s="20"/>
    </row>
    <row r="156" customFormat="false" ht="21.75" hidden="false" customHeight="false" outlineLevel="0" collapsed="false">
      <c r="A156" s="27"/>
      <c r="B156" s="27"/>
      <c r="C156" s="20"/>
      <c r="D156" s="11"/>
      <c r="E156" s="11"/>
      <c r="F156" s="26"/>
      <c r="G156" s="188"/>
      <c r="H156" s="167"/>
      <c r="I156" s="20"/>
      <c r="J156" s="20"/>
    </row>
    <row r="157" customFormat="false" ht="21.75" hidden="false" customHeight="false" outlineLevel="0" collapsed="false">
      <c r="A157" s="27"/>
      <c r="B157" s="27"/>
      <c r="C157" s="20"/>
      <c r="D157" s="11"/>
      <c r="E157" s="11"/>
      <c r="F157" s="26"/>
      <c r="G157" s="188"/>
      <c r="H157" s="167"/>
      <c r="I157" s="20"/>
      <c r="J157" s="20"/>
    </row>
    <row r="158" customFormat="false" ht="21.75" hidden="false" customHeight="false" outlineLevel="0" collapsed="false">
      <c r="A158" s="27"/>
      <c r="B158" s="27"/>
      <c r="C158" s="20"/>
      <c r="D158" s="11"/>
      <c r="E158" s="11"/>
      <c r="F158" s="26"/>
      <c r="G158" s="188"/>
      <c r="H158" s="167"/>
      <c r="I158" s="20"/>
      <c r="J158" s="20"/>
    </row>
    <row r="159" customFormat="false" ht="21.75" hidden="false" customHeight="false" outlineLevel="0" collapsed="false">
      <c r="A159" s="27"/>
      <c r="B159" s="27"/>
      <c r="C159" s="167"/>
      <c r="D159" s="11"/>
      <c r="E159" s="11"/>
      <c r="F159" s="26"/>
      <c r="G159" s="188"/>
      <c r="H159" s="167"/>
      <c r="I159" s="20"/>
      <c r="J159" s="20"/>
    </row>
    <row r="160" customFormat="false" ht="21.75" hidden="false" customHeight="false" outlineLevel="0" collapsed="false">
      <c r="A160" s="189"/>
      <c r="B160" s="189"/>
      <c r="C160" s="176"/>
      <c r="D160" s="190"/>
      <c r="E160" s="190"/>
      <c r="F160" s="191"/>
      <c r="G160" s="192"/>
      <c r="H160" s="176"/>
      <c r="I160" s="28"/>
      <c r="J160" s="28"/>
    </row>
    <row r="161" customFormat="false" ht="26.25" hidden="false" customHeight="false" outlineLevel="0" collapsed="false">
      <c r="A161" s="104" t="s">
        <v>462</v>
      </c>
      <c r="B161" s="104"/>
      <c r="C161" s="104"/>
      <c r="D161" s="104"/>
      <c r="E161" s="104"/>
      <c r="F161" s="104"/>
      <c r="G161" s="104"/>
      <c r="H161" s="104"/>
      <c r="I161" s="104"/>
      <c r="J161" s="157" t="s">
        <v>555</v>
      </c>
    </row>
    <row r="162" customFormat="false" ht="21.75" hidden="false" customHeight="false" outlineLevel="0" collapsed="false">
      <c r="A162" s="1" t="s">
        <v>464</v>
      </c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1.75" hidden="false" customHeight="false" outlineLevel="0" collapsed="false">
      <c r="A163" s="3" t="s">
        <v>556</v>
      </c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65.25" hidden="false" customHeight="false" outlineLevel="0" collapsed="false">
      <c r="A164" s="178" t="s">
        <v>466</v>
      </c>
      <c r="B164" s="178" t="s">
        <v>467</v>
      </c>
      <c r="C164" s="177" t="s">
        <v>5</v>
      </c>
      <c r="D164" s="178" t="s">
        <v>468</v>
      </c>
      <c r="E164" s="177" t="s">
        <v>469</v>
      </c>
      <c r="F164" s="178" t="s">
        <v>470</v>
      </c>
      <c r="G164" s="159" t="s">
        <v>471</v>
      </c>
      <c r="H164" s="177" t="s">
        <v>150</v>
      </c>
      <c r="I164" s="177" t="s">
        <v>472</v>
      </c>
      <c r="J164" s="178" t="s">
        <v>473</v>
      </c>
    </row>
    <row r="165" customFormat="false" ht="21.75" hidden="false" customHeight="false" outlineLevel="0" collapsed="false">
      <c r="A165" s="21" t="n">
        <v>1</v>
      </c>
      <c r="B165" s="21" t="s">
        <v>60</v>
      </c>
      <c r="C165" s="24" t="s">
        <v>61</v>
      </c>
      <c r="D165" s="21" t="n">
        <v>1</v>
      </c>
      <c r="E165" s="165" t="s">
        <v>11</v>
      </c>
      <c r="F165" s="184"/>
      <c r="G165" s="169" t="n">
        <f aca="false">SUM(G166:G180)</f>
        <v>726000</v>
      </c>
      <c r="H165" s="27" t="s">
        <v>196</v>
      </c>
      <c r="I165" s="167" t="s">
        <v>197</v>
      </c>
      <c r="J165" s="21" t="n">
        <v>5</v>
      </c>
    </row>
    <row r="166" customFormat="false" ht="21.75" hidden="false" customHeight="false" outlineLevel="0" collapsed="false">
      <c r="A166" s="21"/>
      <c r="B166" s="21"/>
      <c r="C166" s="164" t="s">
        <v>557</v>
      </c>
      <c r="D166" s="21" t="n">
        <v>1</v>
      </c>
      <c r="E166" s="165" t="s">
        <v>478</v>
      </c>
      <c r="F166" s="223" t="n">
        <v>95000</v>
      </c>
      <c r="G166" s="223" t="n">
        <f aca="false">D166*F166</f>
        <v>95000</v>
      </c>
      <c r="H166" s="27"/>
      <c r="I166" s="167"/>
      <c r="J166" s="27"/>
    </row>
    <row r="167" customFormat="false" ht="21.75" hidden="false" customHeight="false" outlineLevel="0" collapsed="false">
      <c r="A167" s="21"/>
      <c r="B167" s="21"/>
      <c r="C167" s="164" t="s">
        <v>558</v>
      </c>
      <c r="D167" s="21" t="n">
        <v>3</v>
      </c>
      <c r="E167" s="165" t="s">
        <v>478</v>
      </c>
      <c r="F167" s="223" t="n">
        <v>42000</v>
      </c>
      <c r="G167" s="223" t="n">
        <f aca="false">D167*F167</f>
        <v>126000</v>
      </c>
      <c r="H167" s="27"/>
      <c r="I167" s="167"/>
      <c r="J167" s="27"/>
    </row>
    <row r="168" customFormat="false" ht="21.75" hidden="false" customHeight="false" outlineLevel="0" collapsed="false">
      <c r="A168" s="21"/>
      <c r="B168" s="21"/>
      <c r="C168" s="164" t="s">
        <v>559</v>
      </c>
      <c r="D168" s="21" t="n">
        <v>8</v>
      </c>
      <c r="E168" s="165" t="s">
        <v>11</v>
      </c>
      <c r="F168" s="223" t="n">
        <v>10000</v>
      </c>
      <c r="G168" s="223" t="n">
        <f aca="false">D168*F168</f>
        <v>80000</v>
      </c>
      <c r="H168" s="27"/>
      <c r="I168" s="170"/>
      <c r="J168" s="27"/>
    </row>
    <row r="169" customFormat="false" ht="21.75" hidden="false" customHeight="false" outlineLevel="0" collapsed="false">
      <c r="A169" s="21"/>
      <c r="B169" s="21"/>
      <c r="C169" s="164" t="s">
        <v>560</v>
      </c>
      <c r="D169" s="21" t="n">
        <v>1</v>
      </c>
      <c r="E169" s="165" t="s">
        <v>478</v>
      </c>
      <c r="F169" s="223" t="n">
        <v>15000</v>
      </c>
      <c r="G169" s="223" t="n">
        <f aca="false">D169*F169</f>
        <v>15000</v>
      </c>
      <c r="H169" s="27"/>
      <c r="I169" s="167"/>
      <c r="J169" s="27"/>
    </row>
    <row r="170" customFormat="false" ht="21.75" hidden="false" customHeight="false" outlineLevel="0" collapsed="false">
      <c r="A170" s="21"/>
      <c r="B170" s="21"/>
      <c r="C170" s="171" t="s">
        <v>561</v>
      </c>
      <c r="D170" s="21" t="n">
        <v>4</v>
      </c>
      <c r="E170" s="165" t="s">
        <v>478</v>
      </c>
      <c r="F170" s="223" t="n">
        <v>2500</v>
      </c>
      <c r="G170" s="223" t="n">
        <f aca="false">D170*F170</f>
        <v>10000</v>
      </c>
      <c r="H170" s="27"/>
      <c r="I170" s="167"/>
      <c r="J170" s="27"/>
    </row>
    <row r="171" customFormat="false" ht="21.75" hidden="false" customHeight="false" outlineLevel="0" collapsed="false">
      <c r="A171" s="21"/>
      <c r="B171" s="21"/>
      <c r="C171" s="171" t="s">
        <v>562</v>
      </c>
      <c r="D171" s="21" t="n">
        <v>1</v>
      </c>
      <c r="E171" s="165" t="s">
        <v>478</v>
      </c>
      <c r="F171" s="224" t="n">
        <v>400000</v>
      </c>
      <c r="G171" s="223" t="n">
        <f aca="false">D171*F171</f>
        <v>400000</v>
      </c>
      <c r="H171" s="27"/>
      <c r="I171" s="167"/>
      <c r="J171" s="27"/>
    </row>
    <row r="172" customFormat="false" ht="21.75" hidden="false" customHeight="false" outlineLevel="0" collapsed="false">
      <c r="A172" s="27"/>
      <c r="B172" s="27"/>
      <c r="C172" s="167"/>
      <c r="D172" s="27"/>
      <c r="E172" s="27"/>
      <c r="F172" s="184"/>
      <c r="G172" s="184"/>
      <c r="H172" s="27"/>
      <c r="I172" s="167"/>
      <c r="J172" s="27"/>
    </row>
    <row r="173" customFormat="false" ht="21.75" hidden="false" customHeight="false" outlineLevel="0" collapsed="false">
      <c r="A173" s="27"/>
      <c r="B173" s="27"/>
      <c r="C173" s="167"/>
      <c r="D173" s="27"/>
      <c r="E173" s="27"/>
      <c r="F173" s="184"/>
      <c r="G173" s="184"/>
      <c r="H173" s="27"/>
      <c r="I173" s="167"/>
      <c r="J173" s="27"/>
    </row>
    <row r="174" customFormat="false" ht="21.75" hidden="false" customHeight="false" outlineLevel="0" collapsed="false">
      <c r="A174" s="27"/>
      <c r="B174" s="27"/>
      <c r="C174" s="167"/>
      <c r="D174" s="27"/>
      <c r="E174" s="27"/>
      <c r="F174" s="184"/>
      <c r="G174" s="184"/>
      <c r="H174" s="27"/>
      <c r="I174" s="167"/>
      <c r="J174" s="18"/>
    </row>
    <row r="175" customFormat="false" ht="21.75" hidden="false" customHeight="false" outlineLevel="0" collapsed="false">
      <c r="A175" s="27"/>
      <c r="B175" s="183"/>
      <c r="C175" s="167"/>
      <c r="D175" s="27"/>
      <c r="E175" s="27"/>
      <c r="F175" s="184"/>
      <c r="G175" s="184"/>
      <c r="H175" s="27"/>
      <c r="I175" s="170"/>
      <c r="J175" s="18"/>
    </row>
    <row r="176" customFormat="false" ht="21.75" hidden="false" customHeight="false" outlineLevel="0" collapsed="false">
      <c r="A176" s="27"/>
      <c r="B176" s="183"/>
      <c r="C176" s="167"/>
      <c r="D176" s="27"/>
      <c r="E176" s="27"/>
      <c r="F176" s="184"/>
      <c r="G176" s="184"/>
      <c r="H176" s="27"/>
      <c r="I176" s="167"/>
      <c r="J176" s="18"/>
    </row>
    <row r="177" customFormat="false" ht="21.75" hidden="false" customHeight="false" outlineLevel="0" collapsed="false">
      <c r="A177" s="27"/>
      <c r="B177" s="183"/>
      <c r="C177" s="167"/>
      <c r="D177" s="27"/>
      <c r="E177" s="27"/>
      <c r="F177" s="184"/>
      <c r="G177" s="184"/>
      <c r="H177" s="27"/>
      <c r="I177" s="167"/>
      <c r="J177" s="18"/>
    </row>
    <row r="178" customFormat="false" ht="21.75" hidden="false" customHeight="false" outlineLevel="0" collapsed="false">
      <c r="A178" s="27"/>
      <c r="B178" s="183"/>
      <c r="C178" s="167"/>
      <c r="D178" s="219"/>
      <c r="E178" s="27"/>
      <c r="F178" s="184"/>
      <c r="G178" s="184"/>
      <c r="H178" s="167"/>
      <c r="I178" s="20"/>
      <c r="J178" s="20"/>
    </row>
    <row r="179" customFormat="false" ht="21.75" hidden="false" customHeight="false" outlineLevel="0" collapsed="false">
      <c r="A179" s="27"/>
      <c r="B179" s="183"/>
      <c r="C179" s="167"/>
      <c r="D179" s="27"/>
      <c r="E179" s="27"/>
      <c r="F179" s="184"/>
      <c r="G179" s="184"/>
      <c r="H179" s="167"/>
      <c r="I179" s="20"/>
      <c r="J179" s="20"/>
    </row>
    <row r="180" customFormat="false" ht="21.75" hidden="false" customHeight="false" outlineLevel="0" collapsed="false">
      <c r="A180" s="189"/>
      <c r="B180" s="221"/>
      <c r="C180" s="176"/>
      <c r="D180" s="189"/>
      <c r="E180" s="189"/>
      <c r="F180" s="222"/>
      <c r="G180" s="222"/>
      <c r="H180" s="176"/>
      <c r="I180" s="176"/>
      <c r="J180" s="28"/>
    </row>
    <row r="181" customFormat="false" ht="26.25" hidden="false" customHeight="false" outlineLevel="0" collapsed="false">
      <c r="A181" s="104" t="s">
        <v>462</v>
      </c>
      <c r="B181" s="104"/>
      <c r="C181" s="104"/>
      <c r="D181" s="104"/>
      <c r="E181" s="104"/>
      <c r="F181" s="104"/>
      <c r="G181" s="104"/>
      <c r="H181" s="104"/>
      <c r="I181" s="104"/>
      <c r="J181" s="157" t="s">
        <v>563</v>
      </c>
    </row>
    <row r="182" customFormat="false" ht="21.75" hidden="false" customHeight="false" outlineLevel="0" collapsed="false">
      <c r="A182" s="1" t="s">
        <v>464</v>
      </c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21.75" hidden="false" customHeight="false" outlineLevel="0" collapsed="false">
      <c r="A183" s="3" t="s">
        <v>564</v>
      </c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65.25" hidden="false" customHeight="false" outlineLevel="0" collapsed="false">
      <c r="A184" s="158" t="s">
        <v>466</v>
      </c>
      <c r="B184" s="158" t="s">
        <v>467</v>
      </c>
      <c r="C184" s="177" t="s">
        <v>5</v>
      </c>
      <c r="D184" s="178" t="s">
        <v>468</v>
      </c>
      <c r="E184" s="177" t="s">
        <v>469</v>
      </c>
      <c r="F184" s="178" t="s">
        <v>470</v>
      </c>
      <c r="G184" s="159" t="s">
        <v>471</v>
      </c>
      <c r="H184" s="37" t="s">
        <v>150</v>
      </c>
      <c r="I184" s="37" t="s">
        <v>472</v>
      </c>
      <c r="J184" s="158" t="s">
        <v>490</v>
      </c>
    </row>
    <row r="185" customFormat="false" ht="21.75" hidden="false" customHeight="false" outlineLevel="0" collapsed="false">
      <c r="A185" s="111" t="n">
        <v>1</v>
      </c>
      <c r="B185" s="111" t="s">
        <v>64</v>
      </c>
      <c r="C185" s="225" t="s">
        <v>65</v>
      </c>
      <c r="D185" s="111" t="n">
        <v>1</v>
      </c>
      <c r="E185" s="114" t="s">
        <v>11</v>
      </c>
      <c r="F185" s="226" t="n">
        <v>450000</v>
      </c>
      <c r="G185" s="226" t="n">
        <f aca="false">D185*F185</f>
        <v>450000</v>
      </c>
      <c r="H185" s="29" t="s">
        <v>196</v>
      </c>
      <c r="I185" s="112" t="s">
        <v>197</v>
      </c>
      <c r="J185" s="227" t="n">
        <v>5</v>
      </c>
    </row>
    <row r="186" customFormat="false" ht="21.75" hidden="false" customHeight="false" outlineLevel="0" collapsed="false">
      <c r="A186" s="11"/>
      <c r="B186" s="11"/>
      <c r="C186" s="31"/>
      <c r="D186" s="11"/>
      <c r="E186" s="11"/>
      <c r="F186" s="228"/>
      <c r="G186" s="228"/>
      <c r="H186" s="18"/>
      <c r="I186" s="25"/>
      <c r="J186" s="132"/>
    </row>
    <row r="187" customFormat="false" ht="21.75" hidden="false" customHeight="false" outlineLevel="0" collapsed="false">
      <c r="A187" s="11"/>
      <c r="B187" s="11"/>
      <c r="C187" s="31"/>
      <c r="D187" s="11"/>
      <c r="E187" s="11"/>
      <c r="F187" s="228"/>
      <c r="G187" s="228"/>
      <c r="H187" s="18"/>
      <c r="I187" s="25"/>
      <c r="J187" s="132"/>
    </row>
    <row r="188" customFormat="false" ht="21.75" hidden="false" customHeight="false" outlineLevel="0" collapsed="false">
      <c r="A188" s="11"/>
      <c r="B188" s="11"/>
      <c r="C188" s="31"/>
      <c r="D188" s="11"/>
      <c r="E188" s="11"/>
      <c r="F188" s="228"/>
      <c r="G188" s="228"/>
      <c r="H188" s="18"/>
      <c r="I188" s="25"/>
      <c r="J188" s="132"/>
    </row>
    <row r="189" customFormat="false" ht="21.75" hidden="false" customHeight="false" outlineLevel="0" collapsed="false">
      <c r="A189" s="11"/>
      <c r="B189" s="11"/>
      <c r="C189" s="31"/>
      <c r="D189" s="11"/>
      <c r="E189" s="11"/>
      <c r="F189" s="228"/>
      <c r="G189" s="228"/>
      <c r="H189" s="18"/>
      <c r="I189" s="25"/>
      <c r="J189" s="132"/>
    </row>
    <row r="190" customFormat="false" ht="21.75" hidden="false" customHeight="false" outlineLevel="0" collapsed="false">
      <c r="A190" s="11"/>
      <c r="B190" s="11"/>
      <c r="C190" s="31"/>
      <c r="D190" s="11"/>
      <c r="E190" s="11"/>
      <c r="F190" s="228"/>
      <c r="G190" s="228"/>
      <c r="H190" s="18"/>
      <c r="I190" s="25"/>
      <c r="J190" s="132"/>
    </row>
    <row r="191" customFormat="false" ht="21.75" hidden="false" customHeight="false" outlineLevel="0" collapsed="false">
      <c r="A191" s="11"/>
      <c r="B191" s="11"/>
      <c r="C191" s="31"/>
      <c r="D191" s="11"/>
      <c r="E191" s="11"/>
      <c r="F191" s="228"/>
      <c r="G191" s="228"/>
      <c r="H191" s="18"/>
      <c r="I191" s="25"/>
      <c r="J191" s="132"/>
    </row>
    <row r="192" customFormat="false" ht="21.75" hidden="false" customHeight="false" outlineLevel="0" collapsed="false">
      <c r="A192" s="11"/>
      <c r="B192" s="11"/>
      <c r="C192" s="31"/>
      <c r="D192" s="11"/>
      <c r="E192" s="11"/>
      <c r="F192" s="228"/>
      <c r="G192" s="228"/>
      <c r="H192" s="18"/>
      <c r="I192" s="25"/>
      <c r="J192" s="132"/>
    </row>
    <row r="193" customFormat="false" ht="21.75" hidden="false" customHeight="false" outlineLevel="0" collapsed="false">
      <c r="A193" s="11"/>
      <c r="B193" s="11"/>
      <c r="C193" s="31"/>
      <c r="D193" s="11"/>
      <c r="E193" s="11"/>
      <c r="F193" s="228"/>
      <c r="G193" s="228"/>
      <c r="H193" s="18"/>
      <c r="I193" s="25"/>
      <c r="J193" s="132"/>
    </row>
    <row r="194" customFormat="false" ht="21.75" hidden="false" customHeight="false" outlineLevel="0" collapsed="false">
      <c r="A194" s="11"/>
      <c r="B194" s="11"/>
      <c r="C194" s="31"/>
      <c r="D194" s="11"/>
      <c r="E194" s="11"/>
      <c r="F194" s="228"/>
      <c r="G194" s="228"/>
      <c r="H194" s="18"/>
      <c r="I194" s="25"/>
      <c r="J194" s="132"/>
    </row>
    <row r="195" customFormat="false" ht="21.75" hidden="false" customHeight="false" outlineLevel="0" collapsed="false">
      <c r="A195" s="11"/>
      <c r="B195" s="11"/>
      <c r="C195" s="31"/>
      <c r="D195" s="11"/>
      <c r="E195" s="11"/>
      <c r="F195" s="228"/>
      <c r="G195" s="228"/>
      <c r="H195" s="18"/>
      <c r="I195" s="25"/>
      <c r="J195" s="132"/>
    </row>
    <row r="196" customFormat="false" ht="21.75" hidden="false" customHeight="false" outlineLevel="0" collapsed="false">
      <c r="A196" s="11"/>
      <c r="B196" s="11"/>
      <c r="C196" s="31"/>
      <c r="D196" s="11"/>
      <c r="E196" s="11"/>
      <c r="F196" s="228"/>
      <c r="G196" s="228"/>
      <c r="H196" s="18"/>
      <c r="I196" s="25"/>
      <c r="J196" s="132"/>
    </row>
    <row r="197" customFormat="false" ht="21.75" hidden="false" customHeight="false" outlineLevel="0" collapsed="false">
      <c r="A197" s="11"/>
      <c r="B197" s="11"/>
      <c r="C197" s="31"/>
      <c r="D197" s="11"/>
      <c r="E197" s="11"/>
      <c r="F197" s="228"/>
      <c r="G197" s="228"/>
      <c r="H197" s="18"/>
      <c r="I197" s="25"/>
      <c r="J197" s="132"/>
    </row>
    <row r="198" customFormat="false" ht="21.75" hidden="false" customHeight="false" outlineLevel="0" collapsed="false">
      <c r="A198" s="11"/>
      <c r="B198" s="11"/>
      <c r="C198" s="31"/>
      <c r="D198" s="11"/>
      <c r="E198" s="11"/>
      <c r="F198" s="228"/>
      <c r="G198" s="228"/>
      <c r="H198" s="18"/>
      <c r="I198" s="25"/>
      <c r="J198" s="132"/>
    </row>
    <row r="199" customFormat="false" ht="21.75" hidden="false" customHeight="false" outlineLevel="0" collapsed="false">
      <c r="A199" s="11"/>
      <c r="B199" s="11"/>
      <c r="C199" s="31"/>
      <c r="D199" s="11"/>
      <c r="E199" s="11"/>
      <c r="F199" s="228"/>
      <c r="G199" s="228"/>
      <c r="H199" s="18"/>
      <c r="I199" s="25"/>
      <c r="J199" s="132"/>
    </row>
    <row r="200" customFormat="false" ht="21.75" hidden="false" customHeight="false" outlineLevel="0" collapsed="false">
      <c r="A200" s="61"/>
      <c r="B200" s="229"/>
      <c r="C200" s="230"/>
      <c r="D200" s="231"/>
      <c r="E200" s="231"/>
      <c r="F200" s="175"/>
      <c r="G200" s="175"/>
      <c r="H200" s="61"/>
      <c r="I200" s="57"/>
      <c r="J200" s="130"/>
    </row>
    <row r="201" customFormat="false" ht="26.25" hidden="false" customHeight="false" outlineLevel="0" collapsed="false">
      <c r="A201" s="104" t="s">
        <v>462</v>
      </c>
      <c r="B201" s="104"/>
      <c r="C201" s="104"/>
      <c r="D201" s="104"/>
      <c r="E201" s="104"/>
      <c r="F201" s="104"/>
      <c r="G201" s="104"/>
      <c r="H201" s="104"/>
      <c r="I201" s="104"/>
      <c r="J201" s="157" t="s">
        <v>565</v>
      </c>
    </row>
    <row r="202" customFormat="false" ht="21.75" hidden="false" customHeight="false" outlineLevel="0" collapsed="false">
      <c r="A202" s="1" t="s">
        <v>464</v>
      </c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21.75" hidden="false" customHeight="false" outlineLevel="0" collapsed="false">
      <c r="A203" s="3" t="s">
        <v>566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65.25" hidden="false" customHeight="false" outlineLevel="0" collapsed="false">
      <c r="A204" s="158" t="s">
        <v>466</v>
      </c>
      <c r="B204" s="158" t="s">
        <v>467</v>
      </c>
      <c r="C204" s="177" t="s">
        <v>5</v>
      </c>
      <c r="D204" s="178" t="s">
        <v>468</v>
      </c>
      <c r="E204" s="177" t="s">
        <v>469</v>
      </c>
      <c r="F204" s="178" t="s">
        <v>470</v>
      </c>
      <c r="G204" s="159" t="s">
        <v>471</v>
      </c>
      <c r="H204" s="37" t="s">
        <v>150</v>
      </c>
      <c r="I204" s="37" t="s">
        <v>472</v>
      </c>
      <c r="J204" s="158" t="s">
        <v>490</v>
      </c>
    </row>
    <row r="205" customFormat="false" ht="21.75" hidden="false" customHeight="false" outlineLevel="0" collapsed="false">
      <c r="A205" s="111" t="n">
        <v>1</v>
      </c>
      <c r="B205" s="111" t="s">
        <v>68</v>
      </c>
      <c r="C205" s="225" t="s">
        <v>69</v>
      </c>
      <c r="D205" s="111" t="n">
        <v>2</v>
      </c>
      <c r="E205" s="114" t="s">
        <v>11</v>
      </c>
      <c r="F205" s="226" t="n">
        <v>25000</v>
      </c>
      <c r="G205" s="226" t="n">
        <f aca="false">D205*F205</f>
        <v>50000</v>
      </c>
      <c r="H205" s="29" t="s">
        <v>198</v>
      </c>
      <c r="I205" s="112" t="s">
        <v>199</v>
      </c>
      <c r="J205" s="227" t="n">
        <v>6</v>
      </c>
    </row>
    <row r="206" customFormat="false" ht="21.75" hidden="false" customHeight="false" outlineLevel="0" collapsed="false">
      <c r="A206" s="11" t="n">
        <v>2</v>
      </c>
      <c r="B206" s="11" t="s">
        <v>72</v>
      </c>
      <c r="C206" s="31" t="s">
        <v>73</v>
      </c>
      <c r="D206" s="11" t="n">
        <v>2</v>
      </c>
      <c r="E206" s="116" t="s">
        <v>478</v>
      </c>
      <c r="F206" s="228" t="n">
        <v>200000</v>
      </c>
      <c r="G206" s="228" t="n">
        <f aca="false">D206*F206</f>
        <v>400000</v>
      </c>
      <c r="H206" s="18" t="s">
        <v>209</v>
      </c>
      <c r="I206" s="25" t="s">
        <v>210</v>
      </c>
      <c r="J206" s="132" t="n">
        <v>4</v>
      </c>
    </row>
    <row r="207" customFormat="false" ht="21.75" hidden="false" customHeight="false" outlineLevel="0" collapsed="false">
      <c r="A207" s="11" t="n">
        <v>3</v>
      </c>
      <c r="B207" s="11" t="s">
        <v>74</v>
      </c>
      <c r="C207" s="31" t="s">
        <v>75</v>
      </c>
      <c r="D207" s="11" t="n">
        <v>1</v>
      </c>
      <c r="E207" s="116" t="s">
        <v>478</v>
      </c>
      <c r="F207" s="228" t="n">
        <v>100000</v>
      </c>
      <c r="G207" s="228" t="n">
        <f aca="false">D207*F207</f>
        <v>100000</v>
      </c>
      <c r="H207" s="27"/>
      <c r="I207" s="167"/>
      <c r="J207" s="18"/>
    </row>
    <row r="208" customFormat="false" ht="21.75" hidden="false" customHeight="false" outlineLevel="0" collapsed="false">
      <c r="A208" s="11" t="n">
        <v>4</v>
      </c>
      <c r="B208" s="11" t="s">
        <v>76</v>
      </c>
      <c r="C208" s="31" t="s">
        <v>77</v>
      </c>
      <c r="D208" s="11" t="n">
        <v>1</v>
      </c>
      <c r="E208" s="116" t="s">
        <v>478</v>
      </c>
      <c r="F208" s="228" t="n">
        <v>100000</v>
      </c>
      <c r="G208" s="228" t="n">
        <f aca="false">D208*F208</f>
        <v>100000</v>
      </c>
      <c r="H208" s="27"/>
      <c r="I208" s="20"/>
      <c r="J208" s="20"/>
    </row>
    <row r="209" customFormat="false" ht="21.75" hidden="false" customHeight="false" outlineLevel="0" collapsed="false">
      <c r="A209" s="11" t="n">
        <v>5</v>
      </c>
      <c r="B209" s="11" t="s">
        <v>78</v>
      </c>
      <c r="C209" s="31" t="s">
        <v>79</v>
      </c>
      <c r="D209" s="11" t="n">
        <v>1</v>
      </c>
      <c r="E209" s="116" t="s">
        <v>478</v>
      </c>
      <c r="F209" s="228" t="n">
        <v>100000</v>
      </c>
      <c r="G209" s="228" t="n">
        <f aca="false">D209*F209</f>
        <v>100000</v>
      </c>
      <c r="H209" s="167"/>
      <c r="I209" s="20"/>
      <c r="J209" s="20"/>
    </row>
    <row r="210" customFormat="false" ht="21.75" hidden="false" customHeight="false" outlineLevel="0" collapsed="false">
      <c r="A210" s="11" t="n">
        <v>6</v>
      </c>
      <c r="B210" s="11" t="s">
        <v>80</v>
      </c>
      <c r="C210" s="31" t="s">
        <v>81</v>
      </c>
      <c r="D210" s="11" t="n">
        <v>1</v>
      </c>
      <c r="E210" s="116" t="s">
        <v>478</v>
      </c>
      <c r="F210" s="228" t="n">
        <v>400000</v>
      </c>
      <c r="G210" s="228" t="n">
        <f aca="false">D210*F210</f>
        <v>400000</v>
      </c>
      <c r="H210" s="167"/>
      <c r="I210" s="20"/>
      <c r="J210" s="20"/>
    </row>
    <row r="211" customFormat="false" ht="21.75" hidden="false" customHeight="false" outlineLevel="0" collapsed="false">
      <c r="A211" s="11" t="n">
        <v>7</v>
      </c>
      <c r="B211" s="11" t="s">
        <v>82</v>
      </c>
      <c r="C211" s="31" t="s">
        <v>83</v>
      </c>
      <c r="D211" s="11" t="n">
        <v>1</v>
      </c>
      <c r="E211" s="116" t="s">
        <v>478</v>
      </c>
      <c r="F211" s="228" t="n">
        <v>30000</v>
      </c>
      <c r="G211" s="228" t="n">
        <f aca="false">D211*F211</f>
        <v>30000</v>
      </c>
      <c r="H211" s="167"/>
      <c r="I211" s="20"/>
      <c r="J211" s="20"/>
    </row>
    <row r="212" customFormat="false" ht="21.75" hidden="false" customHeight="false" outlineLevel="0" collapsed="false">
      <c r="A212" s="11" t="n">
        <v>8</v>
      </c>
      <c r="B212" s="11" t="s">
        <v>84</v>
      </c>
      <c r="C212" s="31" t="s">
        <v>85</v>
      </c>
      <c r="D212" s="11" t="n">
        <v>1</v>
      </c>
      <c r="E212" s="116" t="s">
        <v>478</v>
      </c>
      <c r="F212" s="228" t="n">
        <v>100000</v>
      </c>
      <c r="G212" s="228" t="n">
        <f aca="false">D212*F212</f>
        <v>100000</v>
      </c>
      <c r="H212" s="167"/>
      <c r="I212" s="20"/>
      <c r="J212" s="20"/>
    </row>
    <row r="213" customFormat="false" ht="21.75" hidden="false" customHeight="false" outlineLevel="0" collapsed="false">
      <c r="A213" s="11" t="n">
        <v>9</v>
      </c>
      <c r="B213" s="11" t="s">
        <v>86</v>
      </c>
      <c r="C213" s="31" t="s">
        <v>87</v>
      </c>
      <c r="D213" s="11" t="n">
        <v>1</v>
      </c>
      <c r="E213" s="116" t="s">
        <v>478</v>
      </c>
      <c r="F213" s="228" t="n">
        <v>100000</v>
      </c>
      <c r="G213" s="228" t="n">
        <f aca="false">D213*F213</f>
        <v>100000</v>
      </c>
      <c r="H213" s="167"/>
      <c r="I213" s="20"/>
      <c r="J213" s="20"/>
    </row>
    <row r="214" customFormat="false" ht="21.75" hidden="false" customHeight="false" outlineLevel="0" collapsed="false">
      <c r="A214" s="11" t="n">
        <v>10</v>
      </c>
      <c r="B214" s="11" t="s">
        <v>88</v>
      </c>
      <c r="C214" s="33" t="s">
        <v>89</v>
      </c>
      <c r="D214" s="11" t="n">
        <v>1</v>
      </c>
      <c r="E214" s="116" t="s">
        <v>11</v>
      </c>
      <c r="F214" s="228"/>
      <c r="G214" s="228"/>
      <c r="H214" s="167"/>
      <c r="I214" s="20"/>
      <c r="J214" s="20"/>
    </row>
    <row r="215" customFormat="false" ht="21.75" hidden="false" customHeight="false" outlineLevel="0" collapsed="false">
      <c r="A215" s="11"/>
      <c r="B215" s="11" t="s">
        <v>567</v>
      </c>
      <c r="C215" s="232" t="s">
        <v>568</v>
      </c>
      <c r="D215" s="11" t="n">
        <v>1</v>
      </c>
      <c r="E215" s="116" t="s">
        <v>478</v>
      </c>
      <c r="F215" s="228" t="n">
        <v>2000000</v>
      </c>
      <c r="G215" s="228" t="n">
        <f aca="false">D215*F215</f>
        <v>2000000</v>
      </c>
      <c r="H215" s="20"/>
      <c r="I215" s="20"/>
      <c r="J215" s="20"/>
    </row>
    <row r="216" customFormat="false" ht="21.75" hidden="false" customHeight="false" outlineLevel="0" collapsed="false">
      <c r="A216" s="11"/>
      <c r="B216" s="11"/>
      <c r="C216" s="232" t="s">
        <v>569</v>
      </c>
      <c r="D216" s="11" t="n">
        <v>1</v>
      </c>
      <c r="E216" s="116" t="s">
        <v>478</v>
      </c>
      <c r="F216" s="228" t="n">
        <v>70000</v>
      </c>
      <c r="G216" s="228" t="n">
        <f aca="false">D216*F216</f>
        <v>70000</v>
      </c>
      <c r="H216" s="20"/>
      <c r="I216" s="20"/>
      <c r="J216" s="20"/>
    </row>
    <row r="217" customFormat="false" ht="21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</row>
    <row r="218" customFormat="false" ht="21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</row>
    <row r="219" customFormat="false" ht="21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</row>
    <row r="220" customFormat="false" ht="21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26.25" hidden="false" customHeight="false" outlineLevel="0" collapsed="false">
      <c r="A221" s="104" t="s">
        <v>462</v>
      </c>
      <c r="B221" s="104"/>
      <c r="C221" s="104"/>
      <c r="D221" s="104"/>
      <c r="E221" s="104"/>
      <c r="F221" s="104"/>
      <c r="G221" s="104"/>
      <c r="H221" s="104"/>
      <c r="I221" s="104"/>
      <c r="J221" s="157" t="s">
        <v>570</v>
      </c>
    </row>
    <row r="222" customFormat="false" ht="21.75" hidden="false" customHeight="false" outlineLevel="0" collapsed="false">
      <c r="A222" s="1" t="s">
        <v>464</v>
      </c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21.75" hidden="false" customHeight="false" outlineLevel="0" collapsed="false">
      <c r="A223" s="3" t="s">
        <v>571</v>
      </c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65.25" hidden="false" customHeight="false" outlineLevel="0" collapsed="false">
      <c r="A224" s="158" t="s">
        <v>466</v>
      </c>
      <c r="B224" s="158" t="s">
        <v>467</v>
      </c>
      <c r="C224" s="177" t="s">
        <v>5</v>
      </c>
      <c r="D224" s="178" t="s">
        <v>468</v>
      </c>
      <c r="E224" s="177" t="s">
        <v>469</v>
      </c>
      <c r="F224" s="178" t="s">
        <v>470</v>
      </c>
      <c r="G224" s="159" t="s">
        <v>471</v>
      </c>
      <c r="H224" s="37" t="s">
        <v>150</v>
      </c>
      <c r="I224" s="37" t="s">
        <v>472</v>
      </c>
      <c r="J224" s="158" t="s">
        <v>490</v>
      </c>
    </row>
    <row r="225" customFormat="false" ht="21.75" hidden="false" customHeight="false" outlineLevel="0" collapsed="false">
      <c r="A225" s="111" t="n">
        <v>1</v>
      </c>
      <c r="B225" s="111" t="s">
        <v>90</v>
      </c>
      <c r="C225" s="225" t="s">
        <v>91</v>
      </c>
      <c r="D225" s="111" t="n">
        <v>1</v>
      </c>
      <c r="E225" s="114" t="s">
        <v>11</v>
      </c>
      <c r="F225" s="226"/>
      <c r="G225" s="233" t="n">
        <f aca="false">SUM(G226:G240)</f>
        <v>331000</v>
      </c>
      <c r="H225" s="29" t="s">
        <v>207</v>
      </c>
      <c r="I225" s="112" t="s">
        <v>208</v>
      </c>
      <c r="J225" s="111" t="n">
        <v>4</v>
      </c>
    </row>
    <row r="226" customFormat="false" ht="21.75" hidden="false" customHeight="false" outlineLevel="0" collapsed="false">
      <c r="A226" s="11"/>
      <c r="B226" s="11"/>
      <c r="C226" s="234" t="s">
        <v>572</v>
      </c>
      <c r="D226" s="11" t="n">
        <v>2</v>
      </c>
      <c r="E226" s="116" t="s">
        <v>573</v>
      </c>
      <c r="F226" s="228" t="n">
        <v>1500</v>
      </c>
      <c r="G226" s="228" t="n">
        <f aca="false">D226*F226</f>
        <v>3000</v>
      </c>
      <c r="H226" s="18"/>
      <c r="I226" s="25"/>
      <c r="J226" s="132"/>
    </row>
    <row r="227" customFormat="false" ht="21.75" hidden="false" customHeight="false" outlineLevel="0" collapsed="false">
      <c r="A227" s="11"/>
      <c r="B227" s="11"/>
      <c r="C227" s="234" t="s">
        <v>574</v>
      </c>
      <c r="D227" s="11" t="n">
        <v>2</v>
      </c>
      <c r="E227" s="116" t="s">
        <v>575</v>
      </c>
      <c r="F227" s="228" t="n">
        <v>1500</v>
      </c>
      <c r="G227" s="228" t="n">
        <f aca="false">D227*F227</f>
        <v>3000</v>
      </c>
      <c r="H227" s="27"/>
      <c r="I227" s="167"/>
      <c r="J227" s="18"/>
    </row>
    <row r="228" customFormat="false" ht="21.75" hidden="false" customHeight="false" outlineLevel="0" collapsed="false">
      <c r="A228" s="11"/>
      <c r="B228" s="11"/>
      <c r="C228" s="234" t="s">
        <v>576</v>
      </c>
      <c r="D228" s="11" t="n">
        <v>1</v>
      </c>
      <c r="E228" s="116" t="s">
        <v>478</v>
      </c>
      <c r="F228" s="228" t="n">
        <v>4500</v>
      </c>
      <c r="G228" s="228" t="n">
        <f aca="false">D228*F228</f>
        <v>4500</v>
      </c>
      <c r="H228" s="27"/>
      <c r="I228" s="20"/>
      <c r="J228" s="20"/>
    </row>
    <row r="229" customFormat="false" ht="21.75" hidden="false" customHeight="false" outlineLevel="0" collapsed="false">
      <c r="A229" s="11"/>
      <c r="B229" s="11"/>
      <c r="C229" s="234" t="s">
        <v>577</v>
      </c>
      <c r="D229" s="11" t="n">
        <v>1</v>
      </c>
      <c r="E229" s="116" t="s">
        <v>478</v>
      </c>
      <c r="F229" s="228" t="n">
        <v>6000</v>
      </c>
      <c r="G229" s="228" t="n">
        <f aca="false">D229*F229</f>
        <v>6000</v>
      </c>
      <c r="H229" s="167"/>
      <c r="I229" s="20"/>
      <c r="J229" s="20"/>
    </row>
    <row r="230" customFormat="false" ht="21.75" hidden="false" customHeight="false" outlineLevel="0" collapsed="false">
      <c r="A230" s="11"/>
      <c r="B230" s="11"/>
      <c r="C230" s="234" t="s">
        <v>578</v>
      </c>
      <c r="D230" s="11" t="n">
        <v>1</v>
      </c>
      <c r="E230" s="116" t="s">
        <v>536</v>
      </c>
      <c r="F230" s="228" t="n">
        <v>4500</v>
      </c>
      <c r="G230" s="228" t="n">
        <f aca="false">D230*F230</f>
        <v>4500</v>
      </c>
      <c r="H230" s="167"/>
      <c r="I230" s="20"/>
      <c r="J230" s="20"/>
    </row>
    <row r="231" customFormat="false" ht="21.75" hidden="false" customHeight="false" outlineLevel="0" collapsed="false">
      <c r="A231" s="11"/>
      <c r="B231" s="11"/>
      <c r="C231" s="234" t="s">
        <v>579</v>
      </c>
      <c r="D231" s="11" t="n">
        <v>2</v>
      </c>
      <c r="E231" s="116" t="s">
        <v>478</v>
      </c>
      <c r="F231" s="228" t="n">
        <v>30000</v>
      </c>
      <c r="G231" s="228" t="n">
        <f aca="false">D231*F231</f>
        <v>60000</v>
      </c>
      <c r="H231" s="167"/>
      <c r="I231" s="20"/>
      <c r="J231" s="20"/>
    </row>
    <row r="232" customFormat="false" ht="21.75" hidden="false" customHeight="false" outlineLevel="0" collapsed="false">
      <c r="A232" s="11"/>
      <c r="B232" s="11"/>
      <c r="C232" s="234" t="s">
        <v>580</v>
      </c>
      <c r="D232" s="11" t="n">
        <v>5</v>
      </c>
      <c r="E232" s="116" t="s">
        <v>11</v>
      </c>
      <c r="F232" s="228" t="n">
        <v>8000</v>
      </c>
      <c r="G232" s="228" t="n">
        <f aca="false">D232*F232</f>
        <v>40000</v>
      </c>
      <c r="H232" s="167"/>
      <c r="I232" s="20"/>
      <c r="J232" s="20"/>
    </row>
    <row r="233" customFormat="false" ht="21.75" hidden="false" customHeight="false" outlineLevel="0" collapsed="false">
      <c r="A233" s="11"/>
      <c r="B233" s="11"/>
      <c r="C233" s="234" t="s">
        <v>581</v>
      </c>
      <c r="D233" s="11" t="n">
        <v>1</v>
      </c>
      <c r="E233" s="116" t="s">
        <v>478</v>
      </c>
      <c r="F233" s="228" t="n">
        <v>35000</v>
      </c>
      <c r="G233" s="228" t="n">
        <f aca="false">D233*F233</f>
        <v>35000</v>
      </c>
      <c r="H233" s="167"/>
      <c r="I233" s="20"/>
      <c r="J233" s="20"/>
    </row>
    <row r="234" customFormat="false" ht="21.75" hidden="false" customHeight="false" outlineLevel="0" collapsed="false">
      <c r="A234" s="11"/>
      <c r="B234" s="11"/>
      <c r="C234" s="234" t="s">
        <v>582</v>
      </c>
      <c r="D234" s="11" t="n">
        <v>1</v>
      </c>
      <c r="E234" s="116" t="s">
        <v>11</v>
      </c>
      <c r="F234" s="228" t="n">
        <v>30000</v>
      </c>
      <c r="G234" s="228" t="n">
        <f aca="false">D234*F234</f>
        <v>30000</v>
      </c>
      <c r="H234" s="167"/>
      <c r="I234" s="20"/>
      <c r="J234" s="20"/>
    </row>
    <row r="235" customFormat="false" ht="21.75" hidden="false" customHeight="false" outlineLevel="0" collapsed="false">
      <c r="A235" s="11"/>
      <c r="B235" s="11"/>
      <c r="C235" s="232" t="s">
        <v>583</v>
      </c>
      <c r="D235" s="11" t="n">
        <v>1</v>
      </c>
      <c r="E235" s="116" t="s">
        <v>536</v>
      </c>
      <c r="F235" s="228" t="n">
        <v>50000</v>
      </c>
      <c r="G235" s="228" t="n">
        <f aca="false">D235*F235</f>
        <v>50000</v>
      </c>
      <c r="H235" s="20"/>
      <c r="I235" s="20"/>
      <c r="J235" s="20"/>
    </row>
    <row r="236" customFormat="false" ht="21.75" hidden="false" customHeight="false" outlineLevel="0" collapsed="false">
      <c r="A236" s="11"/>
      <c r="B236" s="11"/>
      <c r="C236" s="232" t="s">
        <v>584</v>
      </c>
      <c r="D236" s="11" t="n">
        <v>1</v>
      </c>
      <c r="E236" s="116" t="s">
        <v>478</v>
      </c>
      <c r="F236" s="228" t="n">
        <v>3000</v>
      </c>
      <c r="G236" s="228" t="n">
        <f aca="false">D236*F236</f>
        <v>3000</v>
      </c>
      <c r="H236" s="20"/>
      <c r="I236" s="20"/>
      <c r="J236" s="20"/>
    </row>
    <row r="237" customFormat="false" ht="21.75" hidden="false" customHeight="false" outlineLevel="0" collapsed="false">
      <c r="A237" s="11"/>
      <c r="B237" s="11"/>
      <c r="C237" s="232"/>
      <c r="D237" s="11"/>
      <c r="E237" s="11"/>
      <c r="F237" s="228"/>
      <c r="G237" s="228"/>
      <c r="H237" s="20"/>
      <c r="I237" s="20"/>
      <c r="J237" s="20"/>
    </row>
    <row r="238" customFormat="false" ht="21.75" hidden="false" customHeight="false" outlineLevel="0" collapsed="false">
      <c r="A238" s="11" t="n">
        <v>2</v>
      </c>
      <c r="B238" s="11" t="s">
        <v>94</v>
      </c>
      <c r="C238" s="33" t="s">
        <v>95</v>
      </c>
      <c r="D238" s="11" t="n">
        <v>2</v>
      </c>
      <c r="E238" s="116" t="s">
        <v>536</v>
      </c>
      <c r="F238" s="228" t="n">
        <v>40000</v>
      </c>
      <c r="G238" s="228" t="n">
        <f aca="false">D238*F238</f>
        <v>80000</v>
      </c>
      <c r="H238" s="20"/>
      <c r="I238" s="20"/>
      <c r="J238" s="20"/>
    </row>
    <row r="239" customFormat="false" ht="21.75" hidden="false" customHeight="false" outlineLevel="0" collapsed="false">
      <c r="A239" s="11"/>
      <c r="B239" s="11"/>
      <c r="C239" s="232"/>
      <c r="D239" s="11"/>
      <c r="E239" s="11"/>
      <c r="F239" s="228"/>
      <c r="G239" s="228"/>
      <c r="H239" s="20"/>
      <c r="I239" s="20"/>
      <c r="J239" s="20"/>
    </row>
    <row r="240" customFormat="false" ht="21.75" hidden="false" customHeight="false" outlineLevel="0" collapsed="false">
      <c r="A240" s="190" t="n">
        <v>3</v>
      </c>
      <c r="B240" s="190" t="s">
        <v>96</v>
      </c>
      <c r="C240" s="235" t="s">
        <v>97</v>
      </c>
      <c r="D240" s="190" t="n">
        <v>3</v>
      </c>
      <c r="E240" s="236" t="s">
        <v>536</v>
      </c>
      <c r="F240" s="237" t="n">
        <v>4000</v>
      </c>
      <c r="G240" s="237" t="n">
        <f aca="false">D240*F240</f>
        <v>12000</v>
      </c>
      <c r="H240" s="28"/>
      <c r="I240" s="28"/>
      <c r="J240" s="28"/>
    </row>
    <row r="241" customFormat="false" ht="26.25" hidden="false" customHeight="false" outlineLevel="0" collapsed="false">
      <c r="A241" s="104" t="s">
        <v>462</v>
      </c>
      <c r="B241" s="104"/>
      <c r="C241" s="104"/>
      <c r="D241" s="104"/>
      <c r="E241" s="104"/>
      <c r="F241" s="104"/>
      <c r="G241" s="104"/>
      <c r="H241" s="104"/>
      <c r="I241" s="104"/>
      <c r="J241" s="157" t="s">
        <v>585</v>
      </c>
    </row>
    <row r="242" customFormat="false" ht="21.75" hidden="false" customHeight="false" outlineLevel="0" collapsed="false">
      <c r="A242" s="1" t="s">
        <v>464</v>
      </c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21.75" hidden="false" customHeight="false" outlineLevel="0" collapsed="false">
      <c r="A243" s="3" t="s">
        <v>586</v>
      </c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65.25" hidden="false" customHeight="false" outlineLevel="0" collapsed="false">
      <c r="A244" s="158" t="s">
        <v>466</v>
      </c>
      <c r="B244" s="158" t="s">
        <v>467</v>
      </c>
      <c r="C244" s="37" t="s">
        <v>5</v>
      </c>
      <c r="D244" s="158" t="s">
        <v>468</v>
      </c>
      <c r="E244" s="37" t="s">
        <v>469</v>
      </c>
      <c r="F244" s="158" t="s">
        <v>470</v>
      </c>
      <c r="G244" s="238" t="s">
        <v>471</v>
      </c>
      <c r="H244" s="37" t="s">
        <v>150</v>
      </c>
      <c r="I244" s="37" t="s">
        <v>472</v>
      </c>
      <c r="J244" s="158" t="s">
        <v>490</v>
      </c>
    </row>
    <row r="245" customFormat="false" ht="21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8" t="s">
        <v>226</v>
      </c>
      <c r="I245" s="13" t="s">
        <v>227</v>
      </c>
      <c r="J245" s="12" t="n">
        <v>4</v>
      </c>
    </row>
    <row r="246" customFormat="false" ht="21.75" hidden="false" customHeight="false" outlineLevel="0" collapsed="false">
      <c r="A246" s="20"/>
      <c r="B246" s="20"/>
      <c r="C246" s="239" t="s">
        <v>587</v>
      </c>
      <c r="D246" s="239"/>
      <c r="E246" s="20"/>
      <c r="F246" s="20"/>
      <c r="G246" s="20"/>
      <c r="H246" s="20"/>
      <c r="I246" s="20"/>
      <c r="J246" s="20"/>
    </row>
    <row r="247" customFormat="false" ht="21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50" customFormat="false" ht="21.75" hidden="false" customHeight="false" outlineLevel="0" collapsed="false">
      <c r="A250" s="3" t="s">
        <v>588</v>
      </c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65.25" hidden="false" customHeight="false" outlineLevel="0" collapsed="false">
      <c r="A251" s="158" t="s">
        <v>466</v>
      </c>
      <c r="B251" s="158" t="s">
        <v>467</v>
      </c>
      <c r="C251" s="37" t="s">
        <v>5</v>
      </c>
      <c r="D251" s="158" t="s">
        <v>468</v>
      </c>
      <c r="E251" s="37" t="s">
        <v>469</v>
      </c>
      <c r="F251" s="158" t="s">
        <v>470</v>
      </c>
      <c r="G251" s="238" t="s">
        <v>471</v>
      </c>
      <c r="H251" s="37" t="s">
        <v>150</v>
      </c>
      <c r="I251" s="37" t="s">
        <v>472</v>
      </c>
      <c r="J251" s="158" t="s">
        <v>490</v>
      </c>
    </row>
    <row r="252" customFormat="false" ht="21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2" t="s">
        <v>168</v>
      </c>
      <c r="I252" s="13" t="s">
        <v>169</v>
      </c>
      <c r="J252" s="240" t="n">
        <v>4</v>
      </c>
    </row>
    <row r="253" customFormat="false" ht="21.75" hidden="false" customHeight="false" outlineLevel="0" collapsed="false">
      <c r="A253" s="20"/>
      <c r="B253" s="20"/>
      <c r="C253" s="239" t="s">
        <v>587</v>
      </c>
      <c r="D253" s="239"/>
      <c r="E253" s="20"/>
      <c r="F253" s="20"/>
      <c r="G253" s="20"/>
      <c r="H253" s="11" t="s">
        <v>170</v>
      </c>
      <c r="I253" s="25" t="s">
        <v>171</v>
      </c>
      <c r="J253" s="132" t="n">
        <v>4</v>
      </c>
    </row>
    <row r="254" customFormat="false" ht="21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11" t="s">
        <v>172</v>
      </c>
      <c r="I254" s="25" t="s">
        <v>173</v>
      </c>
      <c r="J254" s="132" t="n">
        <v>4</v>
      </c>
    </row>
    <row r="255" customFormat="false" ht="21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11" t="s">
        <v>174</v>
      </c>
      <c r="I255" s="25" t="s">
        <v>175</v>
      </c>
      <c r="J255" s="132" t="n">
        <v>4</v>
      </c>
    </row>
    <row r="256" customFormat="false" ht="21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11" t="s">
        <v>176</v>
      </c>
      <c r="I256" s="25" t="s">
        <v>304</v>
      </c>
      <c r="J256" s="132" t="n">
        <v>4</v>
      </c>
    </row>
    <row r="257" customFormat="false" ht="21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11" t="s">
        <v>178</v>
      </c>
      <c r="I257" s="25" t="s">
        <v>179</v>
      </c>
      <c r="J257" s="132" t="n">
        <v>4</v>
      </c>
    </row>
    <row r="258" customFormat="false" ht="21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190" t="s">
        <v>202</v>
      </c>
      <c r="I258" s="241" t="s">
        <v>357</v>
      </c>
      <c r="J258" s="242" t="n">
        <v>4</v>
      </c>
    </row>
    <row r="259" customFormat="false" ht="26.25" hidden="false" customHeight="false" outlineLevel="0" collapsed="false">
      <c r="A259" s="104" t="s">
        <v>462</v>
      </c>
      <c r="B259" s="104"/>
      <c r="C259" s="104"/>
      <c r="D259" s="104"/>
      <c r="E259" s="104"/>
      <c r="F259" s="104"/>
      <c r="G259" s="104"/>
      <c r="H259" s="104"/>
      <c r="I259" s="104"/>
      <c r="J259" s="157" t="s">
        <v>589</v>
      </c>
    </row>
    <row r="260" customFormat="false" ht="21.75" hidden="false" customHeight="false" outlineLevel="0" collapsed="false">
      <c r="A260" s="1" t="s">
        <v>464</v>
      </c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21.75" hidden="false" customHeight="false" outlineLevel="0" collapsed="false">
      <c r="A261" s="3" t="s">
        <v>590</v>
      </c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65.25" hidden="false" customHeight="false" outlineLevel="0" collapsed="false">
      <c r="A262" s="158" t="s">
        <v>466</v>
      </c>
      <c r="B262" s="158" t="s">
        <v>467</v>
      </c>
      <c r="C262" s="37" t="s">
        <v>5</v>
      </c>
      <c r="D262" s="158" t="s">
        <v>468</v>
      </c>
      <c r="E262" s="37" t="s">
        <v>469</v>
      </c>
      <c r="F262" s="158" t="s">
        <v>470</v>
      </c>
      <c r="G262" s="238" t="s">
        <v>471</v>
      </c>
      <c r="H262" s="37" t="s">
        <v>150</v>
      </c>
      <c r="I262" s="37" t="s">
        <v>472</v>
      </c>
      <c r="J262" s="158" t="s">
        <v>490</v>
      </c>
    </row>
    <row r="263" customFormat="false" ht="21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2" t="s">
        <v>163</v>
      </c>
      <c r="I263" s="13" t="s">
        <v>164</v>
      </c>
      <c r="J263" s="240" t="n">
        <v>3</v>
      </c>
    </row>
    <row r="264" customFormat="false" ht="21.75" hidden="false" customHeight="false" outlineLevel="0" collapsed="false">
      <c r="A264" s="20"/>
      <c r="B264" s="20"/>
      <c r="C264" s="11" t="s">
        <v>587</v>
      </c>
      <c r="D264" s="20"/>
      <c r="E264" s="20"/>
      <c r="F264" s="20"/>
      <c r="G264" s="20"/>
      <c r="H264" s="11" t="s">
        <v>165</v>
      </c>
      <c r="I264" s="25" t="s">
        <v>166</v>
      </c>
      <c r="J264" s="132" t="n">
        <v>3</v>
      </c>
    </row>
    <row r="265" customFormat="false" ht="21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11" t="s">
        <v>159</v>
      </c>
      <c r="I265" s="25" t="s">
        <v>160</v>
      </c>
      <c r="J265" s="132" t="n">
        <v>3</v>
      </c>
    </row>
    <row r="266" customFormat="false" ht="21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70" customFormat="false" ht="21.75" hidden="false" customHeight="false" outlineLevel="0" collapsed="false">
      <c r="A270" s="3" t="s">
        <v>591</v>
      </c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65.25" hidden="false" customHeight="false" outlineLevel="0" collapsed="false">
      <c r="A271" s="158" t="s">
        <v>466</v>
      </c>
      <c r="B271" s="158" t="s">
        <v>467</v>
      </c>
      <c r="C271" s="37" t="s">
        <v>5</v>
      </c>
      <c r="D271" s="158" t="s">
        <v>468</v>
      </c>
      <c r="E271" s="37" t="s">
        <v>469</v>
      </c>
      <c r="F271" s="158" t="s">
        <v>470</v>
      </c>
      <c r="G271" s="238" t="s">
        <v>471</v>
      </c>
      <c r="H271" s="37" t="s">
        <v>150</v>
      </c>
      <c r="I271" s="37" t="s">
        <v>472</v>
      </c>
      <c r="J271" s="158" t="s">
        <v>490</v>
      </c>
    </row>
    <row r="272" customFormat="false" ht="21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227" t="s">
        <v>224</v>
      </c>
      <c r="I272" s="243" t="s">
        <v>225</v>
      </c>
      <c r="J272" s="227" t="n">
        <v>4</v>
      </c>
    </row>
    <row r="273" customFormat="false" ht="21.75" hidden="false" customHeight="false" outlineLevel="0" collapsed="false">
      <c r="A273" s="20"/>
      <c r="B273" s="20"/>
      <c r="C273" s="239" t="s">
        <v>587</v>
      </c>
      <c r="D273" s="239"/>
      <c r="E273" s="20"/>
      <c r="F273" s="20"/>
      <c r="G273" s="20"/>
      <c r="H273" s="11"/>
      <c r="I273" s="20"/>
      <c r="J273" s="132"/>
    </row>
    <row r="274" customFormat="false" ht="21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11"/>
      <c r="I274" s="25"/>
      <c r="J274" s="132"/>
    </row>
    <row r="275" customFormat="false" ht="21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7" customFormat="false" ht="26.25" hidden="false" customHeight="false" outlineLevel="0" collapsed="false">
      <c r="A277" s="104" t="s">
        <v>462</v>
      </c>
      <c r="B277" s="104"/>
      <c r="C277" s="104"/>
      <c r="D277" s="104"/>
      <c r="E277" s="104"/>
      <c r="F277" s="104"/>
      <c r="G277" s="104"/>
      <c r="H277" s="104"/>
      <c r="I277" s="104"/>
      <c r="J277" s="157" t="s">
        <v>592</v>
      </c>
    </row>
    <row r="278" customFormat="false" ht="21.75" hidden="false" customHeight="false" outlineLevel="0" collapsed="false">
      <c r="A278" s="1" t="s">
        <v>464</v>
      </c>
      <c r="B278" s="1"/>
      <c r="C278" s="1"/>
      <c r="D278" s="1"/>
      <c r="E278" s="1"/>
      <c r="F278" s="1"/>
      <c r="G278" s="1"/>
      <c r="H278" s="1"/>
      <c r="I278" s="1"/>
      <c r="J278" s="1"/>
    </row>
    <row r="279" customFormat="false" ht="21.75" hidden="false" customHeight="false" outlineLevel="0" collapsed="false">
      <c r="A279" s="3" t="s">
        <v>593</v>
      </c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65.25" hidden="false" customHeight="false" outlineLevel="0" collapsed="false">
      <c r="A280" s="158" t="s">
        <v>466</v>
      </c>
      <c r="B280" s="158" t="s">
        <v>467</v>
      </c>
      <c r="C280" s="37" t="s">
        <v>5</v>
      </c>
      <c r="D280" s="158" t="s">
        <v>468</v>
      </c>
      <c r="E280" s="37" t="s">
        <v>469</v>
      </c>
      <c r="F280" s="158" t="s">
        <v>470</v>
      </c>
      <c r="G280" s="238" t="s">
        <v>471</v>
      </c>
      <c r="H280" s="37" t="s">
        <v>150</v>
      </c>
      <c r="I280" s="37" t="s">
        <v>472</v>
      </c>
      <c r="J280" s="158" t="s">
        <v>490</v>
      </c>
    </row>
    <row r="281" customFormat="false" ht="21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2" t="s">
        <v>594</v>
      </c>
      <c r="I281" s="13" t="s">
        <v>201</v>
      </c>
      <c r="J281" s="240" t="n">
        <v>2</v>
      </c>
    </row>
    <row r="282" customFormat="false" ht="21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11" t="s">
        <v>222</v>
      </c>
      <c r="I282" s="25" t="s">
        <v>223</v>
      </c>
      <c r="J282" s="132" t="n">
        <v>4</v>
      </c>
    </row>
    <row r="283" customFormat="false" ht="21.75" hidden="false" customHeight="false" outlineLevel="0" collapsed="false">
      <c r="A283" s="20"/>
      <c r="B283" s="20"/>
      <c r="C283" s="11" t="s">
        <v>595</v>
      </c>
      <c r="D283" s="20"/>
      <c r="E283" s="20"/>
      <c r="F283" s="20"/>
      <c r="G283" s="20"/>
      <c r="H283" s="11" t="s">
        <v>183</v>
      </c>
      <c r="I283" s="25" t="s">
        <v>184</v>
      </c>
      <c r="J283" s="132" t="n">
        <v>4</v>
      </c>
    </row>
    <row r="284" customFormat="false" ht="21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11" t="s">
        <v>190</v>
      </c>
      <c r="I284" s="25" t="s">
        <v>191</v>
      </c>
      <c r="J284" s="132" t="n">
        <v>5</v>
      </c>
    </row>
    <row r="285" customFormat="false" ht="21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11" t="s">
        <v>192</v>
      </c>
      <c r="I285" s="25" t="s">
        <v>193</v>
      </c>
      <c r="J285" s="132" t="n">
        <v>6</v>
      </c>
    </row>
    <row r="286" customFormat="false" ht="21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11" t="s">
        <v>196</v>
      </c>
      <c r="I286" s="25" t="s">
        <v>197</v>
      </c>
      <c r="J286" s="132" t="n">
        <v>5</v>
      </c>
    </row>
    <row r="287" customFormat="false" ht="21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9" customFormat="false" ht="21.75" hidden="false" customHeight="false" outlineLevel="0" collapsed="false">
      <c r="A289" s="3" t="s">
        <v>596</v>
      </c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65.25" hidden="false" customHeight="false" outlineLevel="0" collapsed="false">
      <c r="A290" s="158" t="s">
        <v>466</v>
      </c>
      <c r="B290" s="158" t="s">
        <v>467</v>
      </c>
      <c r="C290" s="37" t="s">
        <v>5</v>
      </c>
      <c r="D290" s="158" t="s">
        <v>468</v>
      </c>
      <c r="E290" s="37" t="s">
        <v>469</v>
      </c>
      <c r="F290" s="158" t="s">
        <v>470</v>
      </c>
      <c r="G290" s="238" t="s">
        <v>471</v>
      </c>
      <c r="H290" s="37" t="s">
        <v>150</v>
      </c>
      <c r="I290" s="37" t="s">
        <v>472</v>
      </c>
      <c r="J290" s="158" t="s">
        <v>490</v>
      </c>
    </row>
    <row r="291" customFormat="false" ht="21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2" t="s">
        <v>155</v>
      </c>
      <c r="I291" s="13" t="s">
        <v>156</v>
      </c>
      <c r="J291" s="240" t="n">
        <v>3</v>
      </c>
    </row>
    <row r="292" customFormat="false" ht="21.75" hidden="false" customHeight="false" outlineLevel="0" collapsed="false">
      <c r="A292" s="20"/>
      <c r="B292" s="20"/>
      <c r="C292" s="11" t="s">
        <v>595</v>
      </c>
      <c r="D292" s="20"/>
      <c r="E292" s="20"/>
      <c r="F292" s="20"/>
      <c r="G292" s="20"/>
      <c r="H292" s="20"/>
      <c r="I292" s="20"/>
      <c r="J292" s="20"/>
    </row>
    <row r="293" customFormat="false" ht="21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21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26.25" hidden="false" customHeight="false" outlineLevel="0" collapsed="false">
      <c r="A295" s="104" t="s">
        <v>462</v>
      </c>
      <c r="B295" s="104"/>
      <c r="C295" s="104"/>
      <c r="D295" s="104"/>
      <c r="E295" s="104"/>
      <c r="F295" s="104"/>
      <c r="G295" s="104"/>
      <c r="H295" s="104"/>
      <c r="I295" s="104"/>
      <c r="J295" s="157" t="s">
        <v>597</v>
      </c>
    </row>
    <row r="296" customFormat="false" ht="21.75" hidden="false" customHeight="false" outlineLevel="0" collapsed="false">
      <c r="A296" s="1" t="s">
        <v>464</v>
      </c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21.75" hidden="false" customHeight="false" outlineLevel="0" collapsed="false">
      <c r="A297" s="3" t="s">
        <v>598</v>
      </c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65.25" hidden="false" customHeight="false" outlineLevel="0" collapsed="false">
      <c r="A298" s="158" t="s">
        <v>466</v>
      </c>
      <c r="B298" s="158" t="s">
        <v>467</v>
      </c>
      <c r="C298" s="37" t="s">
        <v>5</v>
      </c>
      <c r="D298" s="158" t="s">
        <v>468</v>
      </c>
      <c r="E298" s="37" t="s">
        <v>469</v>
      </c>
      <c r="F298" s="158" t="s">
        <v>470</v>
      </c>
      <c r="G298" s="238" t="s">
        <v>471</v>
      </c>
      <c r="H298" s="37" t="s">
        <v>150</v>
      </c>
      <c r="I298" s="37" t="s">
        <v>472</v>
      </c>
      <c r="J298" s="158" t="s">
        <v>490</v>
      </c>
    </row>
    <row r="299" customFormat="false" ht="21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2" t="s">
        <v>155</v>
      </c>
      <c r="I299" s="13" t="s">
        <v>156</v>
      </c>
      <c r="J299" s="240" t="n">
        <v>3</v>
      </c>
    </row>
    <row r="300" customFormat="false" ht="21.75" hidden="false" customHeight="false" outlineLevel="0" collapsed="false">
      <c r="A300" s="20"/>
      <c r="B300" s="20"/>
      <c r="C300" s="11" t="s">
        <v>595</v>
      </c>
      <c r="D300" s="20"/>
      <c r="E300" s="20"/>
      <c r="F300" s="20"/>
      <c r="G300" s="20"/>
      <c r="H300" s="11" t="s">
        <v>183</v>
      </c>
      <c r="I300" s="25" t="s">
        <v>184</v>
      </c>
      <c r="J300" s="132" t="n">
        <v>4</v>
      </c>
    </row>
    <row r="301" customFormat="false" ht="21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</row>
    <row r="302" customFormat="false" ht="21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5" customFormat="false" ht="21.75" hidden="false" customHeight="false" outlineLevel="0" collapsed="false">
      <c r="A305" s="3" t="s">
        <v>599</v>
      </c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65.25" hidden="false" customHeight="false" outlineLevel="0" collapsed="false">
      <c r="A306" s="158" t="s">
        <v>466</v>
      </c>
      <c r="B306" s="158" t="s">
        <v>467</v>
      </c>
      <c r="C306" s="37" t="s">
        <v>5</v>
      </c>
      <c r="D306" s="158" t="s">
        <v>468</v>
      </c>
      <c r="E306" s="37" t="s">
        <v>469</v>
      </c>
      <c r="F306" s="158" t="s">
        <v>470</v>
      </c>
      <c r="G306" s="238" t="s">
        <v>471</v>
      </c>
      <c r="H306" s="37" t="s">
        <v>150</v>
      </c>
      <c r="I306" s="37" t="s">
        <v>472</v>
      </c>
      <c r="J306" s="158" t="s">
        <v>490</v>
      </c>
    </row>
    <row r="307" customFormat="false" ht="21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2" t="s">
        <v>185</v>
      </c>
      <c r="I307" s="13" t="s">
        <v>186</v>
      </c>
      <c r="J307" s="240" t="n">
        <v>4</v>
      </c>
    </row>
    <row r="308" customFormat="false" ht="21.75" hidden="false" customHeight="false" outlineLevel="0" collapsed="false">
      <c r="A308" s="20"/>
      <c r="B308" s="20"/>
      <c r="C308" s="11" t="s">
        <v>595</v>
      </c>
      <c r="D308" s="20"/>
      <c r="E308" s="20"/>
      <c r="F308" s="20"/>
      <c r="G308" s="20"/>
      <c r="H308" s="11" t="s">
        <v>194</v>
      </c>
      <c r="I308" s="25" t="s">
        <v>195</v>
      </c>
      <c r="J308" s="132" t="n">
        <v>4</v>
      </c>
    </row>
    <row r="309" customFormat="false" ht="21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</row>
    <row r="310" customFormat="false" ht="21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</row>
    <row r="311" customFormat="false" ht="21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3" customFormat="false" ht="26.25" hidden="false" customHeight="false" outlineLevel="0" collapsed="false">
      <c r="A313" s="104" t="s">
        <v>462</v>
      </c>
      <c r="B313" s="104"/>
      <c r="C313" s="104"/>
      <c r="D313" s="104"/>
      <c r="E313" s="104"/>
      <c r="F313" s="104"/>
      <c r="G313" s="104"/>
      <c r="H313" s="104"/>
      <c r="I313" s="104"/>
      <c r="J313" s="157" t="s">
        <v>600</v>
      </c>
    </row>
    <row r="314" customFormat="false" ht="21.75" hidden="false" customHeight="false" outlineLevel="0" collapsed="false">
      <c r="A314" s="1" t="s">
        <v>464</v>
      </c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21.75" hidden="false" customHeight="false" outlineLevel="0" collapsed="false">
      <c r="A315" s="3" t="s">
        <v>601</v>
      </c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65.25" hidden="false" customHeight="false" outlineLevel="0" collapsed="false">
      <c r="A316" s="158" t="s">
        <v>466</v>
      </c>
      <c r="B316" s="158" t="s">
        <v>467</v>
      </c>
      <c r="C316" s="37" t="s">
        <v>5</v>
      </c>
      <c r="D316" s="158" t="s">
        <v>468</v>
      </c>
      <c r="E316" s="37" t="s">
        <v>469</v>
      </c>
      <c r="F316" s="158" t="s">
        <v>470</v>
      </c>
      <c r="G316" s="238" t="s">
        <v>471</v>
      </c>
      <c r="H316" s="37" t="s">
        <v>150</v>
      </c>
      <c r="I316" s="37" t="s">
        <v>472</v>
      </c>
      <c r="J316" s="158" t="s">
        <v>490</v>
      </c>
    </row>
    <row r="317" customFormat="false" ht="21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2" t="s">
        <v>155</v>
      </c>
      <c r="I317" s="13" t="s">
        <v>156</v>
      </c>
      <c r="J317" s="240" t="n">
        <v>3</v>
      </c>
    </row>
    <row r="318" customFormat="false" ht="21.75" hidden="false" customHeight="false" outlineLevel="0" collapsed="false">
      <c r="A318" s="28"/>
      <c r="B318" s="28"/>
      <c r="C318" s="190" t="s">
        <v>595</v>
      </c>
      <c r="D318" s="28"/>
      <c r="E318" s="28"/>
      <c r="F318" s="28"/>
      <c r="G318" s="28"/>
      <c r="H318" s="28"/>
      <c r="I318" s="28"/>
      <c r="J318" s="28"/>
    </row>
    <row r="320" customFormat="false" ht="21.75" hidden="false" customHeight="false" outlineLevel="0" collapsed="false">
      <c r="A320" s="3" t="s">
        <v>602</v>
      </c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65.25" hidden="false" customHeight="false" outlineLevel="0" collapsed="false">
      <c r="A321" s="158" t="s">
        <v>466</v>
      </c>
      <c r="B321" s="158" t="s">
        <v>467</v>
      </c>
      <c r="C321" s="37" t="s">
        <v>5</v>
      </c>
      <c r="D321" s="158" t="s">
        <v>468</v>
      </c>
      <c r="E321" s="37" t="s">
        <v>469</v>
      </c>
      <c r="F321" s="158" t="s">
        <v>470</v>
      </c>
      <c r="G321" s="238" t="s">
        <v>471</v>
      </c>
      <c r="H321" s="37" t="s">
        <v>150</v>
      </c>
      <c r="I321" s="37" t="s">
        <v>472</v>
      </c>
      <c r="J321" s="158" t="s">
        <v>490</v>
      </c>
    </row>
    <row r="322" customFormat="false" ht="21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2" t="s">
        <v>183</v>
      </c>
      <c r="I322" s="13" t="s">
        <v>184</v>
      </c>
      <c r="J322" s="240" t="n">
        <v>4</v>
      </c>
    </row>
    <row r="323" customFormat="false" ht="21.75" hidden="false" customHeight="false" outlineLevel="0" collapsed="false">
      <c r="A323" s="28"/>
      <c r="B323" s="28"/>
      <c r="C323" s="190" t="s">
        <v>595</v>
      </c>
      <c r="D323" s="28"/>
      <c r="E323" s="28"/>
      <c r="F323" s="28"/>
      <c r="G323" s="28"/>
      <c r="H323" s="28"/>
      <c r="I323" s="28"/>
      <c r="J323" s="28"/>
    </row>
    <row r="325" customFormat="false" ht="21.75" hidden="false" customHeight="false" outlineLevel="0" collapsed="false">
      <c r="A325" s="3" t="s">
        <v>603</v>
      </c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65.25" hidden="false" customHeight="false" outlineLevel="0" collapsed="false">
      <c r="A326" s="158" t="s">
        <v>466</v>
      </c>
      <c r="B326" s="158" t="s">
        <v>467</v>
      </c>
      <c r="C326" s="37" t="s">
        <v>5</v>
      </c>
      <c r="D326" s="158" t="s">
        <v>468</v>
      </c>
      <c r="E326" s="37" t="s">
        <v>469</v>
      </c>
      <c r="F326" s="158" t="s">
        <v>470</v>
      </c>
      <c r="G326" s="238" t="s">
        <v>471</v>
      </c>
      <c r="H326" s="37" t="s">
        <v>150</v>
      </c>
      <c r="I326" s="37" t="s">
        <v>472</v>
      </c>
      <c r="J326" s="158" t="s">
        <v>490</v>
      </c>
    </row>
    <row r="327" customFormat="false" ht="21.75" hidden="false" customHeight="false" outlineLevel="0" collapsed="false">
      <c r="A327" s="13"/>
      <c r="B327" s="13"/>
      <c r="C327" s="12" t="s">
        <v>604</v>
      </c>
      <c r="D327" s="13"/>
      <c r="E327" s="13"/>
      <c r="F327" s="13"/>
      <c r="G327" s="13"/>
      <c r="H327" s="12" t="s">
        <v>157</v>
      </c>
      <c r="I327" s="13" t="s">
        <v>158</v>
      </c>
      <c r="J327" s="240" t="n">
        <v>4</v>
      </c>
    </row>
    <row r="328" customFormat="false" ht="21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26.25" hidden="false" customHeight="false" outlineLevel="0" collapsed="false">
      <c r="A329" s="104" t="s">
        <v>462</v>
      </c>
      <c r="B329" s="104"/>
      <c r="C329" s="104"/>
      <c r="D329" s="104"/>
      <c r="E329" s="104"/>
      <c r="F329" s="104"/>
      <c r="G329" s="104"/>
      <c r="H329" s="104"/>
      <c r="I329" s="104"/>
      <c r="J329" s="157" t="s">
        <v>605</v>
      </c>
    </row>
    <row r="330" customFormat="false" ht="21.75" hidden="false" customHeight="false" outlineLevel="0" collapsed="false">
      <c r="A330" s="1" t="s">
        <v>464</v>
      </c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21.75" hidden="false" customHeight="false" outlineLevel="0" collapsed="false">
      <c r="A331" s="3" t="s">
        <v>606</v>
      </c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65.25" hidden="false" customHeight="false" outlineLevel="0" collapsed="false">
      <c r="A332" s="158" t="s">
        <v>466</v>
      </c>
      <c r="B332" s="158" t="s">
        <v>467</v>
      </c>
      <c r="C332" s="37" t="s">
        <v>5</v>
      </c>
      <c r="D332" s="158" t="s">
        <v>468</v>
      </c>
      <c r="E332" s="37" t="s">
        <v>469</v>
      </c>
      <c r="F332" s="158" t="s">
        <v>470</v>
      </c>
      <c r="G332" s="238" t="s">
        <v>471</v>
      </c>
      <c r="H332" s="37" t="s">
        <v>150</v>
      </c>
      <c r="I332" s="37" t="s">
        <v>472</v>
      </c>
      <c r="J332" s="158" t="s">
        <v>490</v>
      </c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2" t="s">
        <v>217</v>
      </c>
      <c r="I333" s="13" t="s">
        <v>218</v>
      </c>
      <c r="J333" s="240" t="n">
        <v>4</v>
      </c>
    </row>
    <row r="334" customFormat="false" ht="21.75" hidden="false" customHeight="false" outlineLevel="0" collapsed="false">
      <c r="A334" s="20"/>
      <c r="B334" s="20"/>
      <c r="C334" s="11" t="s">
        <v>604</v>
      </c>
      <c r="D334" s="20"/>
      <c r="E334" s="20"/>
      <c r="F334" s="20"/>
      <c r="G334" s="20"/>
      <c r="H334" s="20"/>
      <c r="I334" s="20"/>
      <c r="J334" s="20"/>
    </row>
    <row r="335" customFormat="false" ht="21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</row>
    <row r="336" customFormat="false" ht="21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9" customFormat="false" ht="21.75" hidden="false" customHeight="false" outlineLevel="0" collapsed="false">
      <c r="A339" s="3" t="s">
        <v>607</v>
      </c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65.25" hidden="false" customHeight="false" outlineLevel="0" collapsed="false">
      <c r="A340" s="158" t="s">
        <v>466</v>
      </c>
      <c r="B340" s="158" t="s">
        <v>467</v>
      </c>
      <c r="C340" s="37" t="s">
        <v>5</v>
      </c>
      <c r="D340" s="158" t="s">
        <v>468</v>
      </c>
      <c r="E340" s="37" t="s">
        <v>469</v>
      </c>
      <c r="F340" s="158" t="s">
        <v>470</v>
      </c>
      <c r="G340" s="238" t="s">
        <v>471</v>
      </c>
      <c r="H340" s="37" t="s">
        <v>150</v>
      </c>
      <c r="I340" s="37" t="s">
        <v>472</v>
      </c>
      <c r="J340" s="158" t="s">
        <v>490</v>
      </c>
    </row>
    <row r="341" customFormat="false" ht="21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11" t="s">
        <v>215</v>
      </c>
      <c r="I341" s="112" t="s">
        <v>216</v>
      </c>
      <c r="J341" s="227" t="n">
        <v>4</v>
      </c>
    </row>
    <row r="342" customFormat="false" ht="21.75" hidden="false" customHeight="false" outlineLevel="0" collapsed="false">
      <c r="A342" s="20"/>
      <c r="B342" s="20"/>
      <c r="C342" s="11" t="s">
        <v>604</v>
      </c>
      <c r="D342" s="20"/>
      <c r="E342" s="20"/>
      <c r="F342" s="20"/>
      <c r="G342" s="20"/>
      <c r="H342" s="20"/>
      <c r="I342" s="20"/>
      <c r="J342" s="20"/>
    </row>
    <row r="343" customFormat="false" ht="21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</row>
    <row r="344" customFormat="false" ht="21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</sheetData>
  <mergeCells count="64">
    <mergeCell ref="A1:I1"/>
    <mergeCell ref="A2:J2"/>
    <mergeCell ref="A3:J3"/>
    <mergeCell ref="A21:I21"/>
    <mergeCell ref="A22:J22"/>
    <mergeCell ref="A23:J23"/>
    <mergeCell ref="A41:I41"/>
    <mergeCell ref="A42:J42"/>
    <mergeCell ref="A43:J43"/>
    <mergeCell ref="A61:I61"/>
    <mergeCell ref="A62:J62"/>
    <mergeCell ref="A63:J63"/>
    <mergeCell ref="A81:I81"/>
    <mergeCell ref="A82:J82"/>
    <mergeCell ref="A83:J83"/>
    <mergeCell ref="A101:I101"/>
    <mergeCell ref="A102:J102"/>
    <mergeCell ref="A103:J103"/>
    <mergeCell ref="A121:I121"/>
    <mergeCell ref="A122:J122"/>
    <mergeCell ref="A123:J123"/>
    <mergeCell ref="A141:I141"/>
    <mergeCell ref="A142:J142"/>
    <mergeCell ref="A143:J143"/>
    <mergeCell ref="A161:I161"/>
    <mergeCell ref="A162:J162"/>
    <mergeCell ref="A163:J163"/>
    <mergeCell ref="A181:I181"/>
    <mergeCell ref="A182:J182"/>
    <mergeCell ref="A183:J183"/>
    <mergeCell ref="A201:I201"/>
    <mergeCell ref="A202:J202"/>
    <mergeCell ref="A203:J203"/>
    <mergeCell ref="A221:I221"/>
    <mergeCell ref="A222:J222"/>
    <mergeCell ref="A223:J223"/>
    <mergeCell ref="A241:I241"/>
    <mergeCell ref="A242:J242"/>
    <mergeCell ref="A243:J243"/>
    <mergeCell ref="C246:D246"/>
    <mergeCell ref="A250:J250"/>
    <mergeCell ref="C253:D253"/>
    <mergeCell ref="A259:I259"/>
    <mergeCell ref="A260:J260"/>
    <mergeCell ref="A261:J261"/>
    <mergeCell ref="A270:J270"/>
    <mergeCell ref="C273:D273"/>
    <mergeCell ref="A277:I277"/>
    <mergeCell ref="A278:J278"/>
    <mergeCell ref="A279:J279"/>
    <mergeCell ref="A289:J289"/>
    <mergeCell ref="A295:I295"/>
    <mergeCell ref="A296:J296"/>
    <mergeCell ref="A297:J297"/>
    <mergeCell ref="A305:J305"/>
    <mergeCell ref="A313:I313"/>
    <mergeCell ref="A314:J314"/>
    <mergeCell ref="A315:J315"/>
    <mergeCell ref="A320:J320"/>
    <mergeCell ref="A325:J325"/>
    <mergeCell ref="A329:I329"/>
    <mergeCell ref="A330:J330"/>
    <mergeCell ref="A331:J331"/>
    <mergeCell ref="A339:J339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44" activeCellId="0" sqref="F44:H44"/>
    </sheetView>
  </sheetViews>
  <sheetFormatPr defaultColWidth="9.140625" defaultRowHeight="21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10.28"/>
    <col collapsed="false" customWidth="true" hidden="false" outlineLevel="0" max="3" min="3" style="71" width="61.71"/>
    <col collapsed="false" customWidth="true" hidden="false" outlineLevel="0" max="5" min="4" style="71" width="10.71"/>
    <col collapsed="false" customWidth="true" hidden="false" outlineLevel="0" max="8" min="6" style="71" width="13.71"/>
    <col collapsed="false" customWidth="false" hidden="false" outlineLevel="0" max="257" min="9" style="71" width="9.14"/>
  </cols>
  <sheetData>
    <row r="1" customFormat="false" ht="26.25" hidden="false" customHeight="false" outlineLevel="0" collapsed="false">
      <c r="A1" s="104" t="s">
        <v>608</v>
      </c>
      <c r="B1" s="104"/>
      <c r="C1" s="104"/>
      <c r="D1" s="104"/>
      <c r="E1" s="104"/>
      <c r="F1" s="104"/>
      <c r="G1" s="104"/>
      <c r="H1" s="157" t="s">
        <v>609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610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14" t="s">
        <v>611</v>
      </c>
      <c r="B4" s="114" t="s">
        <v>612</v>
      </c>
      <c r="C4" s="37" t="s">
        <v>5</v>
      </c>
      <c r="D4" s="36" t="s">
        <v>613</v>
      </c>
      <c r="E4" s="238" t="s">
        <v>469</v>
      </c>
      <c r="F4" s="114" t="s">
        <v>614</v>
      </c>
      <c r="G4" s="114"/>
      <c r="H4" s="114"/>
    </row>
    <row r="5" customFormat="false" ht="21.75" hidden="false" customHeight="false" outlineLevel="0" collapsed="false">
      <c r="A5" s="244" t="s">
        <v>615</v>
      </c>
      <c r="B5" s="244" t="s">
        <v>616</v>
      </c>
      <c r="C5" s="37"/>
      <c r="D5" s="37"/>
      <c r="E5" s="238"/>
      <c r="F5" s="73" t="s">
        <v>617</v>
      </c>
      <c r="G5" s="114" t="s">
        <v>618</v>
      </c>
      <c r="H5" s="114" t="s">
        <v>619</v>
      </c>
    </row>
    <row r="6" customFormat="false" ht="21.75" hidden="false" customHeight="false" outlineLevel="0" collapsed="false">
      <c r="A6" s="8" t="n">
        <v>1</v>
      </c>
      <c r="B6" s="9" t="s">
        <v>15</v>
      </c>
      <c r="C6" s="10" t="s">
        <v>16</v>
      </c>
      <c r="D6" s="9" t="n">
        <v>1</v>
      </c>
      <c r="E6" s="160" t="s">
        <v>11</v>
      </c>
      <c r="F6" s="245" t="n">
        <v>7000</v>
      </c>
      <c r="G6" s="246" t="s">
        <v>264</v>
      </c>
      <c r="H6" s="246" t="s">
        <v>264</v>
      </c>
    </row>
    <row r="7" customFormat="false" ht="21.75" hidden="false" customHeight="false" outlineLevel="0" collapsed="false">
      <c r="A7" s="15" t="n">
        <v>2</v>
      </c>
      <c r="B7" s="16" t="s">
        <v>19</v>
      </c>
      <c r="C7" s="17" t="s">
        <v>20</v>
      </c>
      <c r="D7" s="16" t="n">
        <v>1</v>
      </c>
      <c r="E7" s="247" t="s">
        <v>11</v>
      </c>
      <c r="F7" s="248" t="n">
        <v>216500</v>
      </c>
      <c r="G7" s="249" t="n">
        <v>1500000</v>
      </c>
      <c r="H7" s="246" t="s">
        <v>264</v>
      </c>
    </row>
    <row r="8" customFormat="false" ht="21.75" hidden="false" customHeight="false" outlineLevel="0" collapsed="false">
      <c r="A8" s="18" t="n">
        <v>3</v>
      </c>
      <c r="B8" s="21" t="s">
        <v>22</v>
      </c>
      <c r="C8" s="22" t="s">
        <v>23</v>
      </c>
      <c r="D8" s="21" t="n">
        <v>1</v>
      </c>
      <c r="E8" s="172" t="s">
        <v>11</v>
      </c>
      <c r="F8" s="19" t="n">
        <v>25600</v>
      </c>
      <c r="G8" s="249" t="n">
        <v>150000</v>
      </c>
      <c r="H8" s="246" t="s">
        <v>264</v>
      </c>
    </row>
    <row r="9" customFormat="false" ht="21.75" hidden="false" customHeight="false" outlineLevel="0" collapsed="false">
      <c r="A9" s="18" t="n">
        <v>4</v>
      </c>
      <c r="B9" s="23" t="s">
        <v>24</v>
      </c>
      <c r="C9" s="24" t="s">
        <v>25</v>
      </c>
      <c r="D9" s="165" t="n">
        <v>1</v>
      </c>
      <c r="E9" s="165" t="s">
        <v>11</v>
      </c>
      <c r="F9" s="19" t="n">
        <v>334900</v>
      </c>
      <c r="G9" s="249" t="n">
        <v>60000</v>
      </c>
      <c r="H9" s="246" t="s">
        <v>264</v>
      </c>
    </row>
    <row r="10" customFormat="false" ht="21.75" hidden="false" customHeight="false" outlineLevel="0" collapsed="false">
      <c r="A10" s="18" t="n">
        <v>5</v>
      </c>
      <c r="B10" s="21" t="s">
        <v>28</v>
      </c>
      <c r="C10" s="24" t="s">
        <v>29</v>
      </c>
      <c r="D10" s="21" t="n">
        <v>1</v>
      </c>
      <c r="E10" s="165" t="s">
        <v>11</v>
      </c>
      <c r="F10" s="19" t="n">
        <v>49900</v>
      </c>
      <c r="G10" s="246" t="s">
        <v>264</v>
      </c>
      <c r="H10" s="246" t="s">
        <v>264</v>
      </c>
    </row>
    <row r="11" customFormat="false" ht="21.75" hidden="false" customHeight="false" outlineLevel="0" collapsed="false">
      <c r="A11" s="18" t="n">
        <v>6</v>
      </c>
      <c r="B11" s="23" t="s">
        <v>32</v>
      </c>
      <c r="C11" s="24" t="s">
        <v>33</v>
      </c>
      <c r="D11" s="165" t="n">
        <v>1</v>
      </c>
      <c r="E11" s="165" t="s">
        <v>11</v>
      </c>
      <c r="F11" s="250" t="n">
        <v>628000</v>
      </c>
      <c r="G11" s="251" t="n">
        <v>90000</v>
      </c>
      <c r="H11" s="246" t="s">
        <v>264</v>
      </c>
    </row>
    <row r="12" customFormat="false" ht="21.75" hidden="false" customHeight="false" outlineLevel="0" collapsed="false">
      <c r="A12" s="27" t="n">
        <v>7</v>
      </c>
      <c r="B12" s="23" t="s">
        <v>36</v>
      </c>
      <c r="C12" s="24" t="s">
        <v>37</v>
      </c>
      <c r="D12" s="165" t="n">
        <v>1</v>
      </c>
      <c r="E12" s="165" t="s">
        <v>478</v>
      </c>
      <c r="F12" s="252" t="n">
        <v>85000</v>
      </c>
      <c r="G12" s="246" t="s">
        <v>264</v>
      </c>
      <c r="H12" s="246" t="s">
        <v>264</v>
      </c>
    </row>
    <row r="13" customFormat="false" ht="21.75" hidden="false" customHeight="false" outlineLevel="0" collapsed="false">
      <c r="A13" s="27" t="n">
        <v>8</v>
      </c>
      <c r="B13" s="23" t="s">
        <v>38</v>
      </c>
      <c r="C13" s="24" t="s">
        <v>39</v>
      </c>
      <c r="D13" s="165" t="n">
        <v>1</v>
      </c>
      <c r="E13" s="165" t="s">
        <v>11</v>
      </c>
      <c r="F13" s="252" t="n">
        <v>10000</v>
      </c>
      <c r="G13" s="246" t="s">
        <v>264</v>
      </c>
      <c r="H13" s="246" t="s">
        <v>264</v>
      </c>
    </row>
    <row r="14" customFormat="false" ht="21.75" hidden="false" customHeight="false" outlineLevel="0" collapsed="false">
      <c r="A14" s="27" t="n">
        <v>9</v>
      </c>
      <c r="B14" s="23" t="s">
        <v>40</v>
      </c>
      <c r="C14" s="24" t="s">
        <v>41</v>
      </c>
      <c r="D14" s="165" t="n">
        <v>2</v>
      </c>
      <c r="E14" s="165" t="s">
        <v>478</v>
      </c>
      <c r="F14" s="246" t="s">
        <v>264</v>
      </c>
      <c r="G14" s="251" t="n">
        <v>200000</v>
      </c>
      <c r="H14" s="246" t="s">
        <v>264</v>
      </c>
    </row>
    <row r="15" customFormat="false" ht="21.75" hidden="false" customHeight="false" outlineLevel="0" collapsed="false">
      <c r="A15" s="27" t="n">
        <v>10</v>
      </c>
      <c r="B15" s="21" t="s">
        <v>42</v>
      </c>
      <c r="C15" s="24" t="s">
        <v>43</v>
      </c>
      <c r="D15" s="21" t="n">
        <v>1</v>
      </c>
      <c r="E15" s="165" t="s">
        <v>478</v>
      </c>
      <c r="F15" s="246" t="s">
        <v>264</v>
      </c>
      <c r="G15" s="251" t="n">
        <v>7500</v>
      </c>
      <c r="H15" s="246" t="s">
        <v>264</v>
      </c>
    </row>
    <row r="16" customFormat="false" ht="21.75" hidden="false" customHeight="false" outlineLevel="0" collapsed="false">
      <c r="A16" s="27" t="n">
        <v>11</v>
      </c>
      <c r="B16" s="21" t="s">
        <v>46</v>
      </c>
      <c r="C16" s="24" t="s">
        <v>47</v>
      </c>
      <c r="D16" s="21" t="n">
        <v>1</v>
      </c>
      <c r="E16" s="165" t="s">
        <v>478</v>
      </c>
      <c r="F16" s="246" t="s">
        <v>264</v>
      </c>
      <c r="G16" s="253" t="n">
        <v>30000</v>
      </c>
      <c r="H16" s="254" t="s">
        <v>264</v>
      </c>
    </row>
    <row r="17" customFormat="false" ht="21.75" hidden="false" customHeight="false" outlineLevel="0" collapsed="false">
      <c r="A17" s="27" t="n">
        <v>12</v>
      </c>
      <c r="B17" s="21" t="s">
        <v>48</v>
      </c>
      <c r="C17" s="24" t="s">
        <v>49</v>
      </c>
      <c r="D17" s="21" t="n">
        <v>1</v>
      </c>
      <c r="E17" s="165" t="s">
        <v>478</v>
      </c>
      <c r="F17" s="252" t="n">
        <v>300000</v>
      </c>
      <c r="G17" s="246" t="s">
        <v>264</v>
      </c>
      <c r="H17" s="246" t="s">
        <v>264</v>
      </c>
    </row>
    <row r="18" customFormat="false" ht="21.75" hidden="false" customHeight="false" outlineLevel="0" collapsed="false">
      <c r="A18" s="27" t="n">
        <v>13</v>
      </c>
      <c r="B18" s="21" t="s">
        <v>50</v>
      </c>
      <c r="C18" s="24" t="s">
        <v>51</v>
      </c>
      <c r="D18" s="21" t="n">
        <v>1</v>
      </c>
      <c r="E18" s="165" t="s">
        <v>11</v>
      </c>
      <c r="F18" s="252" t="n">
        <v>266000</v>
      </c>
      <c r="G18" s="251" t="n">
        <v>20000</v>
      </c>
      <c r="H18" s="246" t="s">
        <v>264</v>
      </c>
    </row>
    <row r="19" customFormat="false" ht="21.75" hidden="false" customHeight="false" outlineLevel="0" collapsed="false">
      <c r="A19" s="27" t="n">
        <v>14</v>
      </c>
      <c r="B19" s="21" t="s">
        <v>54</v>
      </c>
      <c r="C19" s="24" t="s">
        <v>55</v>
      </c>
      <c r="D19" s="21" t="n">
        <v>1</v>
      </c>
      <c r="E19" s="165" t="s">
        <v>11</v>
      </c>
      <c r="F19" s="252" t="n">
        <v>546600</v>
      </c>
      <c r="G19" s="251" t="n">
        <v>10000</v>
      </c>
      <c r="H19" s="246" t="s">
        <v>264</v>
      </c>
    </row>
    <row r="20" customFormat="false" ht="21.75" hidden="false" customHeight="false" outlineLevel="0" collapsed="false">
      <c r="A20" s="27" t="n">
        <v>15</v>
      </c>
      <c r="B20" s="21" t="s">
        <v>58</v>
      </c>
      <c r="C20" s="24" t="s">
        <v>59</v>
      </c>
      <c r="D20" s="21" t="n">
        <v>1</v>
      </c>
      <c r="E20" s="165" t="s">
        <v>11</v>
      </c>
      <c r="F20" s="252" t="n">
        <v>450000</v>
      </c>
      <c r="G20" s="246" t="s">
        <v>264</v>
      </c>
      <c r="H20" s="246" t="s">
        <v>264</v>
      </c>
    </row>
    <row r="21" customFormat="false" ht="21.75" hidden="false" customHeight="false" outlineLevel="0" collapsed="false">
      <c r="A21" s="255"/>
      <c r="B21" s="16"/>
      <c r="C21" s="17"/>
      <c r="D21" s="16"/>
      <c r="E21" s="16"/>
      <c r="F21" s="256"/>
      <c r="G21" s="257"/>
      <c r="H21" s="258"/>
    </row>
    <row r="22" customFormat="false" ht="21.75" hidden="false" customHeight="false" outlineLevel="0" collapsed="false">
      <c r="A22" s="189"/>
      <c r="B22" s="189"/>
      <c r="C22" s="259" t="s">
        <v>270</v>
      </c>
      <c r="D22" s="260"/>
      <c r="E22" s="260"/>
      <c r="F22" s="261" t="n">
        <f aca="false">SUM(F6:F20)</f>
        <v>2919500</v>
      </c>
      <c r="G22" s="261" t="n">
        <f aca="false">SUM(G6:G20)</f>
        <v>2067500</v>
      </c>
      <c r="H22" s="261" t="n">
        <f aca="false">SUM(H6:H10)</f>
        <v>0</v>
      </c>
    </row>
    <row r="23" customFormat="false" ht="26.25" hidden="false" customHeight="false" outlineLevel="0" collapsed="false">
      <c r="A23" s="104" t="s">
        <v>608</v>
      </c>
      <c r="B23" s="104"/>
      <c r="C23" s="104"/>
      <c r="D23" s="104"/>
      <c r="E23" s="104"/>
      <c r="F23" s="104"/>
      <c r="G23" s="104"/>
      <c r="H23" s="157" t="s">
        <v>620</v>
      </c>
    </row>
    <row r="24" customFormat="false" ht="21.7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</row>
    <row r="25" customFormat="false" ht="21.75" hidden="false" customHeight="false" outlineLevel="0" collapsed="false">
      <c r="A25" s="3" t="s">
        <v>610</v>
      </c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114" t="s">
        <v>611</v>
      </c>
      <c r="B26" s="114" t="s">
        <v>612</v>
      </c>
      <c r="C26" s="37" t="s">
        <v>5</v>
      </c>
      <c r="D26" s="36" t="s">
        <v>613</v>
      </c>
      <c r="E26" s="238" t="s">
        <v>469</v>
      </c>
      <c r="F26" s="114" t="s">
        <v>614</v>
      </c>
      <c r="G26" s="114"/>
      <c r="H26" s="114"/>
    </row>
    <row r="27" customFormat="false" ht="21.75" hidden="false" customHeight="false" outlineLevel="0" collapsed="false">
      <c r="A27" s="244" t="s">
        <v>615</v>
      </c>
      <c r="B27" s="262" t="s">
        <v>616</v>
      </c>
      <c r="C27" s="37"/>
      <c r="D27" s="37"/>
      <c r="E27" s="238"/>
      <c r="F27" s="73" t="s">
        <v>617</v>
      </c>
      <c r="G27" s="73" t="s">
        <v>618</v>
      </c>
      <c r="H27" s="73" t="s">
        <v>619</v>
      </c>
    </row>
    <row r="28" customFormat="false" ht="21.75" hidden="false" customHeight="false" outlineLevel="0" collapsed="false">
      <c r="A28" s="114" t="n">
        <v>16</v>
      </c>
      <c r="B28" s="30" t="s">
        <v>60</v>
      </c>
      <c r="C28" s="17" t="s">
        <v>61</v>
      </c>
      <c r="D28" s="16" t="n">
        <v>1</v>
      </c>
      <c r="E28" s="247" t="s">
        <v>11</v>
      </c>
      <c r="F28" s="263" t="n">
        <v>726000</v>
      </c>
      <c r="G28" s="246" t="s">
        <v>264</v>
      </c>
      <c r="H28" s="246" t="s">
        <v>264</v>
      </c>
    </row>
    <row r="29" customFormat="false" ht="21.75" hidden="false" customHeight="false" outlineLevel="0" collapsed="false">
      <c r="A29" s="18" t="n">
        <v>17</v>
      </c>
      <c r="B29" s="11" t="s">
        <v>64</v>
      </c>
      <c r="C29" s="31" t="s">
        <v>65</v>
      </c>
      <c r="D29" s="11" t="n">
        <v>1</v>
      </c>
      <c r="E29" s="116" t="s">
        <v>11</v>
      </c>
      <c r="F29" s="19" t="n">
        <v>450000</v>
      </c>
      <c r="G29" s="246" t="s">
        <v>264</v>
      </c>
      <c r="H29" s="246" t="s">
        <v>264</v>
      </c>
    </row>
    <row r="30" customFormat="false" ht="21.75" hidden="false" customHeight="false" outlineLevel="0" collapsed="false">
      <c r="A30" s="18" t="n">
        <v>18</v>
      </c>
      <c r="B30" s="11" t="s">
        <v>68</v>
      </c>
      <c r="C30" s="31" t="s">
        <v>69</v>
      </c>
      <c r="D30" s="11" t="n">
        <v>2</v>
      </c>
      <c r="E30" s="116" t="s">
        <v>11</v>
      </c>
      <c r="F30" s="19" t="n">
        <v>0</v>
      </c>
      <c r="G30" s="19" t="n">
        <v>50000</v>
      </c>
      <c r="H30" s="246" t="s">
        <v>264</v>
      </c>
    </row>
    <row r="31" customFormat="false" ht="21.75" hidden="false" customHeight="false" outlineLevel="0" collapsed="false">
      <c r="A31" s="18" t="n">
        <v>19</v>
      </c>
      <c r="B31" s="11" t="s">
        <v>72</v>
      </c>
      <c r="C31" s="31" t="s">
        <v>73</v>
      </c>
      <c r="D31" s="11" t="n">
        <v>2</v>
      </c>
      <c r="E31" s="116" t="s">
        <v>478</v>
      </c>
      <c r="F31" s="19" t="n">
        <v>400000</v>
      </c>
      <c r="G31" s="246" t="s">
        <v>264</v>
      </c>
      <c r="H31" s="246" t="s">
        <v>264</v>
      </c>
    </row>
    <row r="32" customFormat="false" ht="21.75" hidden="false" customHeight="false" outlineLevel="0" collapsed="false">
      <c r="A32" s="18" t="n">
        <v>20</v>
      </c>
      <c r="B32" s="11" t="s">
        <v>74</v>
      </c>
      <c r="C32" s="31" t="s">
        <v>75</v>
      </c>
      <c r="D32" s="11" t="n">
        <v>1</v>
      </c>
      <c r="E32" s="116" t="s">
        <v>478</v>
      </c>
      <c r="F32" s="19" t="n">
        <v>100000</v>
      </c>
      <c r="G32" s="246" t="s">
        <v>264</v>
      </c>
      <c r="H32" s="246" t="s">
        <v>264</v>
      </c>
    </row>
    <row r="33" customFormat="false" ht="21.75" hidden="false" customHeight="false" outlineLevel="0" collapsed="false">
      <c r="A33" s="18" t="n">
        <v>21</v>
      </c>
      <c r="B33" s="11" t="s">
        <v>76</v>
      </c>
      <c r="C33" s="31" t="s">
        <v>77</v>
      </c>
      <c r="D33" s="11" t="n">
        <v>1</v>
      </c>
      <c r="E33" s="116" t="s">
        <v>478</v>
      </c>
      <c r="F33" s="250" t="n">
        <v>100000</v>
      </c>
      <c r="G33" s="246" t="s">
        <v>264</v>
      </c>
      <c r="H33" s="246" t="s">
        <v>264</v>
      </c>
    </row>
    <row r="34" customFormat="false" ht="21.75" hidden="false" customHeight="false" outlineLevel="0" collapsed="false">
      <c r="A34" s="27" t="n">
        <v>22</v>
      </c>
      <c r="B34" s="11" t="s">
        <v>78</v>
      </c>
      <c r="C34" s="31" t="s">
        <v>79</v>
      </c>
      <c r="D34" s="11" t="n">
        <v>1</v>
      </c>
      <c r="E34" s="116" t="s">
        <v>478</v>
      </c>
      <c r="F34" s="252" t="n">
        <v>100000</v>
      </c>
      <c r="G34" s="246" t="s">
        <v>264</v>
      </c>
      <c r="H34" s="246" t="s">
        <v>264</v>
      </c>
    </row>
    <row r="35" customFormat="false" ht="21.75" hidden="false" customHeight="false" outlineLevel="0" collapsed="false">
      <c r="A35" s="27" t="n">
        <v>23</v>
      </c>
      <c r="B35" s="11" t="s">
        <v>80</v>
      </c>
      <c r="C35" s="31" t="s">
        <v>81</v>
      </c>
      <c r="D35" s="11" t="n">
        <v>1</v>
      </c>
      <c r="E35" s="116" t="s">
        <v>478</v>
      </c>
      <c r="F35" s="252" t="n">
        <v>400000</v>
      </c>
      <c r="G35" s="246" t="s">
        <v>264</v>
      </c>
      <c r="H35" s="246" t="s">
        <v>264</v>
      </c>
    </row>
    <row r="36" customFormat="false" ht="21.75" hidden="false" customHeight="false" outlineLevel="0" collapsed="false">
      <c r="A36" s="27" t="n">
        <v>24</v>
      </c>
      <c r="B36" s="11" t="s">
        <v>82</v>
      </c>
      <c r="C36" s="31" t="s">
        <v>83</v>
      </c>
      <c r="D36" s="11" t="n">
        <v>1</v>
      </c>
      <c r="E36" s="116" t="s">
        <v>478</v>
      </c>
      <c r="F36" s="252" t="n">
        <v>30000</v>
      </c>
      <c r="G36" s="246" t="s">
        <v>264</v>
      </c>
      <c r="H36" s="246" t="s">
        <v>264</v>
      </c>
    </row>
    <row r="37" customFormat="false" ht="21.75" hidden="false" customHeight="false" outlineLevel="0" collapsed="false">
      <c r="A37" s="27" t="n">
        <v>25</v>
      </c>
      <c r="B37" s="11" t="s">
        <v>84</v>
      </c>
      <c r="C37" s="31" t="s">
        <v>85</v>
      </c>
      <c r="D37" s="11" t="n">
        <v>1</v>
      </c>
      <c r="E37" s="116" t="s">
        <v>478</v>
      </c>
      <c r="F37" s="252" t="n">
        <v>100000</v>
      </c>
      <c r="G37" s="246" t="s">
        <v>264</v>
      </c>
      <c r="H37" s="246" t="s">
        <v>264</v>
      </c>
    </row>
    <row r="38" customFormat="false" ht="21.75" hidden="false" customHeight="false" outlineLevel="0" collapsed="false">
      <c r="A38" s="27" t="n">
        <v>26</v>
      </c>
      <c r="B38" s="11" t="s">
        <v>86</v>
      </c>
      <c r="C38" s="31" t="s">
        <v>87</v>
      </c>
      <c r="D38" s="11" t="n">
        <v>1</v>
      </c>
      <c r="E38" s="116" t="s">
        <v>478</v>
      </c>
      <c r="F38" s="246" t="s">
        <v>264</v>
      </c>
      <c r="G38" s="252" t="n">
        <v>100000</v>
      </c>
      <c r="H38" s="246" t="s">
        <v>264</v>
      </c>
    </row>
    <row r="39" customFormat="false" ht="21.75" hidden="false" customHeight="false" outlineLevel="0" collapsed="false">
      <c r="A39" s="27" t="n">
        <v>27</v>
      </c>
      <c r="B39" s="11" t="s">
        <v>88</v>
      </c>
      <c r="C39" s="33" t="s">
        <v>89</v>
      </c>
      <c r="D39" s="11" t="n">
        <v>1</v>
      </c>
      <c r="E39" s="116" t="s">
        <v>11</v>
      </c>
      <c r="F39" s="246" t="s">
        <v>264</v>
      </c>
      <c r="G39" s="246" t="s">
        <v>264</v>
      </c>
      <c r="H39" s="252" t="n">
        <v>2070000</v>
      </c>
    </row>
    <row r="40" customFormat="false" ht="21.75" hidden="false" customHeight="false" outlineLevel="0" collapsed="false">
      <c r="A40" s="27" t="n">
        <v>28</v>
      </c>
      <c r="B40" s="11" t="s">
        <v>90</v>
      </c>
      <c r="C40" s="31" t="s">
        <v>91</v>
      </c>
      <c r="D40" s="11" t="n">
        <v>1</v>
      </c>
      <c r="E40" s="116" t="s">
        <v>11</v>
      </c>
      <c r="F40" s="252" t="n">
        <v>236000</v>
      </c>
      <c r="G40" s="252" t="n">
        <v>95000</v>
      </c>
      <c r="H40" s="246" t="s">
        <v>264</v>
      </c>
    </row>
    <row r="41" customFormat="false" ht="21.75" hidden="false" customHeight="false" outlineLevel="0" collapsed="false">
      <c r="A41" s="27" t="n">
        <v>29</v>
      </c>
      <c r="B41" s="11" t="s">
        <v>94</v>
      </c>
      <c r="C41" s="33" t="s">
        <v>95</v>
      </c>
      <c r="D41" s="11" t="n">
        <v>2</v>
      </c>
      <c r="E41" s="116" t="s">
        <v>536</v>
      </c>
      <c r="F41" s="246" t="s">
        <v>264</v>
      </c>
      <c r="G41" s="252" t="n">
        <v>80000</v>
      </c>
      <c r="H41" s="246" t="s">
        <v>264</v>
      </c>
    </row>
    <row r="42" customFormat="false" ht="21.75" hidden="false" customHeight="false" outlineLevel="0" collapsed="false">
      <c r="A42" s="27" t="n">
        <v>30</v>
      </c>
      <c r="B42" s="11" t="s">
        <v>96</v>
      </c>
      <c r="C42" s="33" t="s">
        <v>97</v>
      </c>
      <c r="D42" s="11" t="n">
        <v>3</v>
      </c>
      <c r="E42" s="116" t="s">
        <v>536</v>
      </c>
      <c r="F42" s="252" t="n">
        <v>12000</v>
      </c>
      <c r="G42" s="246" t="s">
        <v>264</v>
      </c>
      <c r="H42" s="246" t="s">
        <v>264</v>
      </c>
    </row>
    <row r="43" customFormat="false" ht="21.75" hidden="false" customHeight="false" outlineLevel="0" collapsed="false">
      <c r="A43" s="189"/>
      <c r="B43" s="190"/>
      <c r="C43" s="7" t="s">
        <v>270</v>
      </c>
      <c r="D43" s="264"/>
      <c r="E43" s="264"/>
      <c r="F43" s="265" t="n">
        <f aca="false">SUM(F28:F42)</f>
        <v>2654000</v>
      </c>
      <c r="G43" s="265" t="n">
        <f aca="false">SUM(G28:G42)</f>
        <v>325000</v>
      </c>
      <c r="H43" s="265" t="n">
        <f aca="false">SUM(H28:H42)</f>
        <v>2070000</v>
      </c>
    </row>
    <row r="44" customFormat="false" ht="21.75" hidden="false" customHeight="false" outlineLevel="0" collapsed="false">
      <c r="A44" s="266"/>
      <c r="B44" s="266"/>
      <c r="C44" s="5" t="s">
        <v>621</v>
      </c>
      <c r="D44" s="267"/>
      <c r="E44" s="267"/>
      <c r="F44" s="268" t="n">
        <f aca="false">F22+F43</f>
        <v>5573500</v>
      </c>
      <c r="G44" s="268" t="n">
        <f aca="false">G22+G43</f>
        <v>2392500</v>
      </c>
      <c r="H44" s="268" t="n">
        <f aca="false">H22+H43</f>
        <v>2070000</v>
      </c>
    </row>
  </sheetData>
  <mergeCells count="14">
    <mergeCell ref="A1:G1"/>
    <mergeCell ref="A2:H2"/>
    <mergeCell ref="A3:H3"/>
    <mergeCell ref="C4:C5"/>
    <mergeCell ref="D4:D5"/>
    <mergeCell ref="E4:E5"/>
    <mergeCell ref="F4:H4"/>
    <mergeCell ref="A23:G23"/>
    <mergeCell ref="A24:H24"/>
    <mergeCell ref="A25:H25"/>
    <mergeCell ref="C26:C27"/>
    <mergeCell ref="D26:D27"/>
    <mergeCell ref="E26:E27"/>
    <mergeCell ref="F26:H26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3:41:48Z</cp:lastPrinted>
  <dcterms:modified xsi:type="dcterms:W3CDTF">2004-09-16T03:41:50Z</dcterms:modified>
  <cp:revision>0</cp:revision>
  <dc:subject/>
  <dc:title/>
</cp:coreProperties>
</file>