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5" name="_xlnm.Print_Area" vbProcedure="false">FORM3!$A$1:$N$72</definedName>
    <definedName function="false" hidden="false" localSheetId="6" name="_xlnm.Print_Area" vbProcedure="false">FORM4!$A$1:$G$792</definedName>
    <definedName function="false" hidden="false" localSheetId="0" name="_xlnm.Print_Area" vbProcedure="false">สรุป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063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สิ่งแวดล้อม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เทคโนโลยีสิ่งแวดล้อม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-</t>
  </si>
  <si>
    <t xml:space="preserve">Et01</t>
  </si>
  <si>
    <r>
      <rPr>
        <sz val="14"/>
        <rFont val="Noto Sans Devanagari"/>
        <family val="2"/>
      </rPr>
      <t xml:space="preserve">ห้องบรรยาย</t>
    </r>
    <r>
      <rPr>
        <sz val="14"/>
        <rFont val="Cordia New"/>
        <family val="0"/>
        <charset val="222"/>
      </rPr>
      <t xml:space="preserve">*</t>
    </r>
  </si>
  <si>
    <t xml:space="preserve">Et02050</t>
  </si>
  <si>
    <t xml:space="preserve">เครื่องกลั่นไอน้ำ</t>
  </si>
  <si>
    <t xml:space="preserve">Et02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1</t>
    </r>
  </si>
  <si>
    <t xml:space="preserve">Et03001</t>
  </si>
  <si>
    <t xml:space="preserve">หม้อนึ่งความดันแบบใช้ไฟฟ้า </t>
  </si>
  <si>
    <t xml:space="preserve">Et03</t>
  </si>
  <si>
    <r>
      <rPr>
        <sz val="14"/>
        <rFont val="Noto Sans Devanagari"/>
        <family val="2"/>
      </rPr>
      <t xml:space="preserve">ห้องปฏิบัติการวิทยาศาสตร์ </t>
    </r>
    <r>
      <rPr>
        <sz val="14"/>
        <rFont val="Cordia New"/>
        <family val="0"/>
        <charset val="222"/>
      </rPr>
      <t xml:space="preserve">2</t>
    </r>
  </si>
  <si>
    <t xml:space="preserve">Et03002</t>
  </si>
  <si>
    <t xml:space="preserve">ตู้เขี่ยเชื้อ</t>
  </si>
  <si>
    <t xml:space="preserve">Et03003</t>
  </si>
  <si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t xml:space="preserve">Et03008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t xml:space="preserve">Et03009</t>
  </si>
  <si>
    <t xml:space="preserve">กล้องจุลทรรศน์พร้อมเครื่องฉายภาพขึ้นจอ </t>
  </si>
  <si>
    <t xml:space="preserve">Et03010</t>
  </si>
  <si>
    <t xml:space="preserve">ตู้เก็บกล้องจุลทรรศน์</t>
  </si>
  <si>
    <t xml:space="preserve">Et03012</t>
  </si>
  <si>
    <t xml:space="preserve">เครื่องนับโคโลนีของจุลินทรีย์</t>
  </si>
  <si>
    <t xml:space="preserve">Et03015</t>
  </si>
  <si>
    <t xml:space="preserve">ตู้เก็บอุปกรณ์และเครื่องแก้วทางจุลชีววิทยา</t>
  </si>
  <si>
    <t xml:space="preserve">Et03049</t>
  </si>
  <si>
    <t xml:space="preserve">ตู้บ่มเชื้อจุลินทรีย์</t>
  </si>
  <si>
    <t xml:space="preserve">Et05047</t>
  </si>
  <si>
    <t xml:space="preserve">ชุดเครื่องมือปฏิบัติงานท่อน้ำ</t>
  </si>
  <si>
    <t xml:space="preserve">Et04</t>
  </si>
  <si>
    <t xml:space="preserve">อาคารช่างเกษตร</t>
  </si>
  <si>
    <t xml:space="preserve">Et05004</t>
  </si>
  <si>
    <t xml:space="preserve">ตู้อบความร้อนแบบใช้ไฟฟ้า</t>
  </si>
  <si>
    <t xml:space="preserve">Et05</t>
  </si>
  <si>
    <t xml:space="preserve">ห้องปฏิบัติการสิ่งแวดล้อม</t>
  </si>
  <si>
    <t xml:space="preserve">Et05005</t>
  </si>
  <si>
    <r>
      <rPr>
        <sz val="14"/>
        <rFont val="Noto Sans Devanagari"/>
        <family val="2"/>
      </rPr>
      <t xml:space="preserve">โถแก้วดูดความชื้น </t>
    </r>
    <r>
      <rPr>
        <sz val="14"/>
        <rFont val="Cordia New"/>
        <family val="0"/>
        <charset val="222"/>
      </rPr>
      <t xml:space="preserve">(Dessicator) </t>
    </r>
  </si>
  <si>
    <t xml:space="preserve">Et05006</t>
  </si>
  <si>
    <t xml:space="preserve">เครื่องชั่งไฟฟ้าละเอียด</t>
  </si>
  <si>
    <t xml:space="preserve">Et05007</t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Cordia New"/>
        <family val="0"/>
        <charset val="222"/>
      </rPr>
      <t xml:space="preserve">Triple Beam</t>
    </r>
  </si>
  <si>
    <t xml:space="preserve">Et05011</t>
  </si>
  <si>
    <r>
      <rPr>
        <sz val="14"/>
        <rFont val="Noto Sans Devanagari"/>
        <family val="2"/>
      </rPr>
      <t xml:space="preserve">เครื่องอ้งน้ำแบบใช้ไฟฟ้า </t>
    </r>
    <r>
      <rPr>
        <sz val="14"/>
        <rFont val="Cordia New"/>
        <family val="0"/>
        <charset val="222"/>
      </rPr>
      <t xml:space="preserve">(Water  bath)</t>
    </r>
  </si>
  <si>
    <t xml:space="preserve">Et05013</t>
  </si>
  <si>
    <t xml:space="preserve">เครื่องกรองน้ำบริสุทธิ์ชนิดตัวกรอง </t>
  </si>
  <si>
    <r>
      <rPr>
        <sz val="14"/>
        <rFont val="Noto Sans Devanagari"/>
        <family val="2"/>
      </rPr>
      <t xml:space="preserve">ห้องปฏิบัติการสิ่งแวดล้อ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ส้นผ่าศูนย์กลาง </t>
    </r>
    <r>
      <rPr>
        <sz val="14"/>
        <rFont val="Cordia New"/>
        <family val="0"/>
        <charset val="222"/>
      </rPr>
      <t xml:space="preserve">0.0001 </t>
    </r>
    <r>
      <rPr>
        <sz val="14"/>
        <rFont val="Noto Sans Devanagari"/>
        <family val="2"/>
      </rPr>
      <t xml:space="preserve">ไมครอน</t>
    </r>
  </si>
  <si>
    <t xml:space="preserve">Et05014</t>
  </si>
  <si>
    <t xml:space="preserve">โต๊ะปฏิบัติการพร้อมเก้าอี้</t>
  </si>
  <si>
    <t xml:space="preserve">Et05016</t>
  </si>
  <si>
    <t xml:space="preserve">ตู้เก็บสารเคมี</t>
  </si>
  <si>
    <t xml:space="preserve">Et05017</t>
  </si>
  <si>
    <t xml:space="preserve">ตู้เก็บอุปกรณ์และเครื่องแก้วทางเคมี</t>
  </si>
  <si>
    <t xml:space="preserve">Et05018</t>
  </si>
  <si>
    <t xml:space="preserve">โต๊ะอ่างน้ำติดผนัง</t>
  </si>
  <si>
    <t xml:space="preserve">Et05019</t>
  </si>
  <si>
    <t xml:space="preserve">เครื่องวัดความชื้นในอากาศ</t>
  </si>
  <si>
    <t xml:space="preserve">Et05020</t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</t>
    </r>
  </si>
  <si>
    <t xml:space="preserve">Et05021</t>
  </si>
  <si>
    <t xml:space="preserve">ชุดทดสอบคุณสมบัติของดิน</t>
  </si>
  <si>
    <t xml:space="preserve">Et05022</t>
  </si>
  <si>
    <t xml:space="preserve">ชุดตรวจวัดควันดำ</t>
  </si>
  <si>
    <t xml:space="preserve">Et05023</t>
  </si>
  <si>
    <t xml:space="preserve">ชุดตรวจวัดเสียงพร้อมขาตั้ง</t>
  </si>
  <si>
    <t xml:space="preserve">Et05024</t>
  </si>
  <si>
    <t xml:space="preserve">เครื่องกำหนดตำแหน่งบนผิวโลก</t>
  </si>
  <si>
    <t xml:space="preserve">Et05025</t>
  </si>
  <si>
    <t xml:space="preserve">เครื่องวัดออกซิเจนละลายในน้ำ</t>
  </si>
  <si>
    <t xml:space="preserve">Et05026</t>
  </si>
  <si>
    <r>
      <rPr>
        <sz val="14"/>
        <rFont val="Noto Sans Devanagari"/>
        <family val="2"/>
      </rPr>
      <t xml:space="preserve">เครื่องฉายข้ามศีรษะ </t>
    </r>
    <r>
      <rPr>
        <sz val="14"/>
        <rFont val="Cordia New"/>
        <family val="0"/>
        <charset val="222"/>
      </rPr>
      <t xml:space="preserve">(Overhead)  </t>
    </r>
    <r>
      <rPr>
        <sz val="14"/>
        <rFont val="Noto Sans Devanagari"/>
        <family val="2"/>
      </rPr>
      <t xml:space="preserve">พร้อมจอ</t>
    </r>
  </si>
  <si>
    <t xml:space="preserve">Et05027</t>
  </si>
  <si>
    <t xml:space="preserve">กระบอกเก็บตัวอย่างน้ำ</t>
  </si>
  <si>
    <t xml:space="preserve">Et05028</t>
  </si>
  <si>
    <r>
      <rPr>
        <sz val="14"/>
        <rFont val="Noto Sans Devanagari"/>
        <family val="2"/>
      </rPr>
      <t xml:space="preserve">ปิเปตต์อัตโนมัติ </t>
    </r>
    <r>
      <rPr>
        <sz val="14"/>
        <rFont val="Cordia New"/>
        <family val="0"/>
        <charset val="222"/>
      </rPr>
      <t xml:space="preserve">(automEt05ic  pipEt05te) </t>
    </r>
  </si>
  <si>
    <t xml:space="preserve">Et05029</t>
  </si>
  <si>
    <r>
      <rPr>
        <sz val="14"/>
        <rFont val="Noto Sans Devanagari"/>
        <family val="2"/>
      </rPr>
      <t xml:space="preserve">ตู้ดูดควัน </t>
    </r>
    <r>
      <rPr>
        <sz val="14"/>
        <rFont val="Cordia New"/>
        <family val="0"/>
        <charset val="222"/>
      </rPr>
      <t xml:space="preserve">(Fume hood)</t>
    </r>
  </si>
  <si>
    <t xml:space="preserve">Et05030</t>
  </si>
  <si>
    <t xml:space="preserve">เครื่องกวนสารละลายด้วยแม่เหล็ก  </t>
  </si>
  <si>
    <t xml:space="preserve">(MagnEt05ic  stirror)</t>
  </si>
  <si>
    <t xml:space="preserve">Et05031</t>
  </si>
  <si>
    <t xml:space="preserve">เครื่องวัดความขุ่นใสของน้ำ</t>
  </si>
  <si>
    <t xml:space="preserve">Et05032</t>
  </si>
  <si>
    <t xml:space="preserve">ชุดกรองสารละลายแบบใช้แรงดัน</t>
  </si>
  <si>
    <r>
      <rPr>
        <sz val="14"/>
        <rFont val="Noto Sans Devanagari"/>
        <family val="2"/>
      </rPr>
      <t xml:space="preserve">สูญญากาศ </t>
    </r>
    <r>
      <rPr>
        <sz val="14"/>
        <rFont val="Cordia New"/>
        <family val="0"/>
        <charset val="222"/>
      </rPr>
      <t xml:space="preserve">(Vacuum  pump)</t>
    </r>
  </si>
  <si>
    <t xml:space="preserve">Et05033</t>
  </si>
  <si>
    <r>
      <rPr>
        <sz val="14"/>
        <rFont val="Noto Sans Devanagari"/>
        <family val="2"/>
      </rPr>
      <t xml:space="preserve">ตู้อินคิวเบท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ู้บ่มเพาะเชื้ออุณหภูมิต่ำ</t>
    </r>
    <r>
      <rPr>
        <sz val="14"/>
        <rFont val="Cordia New"/>
        <family val="0"/>
        <charset val="222"/>
      </rPr>
      <t xml:space="preserve">)</t>
    </r>
  </si>
  <si>
    <t xml:space="preserve">Et05034</t>
  </si>
  <si>
    <r>
      <rPr>
        <sz val="14"/>
        <rFont val="Noto Sans Devanagari"/>
        <family val="2"/>
      </rPr>
      <t xml:space="preserve">เครื่องกลั่นหาซีโอดีพร้อมเตาไฟฟ้า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Et05035</t>
  </si>
  <si>
    <t xml:space="preserve">ชุดสาธิตการดับเพลิง</t>
  </si>
  <si>
    <t xml:space="preserve">Et05036</t>
  </si>
  <si>
    <r>
      <rPr>
        <sz val="14"/>
        <rFont val="Noto Sans Devanagari"/>
        <family val="2"/>
      </rPr>
      <t xml:space="preserve">ชุดสาธิตโซลาร์เซลล์  </t>
    </r>
    <r>
      <rPr>
        <sz val="14"/>
        <rFont val="Cordia New"/>
        <family val="0"/>
        <charset val="222"/>
      </rPr>
      <t xml:space="preserve">(Solar  cell)</t>
    </r>
  </si>
  <si>
    <t xml:space="preserve">Et05037</t>
  </si>
  <si>
    <t xml:space="preserve">ถังน้ำแข็งสำหรับแช่ขวดเก็บตัวอย่างน้ำ</t>
  </si>
  <si>
    <t xml:space="preserve">Et05038</t>
  </si>
  <si>
    <r>
      <rPr>
        <sz val="14"/>
        <rFont val="Noto Sans Devanagari"/>
        <family val="2"/>
      </rPr>
      <t xml:space="preserve">เครื่องเขย่าฟลาสค์ </t>
    </r>
    <r>
      <rPr>
        <sz val="14"/>
        <rFont val="Cordia New"/>
        <family val="0"/>
        <charset val="222"/>
      </rPr>
      <t xml:space="preserve">(Shaker)</t>
    </r>
  </si>
  <si>
    <t xml:space="preserve">Et05039</t>
  </si>
  <si>
    <r>
      <rPr>
        <sz val="14"/>
        <rFont val="Noto Sans Devanagari"/>
        <family val="2"/>
      </rPr>
      <t xml:space="preserve">เครื่องตรวจวัดแก๊ส </t>
    </r>
    <r>
      <rPr>
        <sz val="14"/>
        <rFont val="Cordia New"/>
        <family val="0"/>
        <charset val="222"/>
      </rPr>
      <t xml:space="preserve">CO/HC</t>
    </r>
  </si>
  <si>
    <t xml:space="preserve">Et05040</t>
  </si>
  <si>
    <r>
      <rPr>
        <sz val="14"/>
        <rFont val="Noto Sans Devanagari"/>
        <family val="2"/>
      </rPr>
      <t xml:space="preserve">ชุดจับฝุ่นอย่างง่าย  </t>
    </r>
    <r>
      <rPr>
        <sz val="14"/>
        <rFont val="Cordia New"/>
        <family val="0"/>
        <charset val="222"/>
      </rPr>
      <t xml:space="preserve">(WEt05  scrubber)</t>
    </r>
  </si>
  <si>
    <t xml:space="preserve">Et05041</t>
  </si>
  <si>
    <t xml:space="preserve">ชุดสาธิตการลดมลพิษทางเสียงแบบใช้</t>
  </si>
  <si>
    <t xml:space="preserve">Et05042</t>
  </si>
  <si>
    <t xml:space="preserve">ชุดสาธิตการลดมลพิษทางเสียงที่ตัวบุคคล</t>
  </si>
  <si>
    <t xml:space="preserve">Et05043</t>
  </si>
  <si>
    <t xml:space="preserve">เครื่องวัดความสั่นสะเทือน</t>
  </si>
  <si>
    <t xml:space="preserve">Et05044</t>
  </si>
  <si>
    <t xml:space="preserve">เต้นท์พร้อมอุปกรณ์พักแรม</t>
  </si>
  <si>
    <t xml:space="preserve">Et05045</t>
  </si>
  <si>
    <t xml:space="preserve">กล้องส่องทางไกลแบบสองตา</t>
  </si>
  <si>
    <t xml:space="preserve">Et05046</t>
  </si>
  <si>
    <t xml:space="preserve">กล้องดูนกแบบตั้งพื้นมีขาตั้ง</t>
  </si>
  <si>
    <t xml:space="preserve">Et05048</t>
  </si>
  <si>
    <t xml:space="preserve">ชุดสาธิตการป้องกันอันตรายส่วนบุคคล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46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ทคโนโลยีสิ่งแวดล้อ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ปฏิบัติการทางเคมี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เคมี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วิทยาศาสตร์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คมี</t>
    </r>
  </si>
  <si>
    <t xml:space="preserve">ใช้บุคลากรคณะ</t>
  </si>
  <si>
    <t xml:space="preserve">   ทั่วไป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t xml:space="preserve">ปฏิบัติการทางด้านจุลชีววิทยา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ชีว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จุลชีววิทยา</t>
    </r>
  </si>
  <si>
    <t xml:space="preserve">   วิทยาศาสตร์ทั่วไป</t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ปฏิบัติการทางด้านช่างเกษต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ช่างเกษต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ระบบท่อ</t>
    </r>
  </si>
  <si>
    <t xml:space="preserve">ใช้บุคลากรของ</t>
  </si>
  <si>
    <t xml:space="preserve">   ช่างกลโรงงาน</t>
  </si>
  <si>
    <t xml:space="preserve">    และการจัดการโรงงาน</t>
  </si>
  <si>
    <r>
      <rPr>
        <sz val="13"/>
        <rFont val="Noto Sans Devanagari"/>
        <family val="2"/>
      </rPr>
      <t xml:space="preserve">สาขาวิชาช่าง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2. 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t xml:space="preserve">เกษตรได้</t>
  </si>
  <si>
    <t xml:space="preserve">ปฏิบัติการทางด้านสิ่งแวดล้อม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สิ่งแวดล้อม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สิ่งแวดล้อม</t>
    </r>
  </si>
  <si>
    <t xml:space="preserve">   วิทยาศาสตร์สิ่งแวดล้อม</t>
  </si>
  <si>
    <t xml:space="preserve">งานวิจัย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งานวิจัย</t>
    </r>
  </si>
  <si>
    <t xml:space="preserve">   วิทยาศาสตร์สิ่งแวดล้อม หรือ</t>
  </si>
  <si>
    <t xml:space="preserve">    ทางสิ่งแวดล้อม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าขา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วิจัย</t>
    </r>
  </si>
  <si>
    <t xml:space="preserve">ปฏิบัติการทางด้านคอมพิวเตอร์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อมพิวเตอร์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</t>
    </r>
  </si>
  <si>
    <t xml:space="preserve">    คอมพิวเตอร์</t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ปฏิบัติการทางด้านช่างสำรวจรังวัด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าขาช่างสำรว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ำรวจ</t>
    </r>
  </si>
  <si>
    <t xml:space="preserve">   ช่างทั่วไป</t>
  </si>
  <si>
    <t xml:space="preserve">    รังวัด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การ</t>
    </r>
  </si>
  <si>
    <t xml:space="preserve">ปฏิบัติการทางด้านอุตสาหกรรม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าขาวิทยาศาสตร์การ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สุขาภิบาล</t>
    </r>
  </si>
  <si>
    <r>
      <rPr>
        <sz val="13"/>
        <rFont val="Noto Sans Devanagari"/>
        <family val="2"/>
      </rPr>
      <t xml:space="preserve">   อาห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เทคโนโลยีการอาหาร</t>
    </r>
    <r>
      <rPr>
        <sz val="13"/>
        <rFont val="CordiaUPC"/>
        <family val="2"/>
        <charset val="222"/>
      </rPr>
      <t xml:space="preserve">/</t>
    </r>
  </si>
  <si>
    <t xml:space="preserve">    สิ่งแวดล้อม</t>
  </si>
  <si>
    <t xml:space="preserve">สาขาวิชา</t>
  </si>
  <si>
    <r>
      <rPr>
        <sz val="13"/>
        <rFont val="Noto Sans Devanagari"/>
        <family val="2"/>
      </rPr>
      <t xml:space="preserve">   เทคโนโลยีอุตสาหกรรมเกษตร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อุตสาหกรรม</t>
    </r>
    <r>
      <rPr>
        <sz val="13"/>
        <rFont val="CordiaUPC"/>
        <family val="2"/>
        <charset val="222"/>
      </rPr>
      <t xml:space="preserve">-</t>
    </r>
  </si>
  <si>
    <t xml:space="preserve">   เทคโนโลยีอุตสาหกรรมอาหาร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ทคโนโลยีสิ่งแวดล้อ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2 </t>
  </si>
  <si>
    <t xml:space="preserve">หลักการเลี้ยงสัตว์</t>
  </si>
  <si>
    <t xml:space="preserve">3500-0003 </t>
  </si>
  <si>
    <t xml:space="preserve">ช่างเกษตรเบื้องต้น               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3</t>
  </si>
  <si>
    <t xml:space="preserve">เคมีทั่วไปและการวิเคราะห์</t>
  </si>
  <si>
    <t xml:space="preserve">3500-0104</t>
  </si>
  <si>
    <t xml:space="preserve">จุลชีววิทยา</t>
  </si>
  <si>
    <t xml:space="preserve">3506-1003</t>
  </si>
  <si>
    <t xml:space="preserve">สถิติและการวิจัยเบื้องต้น</t>
  </si>
  <si>
    <t xml:space="preserve">หมวดวิชาชีพ วิชาชีพสาขาวิชา</t>
  </si>
  <si>
    <t xml:space="preserve">3512-2001</t>
  </si>
  <si>
    <t xml:space="preserve">นิเวศวิทยาพื้นฐาน</t>
  </si>
  <si>
    <t xml:space="preserve">3512-2002</t>
  </si>
  <si>
    <t xml:space="preserve">มลพิษสิ่งแวดล้อม</t>
  </si>
  <si>
    <t xml:space="preserve">3512-2003</t>
  </si>
  <si>
    <t xml:space="preserve">วิทยาศาสตร์สิ่งแวดล้อม</t>
  </si>
  <si>
    <t xml:space="preserve">3512-2004</t>
  </si>
  <si>
    <t xml:space="preserve">เทคโนโลยีสิ่งแวดล้อม</t>
  </si>
  <si>
    <t xml:space="preserve">3512-2005</t>
  </si>
  <si>
    <t xml:space="preserve">การวิเคราะห์คุณภาพน้ำ</t>
  </si>
  <si>
    <t xml:space="preserve">3512-2006</t>
  </si>
  <si>
    <t xml:space="preserve">หลักการจัดการสิ่งแวดล้อม</t>
  </si>
  <si>
    <t xml:space="preserve">3512-2007</t>
  </si>
  <si>
    <t xml:space="preserve">การจัดการโรงงาน</t>
  </si>
  <si>
    <t xml:space="preserve">3512-2008</t>
  </si>
  <si>
    <t xml:space="preserve">อาชีวอนามัย</t>
  </si>
  <si>
    <t xml:space="preserve">3501-2001</t>
  </si>
  <si>
    <t xml:space="preserve">สัมมนา</t>
  </si>
  <si>
    <t xml:space="preserve">FORM1/2</t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เทคโนโลยีสิ่งแวดล้อม</t>
    </r>
  </si>
  <si>
    <t xml:space="preserve">หมวดวิชาชีพ วิชาชีพสาขางาน</t>
  </si>
  <si>
    <t xml:space="preserve">3506-2001</t>
  </si>
  <si>
    <r>
      <rPr>
        <sz val="14"/>
        <rFont val="Noto Sans Devanagari"/>
        <family val="2"/>
      </rPr>
      <t xml:space="preserve">การประยุกต์ใช้คอมพิวเตอร์เพื่องานอาชีพ</t>
    </r>
    <r>
      <rPr>
        <sz val="14"/>
        <rFont val="CordiaUPC"/>
        <family val="2"/>
        <charset val="222"/>
      </rPr>
      <t xml:space="preserve">*</t>
    </r>
  </si>
  <si>
    <t xml:space="preserve">3512-2101</t>
  </si>
  <si>
    <t xml:space="preserve">ระบบท่อในโรงงาน</t>
  </si>
  <si>
    <t xml:space="preserve">3512-2102</t>
  </si>
  <si>
    <t xml:space="preserve">พลังงานกับสิ่งแวดล้อม</t>
  </si>
  <si>
    <t xml:space="preserve">3512-2103</t>
  </si>
  <si>
    <t xml:space="preserve">กฎหมายสิ่งแวดล้อม</t>
  </si>
  <si>
    <t xml:space="preserve">3512-2104</t>
  </si>
  <si>
    <t xml:space="preserve">เคมีสิ่งแวดล้อม</t>
  </si>
  <si>
    <t xml:space="preserve">3512-2105</t>
  </si>
  <si>
    <t xml:space="preserve">จุลชีววิทยาสิ่งแวดล้อม</t>
  </si>
  <si>
    <t xml:space="preserve">3512-2106</t>
  </si>
  <si>
    <t xml:space="preserve">เทคโนโลยีสะอาด</t>
  </si>
  <si>
    <t xml:space="preserve">3512-2107</t>
  </si>
  <si>
    <t xml:space="preserve">เทคโนโลยีการจัดการของเสีย</t>
  </si>
  <si>
    <t xml:space="preserve">3512-2108</t>
  </si>
  <si>
    <t xml:space="preserve">เทคโนโลยีการบำบัดน้ำเสีย</t>
  </si>
  <si>
    <t xml:space="preserve">3512-2109</t>
  </si>
  <si>
    <t xml:space="preserve">เทคโนโลยีการควบคุมมลพิษทางอากาศ</t>
  </si>
  <si>
    <t xml:space="preserve">3512-2110</t>
  </si>
  <si>
    <t xml:space="preserve">เทคโนโลยีการควบคุมมลพิษทางเสียงและความสั่นสะเทือน</t>
  </si>
  <si>
    <t xml:space="preserve">3512-2111 </t>
  </si>
  <si>
    <t xml:space="preserve">เทคโนโลยีที่เหมาะสมสำหรับชนบท</t>
  </si>
  <si>
    <t xml:space="preserve">3512-2112</t>
  </si>
  <si>
    <t xml:space="preserve">สารเคมีทางการเกษตรกับสิ่งแวดล้อม</t>
  </si>
  <si>
    <t xml:space="preserve">3512-2113</t>
  </si>
  <si>
    <t xml:space="preserve">มาตรฐานการจัดการคุณภาพสิ่งแวดล้อม</t>
  </si>
  <si>
    <t xml:space="preserve">3512-2114</t>
  </si>
  <si>
    <t xml:space="preserve">การสุขาภิบาลสิ่งแวดล้อมในอุตสาหกรรมเกษตร</t>
  </si>
  <si>
    <t xml:space="preserve">3512-2115</t>
  </si>
  <si>
    <t xml:space="preserve">การอนุรักษ์และการจัดการทรัพยากรธรรมชาติ</t>
  </si>
  <si>
    <t xml:space="preserve">3512-2116</t>
  </si>
  <si>
    <t xml:space="preserve">หลักการจัดการลุ่มน้ำ</t>
  </si>
  <si>
    <t xml:space="preserve">3512-2117</t>
  </si>
  <si>
    <t xml:space="preserve">สมุนไพรเพื่อสิ่งแวดล้อม</t>
  </si>
  <si>
    <t xml:space="preserve">3512-2118</t>
  </si>
  <si>
    <t xml:space="preserve">การอนุรักษ์ดินและน้ำ </t>
  </si>
  <si>
    <t xml:space="preserve">3512-2119</t>
  </si>
  <si>
    <t xml:space="preserve">การประเมินผลกระทบสิ่งแวดล้อม</t>
  </si>
  <si>
    <t xml:space="preserve">3512-2120</t>
  </si>
  <si>
    <t xml:space="preserve">การท่องเที่ยวเชิงนิเวศ</t>
  </si>
  <si>
    <t xml:space="preserve">3512-2121</t>
  </si>
  <si>
    <t xml:space="preserve">ชีวิตกับสิ่งแวดล้อม</t>
  </si>
  <si>
    <t xml:space="preserve">3512-21__</t>
  </si>
  <si>
    <t xml:space="preserve">รายวิชาเกี่ยวกับเทคโนโลยีสิ่งแวดล้อม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5-2007</t>
  </si>
  <si>
    <t xml:space="preserve">การสำรวจรังวัด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ให้เรียนรายวิชา </t>
    </r>
    <r>
      <rPr>
        <sz val="12"/>
        <rFont val="CordiaUPC"/>
        <family val="2"/>
        <charset val="222"/>
      </rPr>
      <t xml:space="preserve">* </t>
    </r>
    <r>
      <rPr>
        <sz val="12"/>
        <rFont val="Noto Sans Devanagari"/>
        <family val="2"/>
      </rPr>
      <t xml:space="preserve">จำนวน </t>
    </r>
    <r>
      <rPr>
        <sz val="12"/>
        <rFont val="CordiaUPC"/>
        <family val="2"/>
        <charset val="222"/>
      </rPr>
      <t xml:space="preserve">3 </t>
    </r>
    <r>
      <rPr>
        <sz val="12"/>
        <rFont val="Noto Sans Devanagari"/>
        <family val="2"/>
      </rPr>
      <t xml:space="preserve">หน่วยกิต และเลือกรายวิชาอื่น รวม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หมวดวิชาชีพ โครงการ</t>
  </si>
  <si>
    <t xml:space="preserve">3512-6001</t>
  </si>
  <si>
    <t xml:space="preserve">โครงการ</t>
  </si>
  <si>
    <t xml:space="preserve">                 ตัวอย่างแผนการเรียน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3000-16__</t>
  </si>
  <si>
    <t xml:space="preserve">รายวิชาในกลุ่มวิชามนุษยศาสตร์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3000-2002</t>
  </si>
  <si>
    <t xml:space="preserve">กิจกรรม… </t>
  </si>
  <si>
    <t xml:space="preserve">3500-0002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การประยุกต์ใช้คอมพิวเตอร์เพื่องานอาชีพ</t>
  </si>
  <si>
    <t xml:space="preserve">การสุขาภิบาลสิ่งแวดล้อมในอุตสาหกรรม</t>
  </si>
  <si>
    <t xml:space="preserve">เกษตร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 2/1</t>
  </si>
  <si>
    <r>
      <rPr>
        <sz val="14"/>
        <rFont val="Noto Sans Devanagari"/>
        <family val="2"/>
      </rPr>
      <t xml:space="preserve">ประเภทวิชา…………</t>
    </r>
    <r>
      <rPr>
        <b val="true"/>
        <sz val="14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……</t>
    </r>
    <r>
      <rPr>
        <b val="true"/>
        <sz val="14"/>
        <rFont val="Noto Sans Devanagari"/>
        <family val="2"/>
      </rPr>
      <t xml:space="preserve">เทคโนโลยีสิ่งแวดล้อม</t>
    </r>
    <r>
      <rPr>
        <sz val="14"/>
        <rFont val="Noto Sans Devanagari"/>
        <family val="2"/>
      </rPr>
      <t xml:space="preserve">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สาขางาน ………</t>
    </r>
    <r>
      <rPr>
        <b val="true"/>
        <sz val="14"/>
        <rFont val="Noto Sans Devanagari"/>
        <family val="2"/>
      </rPr>
      <t xml:space="preserve">เทคโนโลยีสิ่งแวดล้อม</t>
    </r>
    <r>
      <rPr>
        <sz val="14"/>
        <rFont val="Noto Sans Devanagari"/>
        <family val="2"/>
      </rPr>
      <t xml:space="preserve">………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   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ห้องบรรยาย</t>
  </si>
  <si>
    <t xml:space="preserve">Fm06</t>
  </si>
  <si>
    <t xml:space="preserve">สำรวจรังวัด</t>
  </si>
  <si>
    <t xml:space="preserve">Ab01</t>
  </si>
  <si>
    <t xml:space="preserve">ห้องปฏิบัติการเครื่องใช้สำนักงาน</t>
  </si>
  <si>
    <t xml:space="preserve">Ab02</t>
  </si>
  <si>
    <t xml:space="preserve">ห้องปฏิบัติการคอมพิวเตอร์</t>
  </si>
  <si>
    <t xml:space="preserve">FORM 2/2</t>
  </si>
  <si>
    <t xml:space="preserve">รหัส       พื้นที่</t>
  </si>
  <si>
    <r>
      <rPr>
        <sz val="14"/>
        <rFont val="Noto Sans Devanagari"/>
        <family val="2"/>
      </rPr>
      <t xml:space="preserve">ห้องปฏิบัติการวิทยาศาสตร์  </t>
    </r>
    <r>
      <rPr>
        <sz val="14"/>
        <rFont val="Cordia New"/>
        <family val="0"/>
        <charset val="222"/>
      </rPr>
      <t xml:space="preserve">2</t>
    </r>
  </si>
  <si>
    <t xml:space="preserve">เทคฯการควบคุมมลพิษทางเสียงและความสั่นสะเทือน</t>
  </si>
  <si>
    <t xml:space="preserve">3512-2111</t>
  </si>
  <si>
    <t xml:space="preserve">การสุขาภิบาลสิ่งแวดล้อมในอุตฯเกษตร</t>
  </si>
  <si>
    <t xml:space="preserve">Ai03</t>
  </si>
  <si>
    <t xml:space="preserve">ห้องปฏิบัติการควบคุมอาหาร</t>
  </si>
  <si>
    <t xml:space="preserve">FORM 2/3 </t>
  </si>
  <si>
    <t xml:space="preserve">การอนุรักษ์ดินและน้ำ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r>
      <rPr>
        <sz val="14"/>
        <rFont val="Noto Sans Devanagari"/>
        <family val="2"/>
      </rPr>
      <t xml:space="preserve">ประเภทวิชา………เทคโนโลยีสิ่งแวดล้อม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……………เทคโนโลยีสิ่งแวดล้อม…………</t>
    </r>
    <r>
      <rPr>
        <sz val="14"/>
        <rFont val="Cordia New"/>
        <family val="0"/>
        <charset val="222"/>
      </rPr>
      <t xml:space="preserve">..</t>
    </r>
  </si>
  <si>
    <t xml:space="preserve">สาขางาน………เทคโนโลยีสิ่งแวดล้อม……………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t xml:space="preserve">FORM3/3</t>
  </si>
  <si>
    <t xml:space="preserve">ห้องปฏิบัตการเครื่องใช้สำนักงาน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 4/1</t>
  </si>
  <si>
    <t xml:space="preserve">ประเภทวิชา เกษตรกรรม สาขาวิชา เทคโนโลยีสิ่งแวดล้อม สาขางานเทคโนโลยีสิ่งแวดล้อม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3…… </t>
    </r>
    <r>
      <rPr>
        <sz val="14"/>
        <rFont val="Noto Sans Devanagari"/>
        <family val="2"/>
      </rPr>
      <t xml:space="preserve">ชื่อรายวิชา…………เคมีทั่วไปและการวิเคราะห์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จำนวน</t>
  </si>
  <si>
    <t xml:space="preserve">หลักและวิธีใช้เครื่องมือวิทยาศาสตร์พื้นฐาน</t>
  </si>
  <si>
    <r>
      <rPr>
        <sz val="14"/>
        <rFont val="Noto Sans Devanagari"/>
        <family val="2"/>
      </rPr>
      <t xml:space="preserve">เครื่องวัดความเป็นกร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ด่างของน้ำ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ใช้ครุภัณฑ์</t>
  </si>
  <si>
    <t xml:space="preserve">สารละลายและการเตรียมสารละลาย</t>
  </si>
  <si>
    <t xml:space="preserve">เครื่องกวนสารละลายด้วยแม่เหล็ก</t>
  </si>
  <si>
    <t xml:space="preserve">ห้องปฏิบัติ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การสิ่งแวด</t>
  </si>
  <si>
    <t xml:space="preserve">ปิเปตต์อัตโนมัติ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ล้อม</t>
  </si>
  <si>
    <t xml:space="preserve">ตู้ดูดควัน</t>
  </si>
  <si>
    <t xml:space="preserve">หรือใช้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ครุภัณฑ์</t>
  </si>
  <si>
    <t xml:space="preserve">ของคณะ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วิชาพื้นฐาน</t>
  </si>
  <si>
    <t xml:space="preserve">การวิเคราะห์ความเข้มข้นของสารละลาย</t>
  </si>
  <si>
    <t xml:space="preserve">จุดเดือดและการกลั่น</t>
  </si>
  <si>
    <t xml:space="preserve">FORM 4/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4…… </t>
    </r>
    <r>
      <rPr>
        <sz val="14"/>
        <rFont val="Noto Sans Devanagari"/>
        <family val="2"/>
      </rPr>
      <t xml:space="preserve">ชื่อรายวิชา…………จุลชีววิทยา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การใช้กล้องจุลทรรศน์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 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ล้อง</t>
    </r>
  </si>
  <si>
    <t xml:space="preserve">ศึกษาโปรติสต์ในน้ำ</t>
  </si>
  <si>
    <t xml:space="preserve">กล้องจุลทรรศน์พร้อมเครื่องฉายภาพขึ้นจอ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การเตรียมอาหารเลี้ยงเชื้อ</t>
  </si>
  <si>
    <t xml:space="preserve">หม้อนึ่งความดันแบบใช้ไฟฟ้า</t>
  </si>
  <si>
    <t xml:space="preserve">การเพาะเลี้ยงและแยกเชื้อจุลินทรีย์ 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Noto Sans Devanagari"/>
        <family val="2"/>
      </rPr>
      <t xml:space="preserve">เครื่องชั่งไฟฟ้าละเอียด</t>
    </r>
    <r>
      <rPr>
        <sz val="14"/>
        <rFont val="Cordia New"/>
        <family val="0"/>
        <charset val="222"/>
      </rPr>
      <t xml:space="preserve">*</t>
    </r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ใช้ครุภัณฑ์</t>
    </r>
  </si>
  <si>
    <r>
      <rPr>
        <sz val="14"/>
        <rFont val="Noto Sans Devanagari"/>
        <family val="2"/>
      </rPr>
      <t xml:space="preserve">เครื่องอ้งน้ำแบบใช้ไฟฟ้า </t>
    </r>
    <r>
      <rPr>
        <sz val="14"/>
        <rFont val="Cordia New"/>
        <family val="0"/>
        <charset val="222"/>
      </rPr>
      <t xml:space="preserve">(Water  bath)*</t>
    </r>
  </si>
  <si>
    <r>
      <rPr>
        <sz val="14"/>
        <rFont val="Noto Sans Devanagari"/>
        <family val="2"/>
      </rPr>
      <t xml:space="preserve">เครื่องกรองน้ำบริสุทธิ์ชนิดตัวกรอง </t>
    </r>
    <r>
      <rPr>
        <sz val="14"/>
        <rFont val="Cordia New"/>
        <family val="0"/>
        <charset val="222"/>
      </rPr>
      <t xml:space="preserve">*</t>
    </r>
  </si>
  <si>
    <r>
      <rPr>
        <sz val="14"/>
        <rFont val="Noto Sans Devanagari"/>
        <family val="2"/>
      </rPr>
      <t xml:space="preserve">เครื่องเขย่าฟลาสค์ </t>
    </r>
    <r>
      <rPr>
        <sz val="14"/>
        <rFont val="Cordia New"/>
        <family val="0"/>
        <charset val="222"/>
      </rPr>
      <t xml:space="preserve">(Shaker)*</t>
    </r>
  </si>
  <si>
    <r>
      <rPr>
        <sz val="14"/>
        <rFont val="Noto Sans Devanagari"/>
        <family val="2"/>
      </rPr>
      <t xml:space="preserve">เครื่องกวนสารละลายด้วยแม่เหล็ก </t>
    </r>
    <r>
      <rPr>
        <sz val="14"/>
        <rFont val="Cordia New"/>
        <family val="0"/>
        <charset val="222"/>
      </rPr>
      <t xml:space="preserve">(Magnetic  stirror)*</t>
    </r>
  </si>
  <si>
    <t xml:space="preserve">FORM 4/3</t>
  </si>
  <si>
    <t xml:space="preserve">ประเภทวิชา เกษตรกรรม สาขาวิชาเทคโนโลยีสิ่งแวดล้อม สาขางานเทคโนโลยีสิ่งแวดล้อม</t>
  </si>
  <si>
    <t xml:space="preserve">ศึกษาถิ่นอาศัยของจุลินทรีย์</t>
  </si>
  <si>
    <r>
      <rPr>
        <sz val="14"/>
        <rFont val="Noto Sans Devanagari"/>
        <family val="2"/>
      </rPr>
      <t xml:space="preserve">ตู้อบความร้อนแบบใช้ไฟฟ้า</t>
    </r>
    <r>
      <rPr>
        <sz val="14"/>
        <rFont val="Cordia New"/>
        <family val="0"/>
        <charset val="222"/>
      </rPr>
      <t xml:space="preserve">*</t>
    </r>
  </si>
  <si>
    <t xml:space="preserve">การย้อมสีจุลินทรีย์</t>
  </si>
  <si>
    <t xml:space="preserve">การติดเชื้อและความต้านทานเชื้อจุลินทรีย์</t>
  </si>
  <si>
    <t xml:space="preserve">ความรู้เบื้องต้นเกี่ยวกับจุลินทรีย์จำพวกโปรโตซัว รา  ยีสต์  แบคทีเรีย</t>
  </si>
  <si>
    <r>
      <rPr>
        <sz val="14"/>
        <rFont val="Noto Sans Devanagari"/>
        <family val="2"/>
      </rPr>
      <t xml:space="preserve">เครื่องฉายข้ามศีรษะ </t>
    </r>
    <r>
      <rPr>
        <sz val="14"/>
        <rFont val="Cordia New"/>
        <family val="0"/>
        <charset val="222"/>
      </rPr>
      <t xml:space="preserve">(Overhead)   </t>
    </r>
    <r>
      <rPr>
        <sz val="14"/>
        <rFont val="Noto Sans Devanagari"/>
        <family val="2"/>
      </rPr>
      <t xml:space="preserve">พร้อมจอ</t>
    </r>
  </si>
  <si>
    <t xml:space="preserve">ไวรัส  สาหร่าย </t>
  </si>
  <si>
    <t xml:space="preserve">FORM 4/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1-2001…… </t>
    </r>
    <r>
      <rPr>
        <sz val="14"/>
        <rFont val="Noto Sans Devanagari"/>
        <family val="2"/>
      </rPr>
      <t xml:space="preserve">ชื่อรายวิชา…………หลักการส่งเสริมการเกษตร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เทคนิควิธีการส่งเสริมการเกษตร</t>
  </si>
  <si>
    <t xml:space="preserve">Et050026</t>
  </si>
  <si>
    <r>
      <rPr>
        <sz val="14"/>
        <rFont val="Noto Sans Devanagari"/>
        <family val="2"/>
      </rPr>
      <t xml:space="preserve">เครื่องฉายข้ามศีรษะ </t>
    </r>
    <r>
      <rPr>
        <sz val="14"/>
        <rFont val="Cordia New"/>
        <family val="0"/>
        <charset val="222"/>
      </rPr>
      <t xml:space="preserve">(Overhead) </t>
    </r>
    <r>
      <rPr>
        <sz val="14"/>
        <rFont val="Noto Sans Devanagari"/>
        <family val="2"/>
      </rPr>
      <t xml:space="preserve">พร้อมจอ</t>
    </r>
  </si>
  <si>
    <t xml:space="preserve">โครงการดำเนินงานส่งเสริมเกษตรในท้องถิ่น</t>
  </si>
  <si>
    <t xml:space="preserve">จากห้อง</t>
  </si>
  <si>
    <t xml:space="preserve">สื่อโสตทัศน์ในงานส่งเสริมการเกษตร</t>
  </si>
  <si>
    <t xml:space="preserve">ปฏิบัติการ</t>
  </si>
  <si>
    <t xml:space="preserve">การส่งเสริมการเกษตรในสถานการณ์ต่าง ๆ</t>
  </si>
  <si>
    <t xml:space="preserve">เทคโนโลยี</t>
  </si>
  <si>
    <t xml:space="preserve">การประเมินผลและแก้ไขปัญหาในการดำเนินงานส่งเสริมการเกษตร</t>
  </si>
  <si>
    <t xml:space="preserve">สิ่งแวดล้อม</t>
  </si>
  <si>
    <t xml:space="preserve">FORM 4/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5-2007…… </t>
    </r>
    <r>
      <rPr>
        <sz val="14"/>
        <rFont val="Noto Sans Devanagari"/>
        <family val="2"/>
      </rPr>
      <t xml:space="preserve">ชื่อรายวิชา…………การสำรวจรังวัด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สำรวจรังวัด</t>
  </si>
  <si>
    <t xml:space="preserve">Fm06001</t>
  </si>
  <si>
    <t xml:space="preserve">ชุดวิชาสำรวจรังวัด</t>
  </si>
  <si>
    <t xml:space="preserve">ใช้ร่วมกับ</t>
  </si>
  <si>
    <t xml:space="preserve">เครื่องมือช่างสำรวจและการใช้เครื่อง</t>
  </si>
  <si>
    <t xml:space="preserve">คณะวิชา</t>
  </si>
  <si>
    <t xml:space="preserve">หลักการเขียนโปรไฟล์</t>
  </si>
  <si>
    <t xml:space="preserve">ช่างเกษตร</t>
  </si>
  <si>
    <t xml:space="preserve">การวัดระยะทาง</t>
  </si>
  <si>
    <t xml:space="preserve">การทำวงรอบ</t>
  </si>
  <si>
    <t xml:space="preserve">การคำนวณพื้นที่</t>
  </si>
  <si>
    <t xml:space="preserve">การเขียนแผนที่</t>
  </si>
  <si>
    <t xml:space="preserve">การแปลและตีความความหมายจากภาพถ่ายทางอากาศ</t>
  </si>
  <si>
    <t xml:space="preserve">FORM 4/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1003…… </t>
    </r>
    <r>
      <rPr>
        <sz val="14"/>
        <rFont val="Noto Sans Devanagari"/>
        <family val="2"/>
      </rPr>
      <t xml:space="preserve">ชื่อรายวิชา…………สถิติและการวิจัยเบื้องต้น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ขอบเขตการวิจัยและรูปแบบการวิจัย</t>
  </si>
  <si>
    <t xml:space="preserve">ครุภัณฑ์ สาขาวิชาธุรกิจเกษตรและสหกรณ์</t>
  </si>
  <si>
    <t xml:space="preserve">การสุ่มตัวอย่างและการสำรวจ</t>
  </si>
  <si>
    <t xml:space="preserve">การจัดทำสถิติต่าง ๆ</t>
  </si>
  <si>
    <t xml:space="preserve">ธุรกิจเกษตร</t>
  </si>
  <si>
    <t xml:space="preserve">การรวบรวมข้อมูล</t>
  </si>
  <si>
    <t xml:space="preserve">และสหกรณ์</t>
  </si>
  <si>
    <t xml:space="preserve">การวิเคราะห์แปรผลข้อมูล</t>
  </si>
  <si>
    <t xml:space="preserve">การสรุปผลการวิจัย</t>
  </si>
  <si>
    <t xml:space="preserve">การเขียนรายงาน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2001…… </t>
    </r>
    <r>
      <rPr>
        <sz val="14"/>
        <rFont val="Noto Sans Devanagari"/>
        <family val="2"/>
      </rPr>
      <t xml:space="preserve">ชื่อรายวิชา…………การประยุกต์ใช้คอมพิวเตอร์ในงานอาชีพ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เลือกใช้โปรแกรมให้เหมาะสมในงาน</t>
  </si>
  <si>
    <t xml:space="preserve">จัดทำเอกสารสำนักงานและเอกสารจดทะเบียนเวียน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:</t>
    </r>
    <r>
      <rPr>
        <sz val="14"/>
        <rFont val="Cordia New"/>
        <family val="0"/>
        <charset val="222"/>
      </rPr>
      <t xml:space="preserve">   </t>
    </r>
    <r>
      <rPr>
        <sz val="14"/>
        <rFont val="Noto Sans Devanagari"/>
        <family val="2"/>
      </rPr>
      <t xml:space="preserve">ใช้ครุภัณฑ์สาขาวิชาธุรกิจเกษตรและ</t>
    </r>
  </si>
  <si>
    <t xml:space="preserve">สร้างสูตรคำนวณ</t>
  </si>
  <si>
    <t xml:space="preserve">                      และสหกรณ์</t>
  </si>
  <si>
    <t xml:space="preserve">จัดรายการข้อมูล</t>
  </si>
  <si>
    <t xml:space="preserve">เชื่อมโยงข้อมูลในงานอาชีพกับอินเตอร์เน็ต</t>
  </si>
  <si>
    <t xml:space="preserve">FORM 4/7</t>
  </si>
  <si>
    <t xml:space="preserve">ประเภทวิชา เกษตรกรรม สาขาวิชาเทคโนโลยีสิ่งแวดล้อม  สาขางานเทคโนโลยีสิ่งแวดล้อม</t>
  </si>
  <si>
    <t xml:space="preserve">Et 0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1…… </t>
    </r>
    <r>
      <rPr>
        <sz val="14"/>
        <rFont val="Noto Sans Devanagari"/>
        <family val="2"/>
      </rPr>
      <t xml:space="preserve">ชื่อรายวิชา…………นิเวศวิทยาพื้นฐาน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ด้านระบบนิเวศวิทยา</t>
  </si>
  <si>
    <r>
      <rPr>
        <sz val="14"/>
        <rFont val="Noto Sans Devanagari"/>
        <family val="2"/>
      </rPr>
      <t xml:space="preserve">เครื่องกรองน้ำบริสุทธิ์ชนิดตัวกรอง ผ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0.0001 </t>
    </r>
    <r>
      <rPr>
        <sz val="14"/>
        <rFont val="Noto Sans Devanagari"/>
        <family val="2"/>
      </rPr>
      <t xml:space="preserve">ไมครอน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 ของน้ำ</t>
    </r>
  </si>
  <si>
    <r>
      <rPr>
        <sz val="14"/>
        <rFont val="Noto Sans Devanagari"/>
        <family val="2"/>
      </rPr>
      <t xml:space="preserve">เครื่องกวนสารละลายด้วยแม่เหล็ก</t>
    </r>
    <r>
      <rPr>
        <sz val="14"/>
        <rFont val="Cordia New"/>
        <family val="0"/>
        <charset val="222"/>
      </rPr>
      <t xml:space="preserve">(Magnetic  stirror)</t>
    </r>
  </si>
  <si>
    <t xml:space="preserve">FORM 4/8</t>
  </si>
  <si>
    <r>
      <rPr>
        <sz val="14"/>
        <rFont val="Noto Sans Devanagari"/>
        <family val="2"/>
      </rPr>
      <t xml:space="preserve">หลักการด้านระบบนิเวศวิทยา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t xml:space="preserve">ชุดกล้องดูนกแบบตั้งพื้นมีขาตั้ง</t>
  </si>
  <si>
    <t xml:space="preserve">ปัญหามลพิษในระบบนิเวศ</t>
  </si>
  <si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เครื่อง</t>
    </r>
  </si>
  <si>
    <t xml:space="preserve">FORM 4/9</t>
  </si>
  <si>
    <t xml:space="preserve">ประเภทวิชา เกษตรกรรม สาขาวิชาเทคโนโลยีสิ่งแวดล้อม สาขางานเทคโนโลยีสิ่งแวดล้อม 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1…… </t>
    </r>
    <r>
      <rPr>
        <sz val="14"/>
        <rFont val="Noto Sans Devanagari"/>
        <family val="2"/>
      </rPr>
      <t xml:space="preserve">ชื่อรายวิชา…………นิเวศวิทยาพื้นฐาน ……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……………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การวางแผนและแก้ไขปัญหามลพิษ</t>
  </si>
  <si>
    <t xml:space="preserve">แผ่นกั้นและวัสดุซับเสียง</t>
  </si>
  <si>
    <t xml:space="preserve">ชุดสาธิตการลดมลพิษทางเสียงที่ตัวบุคคล 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ด</t>
    </r>
  </si>
  <si>
    <t xml:space="preserve">FORM 4/1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2…… </t>
    </r>
    <r>
      <rPr>
        <sz val="14"/>
        <rFont val="Noto Sans Devanagari"/>
        <family val="2"/>
      </rPr>
      <t xml:space="preserve">ชื่อรายวิชา…………มลพิษ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60…………</t>
    </r>
  </si>
  <si>
    <t xml:space="preserve">สถานการณ์ของมลพิษสิ่งแวดล้อม</t>
  </si>
  <si>
    <t xml:space="preserve">มลพิษในสิ่งแวดล้อม และผลกระทบ</t>
  </si>
  <si>
    <t xml:space="preserve">การป้องกันและแก้ไขปัญหามลพิษในสิ่งแวดล้อม</t>
  </si>
  <si>
    <t xml:space="preserve">FORM 4/1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3…… </t>
    </r>
    <r>
      <rPr>
        <sz val="14"/>
        <rFont val="Noto Sans Devanagari"/>
        <family val="2"/>
      </rPr>
      <t xml:space="preserve">ชื่อรายวิชา…………วิทยาศาสตร์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การบวนการที่เกี่ยวข้องกับวิทยาศาสตร์สิ่งแวดล้อม</t>
  </si>
  <si>
    <t xml:space="preserve">วิเคราะห์และประเมินสถานภาพปัญหาสิ่งแวดล้อมในท้องถิ่น</t>
  </si>
  <si>
    <t xml:space="preserve">การบริหารและการจัดการสิ่งแวดล้อม</t>
  </si>
  <si>
    <t xml:space="preserve">FORM 4/12</t>
  </si>
  <si>
    <r>
      <rPr>
        <sz val="14"/>
        <rFont val="Noto Sans Devanagari"/>
        <family val="2"/>
      </rPr>
      <t xml:space="preserve">การบริหารและการจัดการสิ่งแวดล้อ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จับฝุ่นอย่างง่าย  </t>
    </r>
    <r>
      <rPr>
        <sz val="14"/>
        <rFont val="Cordia New"/>
        <family val="0"/>
        <charset val="222"/>
      </rPr>
      <t xml:space="preserve">(Simple wet  scrubber)</t>
    </r>
  </si>
  <si>
    <t xml:space="preserve">ชุดสาธิตการลดมลพิษทางเสียงที่ตัวบุคคล  </t>
  </si>
  <si>
    <t xml:space="preserve">FORM 4/1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4…… </t>
    </r>
    <r>
      <rPr>
        <sz val="14"/>
        <rFont val="Noto Sans Devanagari"/>
        <family val="2"/>
      </rPr>
      <t xml:space="preserve">ชื่อรายวิชา…………เทคโนโลยี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พื้นฐานทางด้านวิทยาศาสตร์และเทคโนโลยีสิ่งแวดล้อม</t>
  </si>
  <si>
    <t xml:space="preserve">เทคโนโลยีกับการบำบัดและการกำจัดมลพิษ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FORM 4/1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4…… </t>
    </r>
    <r>
      <rPr>
        <sz val="14"/>
        <rFont val="Noto Sans Devanagari"/>
        <family val="2"/>
      </rPr>
      <t xml:space="preserve">ชื่อรายวิชา…………เทคโนโลยีสิ่งแวดล้อม…………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………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เทคโนโลยีกับการพัฒนาที่ยั่งยืน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หลัง</t>
    </r>
  </si>
  <si>
    <t xml:space="preserve">FORM 4/1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5…… </t>
    </r>
    <r>
      <rPr>
        <sz val="14"/>
        <rFont val="Noto Sans Devanagari"/>
        <family val="2"/>
      </rPr>
      <t xml:space="preserve">ชื่อรายวิชา…………การวิเคราะห์คุณภาพน้ำ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พื้นฐาน กระบวนการวิเคราะห์และควบคุมภาพน้ำ</t>
  </si>
  <si>
    <t xml:space="preserve">การวิเคราะห์คุณภาพน้ำ </t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ครื่อง</t>
    </r>
  </si>
  <si>
    <t xml:space="preserve">เครื่องกรองน้ำบริสุทธิ์ชนิดตัวกรอง เส้นผ่าศูนย์กลาง </t>
  </si>
  <si>
    <r>
      <rPr>
        <sz val="14"/>
        <rFont val="Cordia New"/>
        <family val="0"/>
        <charset val="222"/>
      </rPr>
      <t xml:space="preserve">0.0001 </t>
    </r>
    <r>
      <rPr>
        <sz val="14"/>
        <rFont val="Noto Sans Devanagari"/>
        <family val="2"/>
      </rPr>
      <t xml:space="preserve">ไมครอน</t>
    </r>
  </si>
  <si>
    <t xml:space="preserve">FORM 4/1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5…… </t>
    </r>
    <r>
      <rPr>
        <sz val="14"/>
        <rFont val="Noto Sans Devanagari"/>
        <family val="2"/>
      </rPr>
      <t xml:space="preserve">ชื่อรายวิชา…………การวิเคราะห์คุณภาพน้ำ………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…………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r>
      <rPr>
        <sz val="14"/>
        <rFont val="Noto Sans Devanagari"/>
        <family val="2"/>
      </rPr>
      <t xml:space="preserve">การวิเคราะห์คุณภาพน้ำ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ิเปตต์อัตโนมัติ </t>
    </r>
    <r>
      <rPr>
        <sz val="14"/>
        <rFont val="Cordia New"/>
        <family val="0"/>
        <charset val="222"/>
      </rPr>
      <t xml:space="preserve">(autometic  pipette) 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เครื่องกวนสารละลายด้วยแม่เหล็ก </t>
    </r>
    <r>
      <rPr>
        <sz val="14"/>
        <rFont val="Cordia New"/>
        <family val="0"/>
        <charset val="222"/>
      </rPr>
      <t xml:space="preserve">(Magnetic  stirror)</t>
    </r>
  </si>
  <si>
    <r>
      <rPr>
        <sz val="13"/>
        <rFont val="Noto Sans Devanagari"/>
        <family val="2"/>
      </rPr>
      <t xml:space="preserve">ชุดกรองสารละลายแบบใช้แรงดันสุญญากาศ </t>
    </r>
    <r>
      <rPr>
        <sz val="13"/>
        <rFont val="Cordia New"/>
        <family val="2"/>
        <charset val="222"/>
      </rPr>
      <t xml:space="preserve">(Vacuum pump)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ถัง</t>
    </r>
  </si>
  <si>
    <t xml:space="preserve">การเก็บตัวอย่างน้ำ</t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ถัง</t>
    </r>
  </si>
  <si>
    <t xml:space="preserve">FORM 4/1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6…… </t>
    </r>
    <r>
      <rPr>
        <sz val="14"/>
        <rFont val="Noto Sans Devanagari"/>
        <family val="2"/>
      </rPr>
      <t xml:space="preserve">ชื่อรายวิชา…………หลักการจัดการสิ่งแวดล้อม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จัดการสิ่งแวดล้อม</t>
  </si>
  <si>
    <t xml:space="preserve">ปัญหาสิ่งแวดล้อมในท้องถิ่น</t>
  </si>
  <si>
    <t xml:space="preserve">โครงการจัดการสิ่งแวดล้อมในท้องถิ่น</t>
  </si>
  <si>
    <t xml:space="preserve">กระบบการจัดการสิ่งแวดล้อม</t>
  </si>
  <si>
    <t xml:space="preserve">ประเภทวิชาเกษตรกรรม สาขาวิชาเทคโนโลยีสิ่งแวดล้อม สาขางานเทคโนโลยีสิ่งแวดล้อม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7…… </t>
    </r>
    <r>
      <rPr>
        <sz val="14"/>
        <rFont val="Noto Sans Devanagari"/>
        <family val="2"/>
      </rPr>
      <t xml:space="preserve">ชื่อรายวิชา…………การจัดการโรงงาน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จัดการโรงงาน</t>
  </si>
  <si>
    <t xml:space="preserve">สภาพแวดล้อม และความปลอดภัยในโรงงาน</t>
  </si>
  <si>
    <t xml:space="preserve">การออกแบบและวางผังโรงงาน</t>
  </si>
  <si>
    <t xml:space="preserve">การจัดติดตั้งและบำรุงษาวัสดุอุปกรณ์ในโรงงาน</t>
  </si>
  <si>
    <t xml:space="preserve">การจัดสภาพแวดล้อมในโรงงาน</t>
  </si>
  <si>
    <t xml:space="preserve">FORM 4/1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008…… </t>
    </r>
    <r>
      <rPr>
        <sz val="14"/>
        <rFont val="Noto Sans Devanagari"/>
        <family val="2"/>
      </rPr>
      <t xml:space="preserve">ชื่อรายวิชา…………อาชีวอนามัย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60…………</t>
    </r>
  </si>
  <si>
    <t xml:space="preserve">การพัฒนาและปัญหาทางชีวอนามัย</t>
  </si>
  <si>
    <t xml:space="preserve">อุบัติภัย ความปลอดภัยและการป้องกันอันตรายจากการประกอบอาชีพ</t>
  </si>
  <si>
    <t xml:space="preserve">หน่วยงานและกฎหมายที่เกี่ยวข้องกับงานอาชีวอนามัย</t>
  </si>
  <si>
    <t xml:space="preserve">FORM 4/19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1…… </t>
    </r>
    <r>
      <rPr>
        <sz val="14"/>
        <rFont val="Noto Sans Devanagari"/>
        <family val="2"/>
      </rPr>
      <t xml:space="preserve">ชื่อรายวิชา…………ระบบท่อในโรงงาน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จัดการระบบท่อภายในโรงงาน</t>
  </si>
  <si>
    <t xml:space="preserve">แบบผังท่อการแผนติดตั้งระบบท่อภายในโรงงาน</t>
  </si>
  <si>
    <t xml:space="preserve">การซ่อมแซม บำรุงรักษาระบบท่อภายในโรงงาน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2…… </t>
    </r>
    <r>
      <rPr>
        <sz val="14"/>
        <rFont val="Noto Sans Devanagari"/>
        <family val="2"/>
      </rPr>
      <t xml:space="preserve">ชื่อรายวิชา…………พลังงานกับ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60…………</t>
    </r>
  </si>
  <si>
    <t xml:space="preserve">พลังงานและสถานการณ์การใช้พลังงาน</t>
  </si>
  <si>
    <t xml:space="preserve">ผลกระทบจากการใช้พลังงานต่อสิ่งแวดล้อม</t>
  </si>
  <si>
    <t xml:space="preserve">การอนุรักษ์พลังงาน</t>
  </si>
  <si>
    <t xml:space="preserve">พลังงานในอนาคต</t>
  </si>
  <si>
    <t xml:space="preserve">FORM 4/2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3…… </t>
    </r>
    <r>
      <rPr>
        <sz val="14"/>
        <rFont val="Noto Sans Devanagari"/>
        <family val="2"/>
      </rPr>
      <t xml:space="preserve">ชื่อรายวิชา…………กฎหมาย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2………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40…………</t>
    </r>
  </si>
  <si>
    <r>
      <rPr>
        <sz val="14"/>
        <rFont val="Noto Sans Devanagari"/>
        <family val="2"/>
      </rPr>
      <t xml:space="preserve">บัญญัติข้อกำหนดของกฎหมาย และ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ที่เกี่ยวข้องกับสิ่งแวดล้อม</t>
    </r>
  </si>
  <si>
    <t xml:space="preserve">การควบคุมและรักษาคุณภาพสิ่งแวดล้อมของสถานประกอบ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4…… </t>
    </r>
    <r>
      <rPr>
        <sz val="14"/>
        <rFont val="Noto Sans Devanagari"/>
        <family val="2"/>
      </rPr>
      <t xml:space="preserve">ชื่อรายวิชา…………เคมี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60…………</t>
    </r>
  </si>
  <si>
    <t xml:space="preserve">สารมลพิษและผลกระทบต่อสิ่งแวดล้อม</t>
  </si>
  <si>
    <t xml:space="preserve">การเปลี่ยนแปลงของสารมลพิษในสิ่งแวดล้อม</t>
  </si>
  <si>
    <t xml:space="preserve">การป้องกันและแก้ไขปัญหาการแพร่กระจายของสารมลพิษใน</t>
  </si>
  <si>
    <t xml:space="preserve">การสิ่งแวดล้อม</t>
  </si>
  <si>
    <t xml:space="preserve">FORM 4/2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5…… </t>
    </r>
    <r>
      <rPr>
        <sz val="14"/>
        <rFont val="Noto Sans Devanagari"/>
        <family val="2"/>
      </rPr>
      <t xml:space="preserve">ชื่อรายวิชา…………จุลชีววิทยา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บทบาทของจุลินทรีย์ต่อการเปลี่ยนแปลงสิ่งแวดล้อม</t>
  </si>
  <si>
    <t xml:space="preserve">ประโยชน์และโทษของจุลินทรีย์ในสิ่งแวดล้อม</t>
  </si>
  <si>
    <t xml:space="preserve">บางรายการ</t>
  </si>
  <si>
    <t xml:space="preserve">หลักการและกระบวนการควบคุมการแพร่กระจายของจุลินทรีย์</t>
  </si>
  <si>
    <t xml:space="preserve">จากห้องปฏิบัติ</t>
  </si>
  <si>
    <t xml:space="preserve">ในสิ่งแวดล้อม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ล้อง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ุ้</t>
    </r>
  </si>
  <si>
    <t xml:space="preserve">การใช้ประโยชน์จากจุลินทรีย์เพื่อการควบคุมปัญหาสิ่งแวดล้อม</t>
  </si>
  <si>
    <t xml:space="preserve">FORM 4/22</t>
  </si>
  <si>
    <r>
      <rPr>
        <sz val="14"/>
        <rFont val="Noto Sans Devanagari"/>
        <family val="2"/>
      </rPr>
      <t xml:space="preserve">การใช้ประโยชน์จากจุลินทรีย์เพื่อการควบคุมปัญหาสิ่งแวดล้อ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FORM 4/2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6…… </t>
    </r>
    <r>
      <rPr>
        <sz val="14"/>
        <rFont val="Noto Sans Devanagari"/>
        <family val="2"/>
      </rPr>
      <t xml:space="preserve">ชื่อรายวิชา…………เทคโนโลยีสะอาด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60…………</t>
    </r>
  </si>
  <si>
    <t xml:space="preserve">หลักการตรวจประเมินเทคและการเขียนรายงานเทคโนโลยีสะอาด</t>
  </si>
  <si>
    <t xml:space="preserve">เทคโนโลยีสะอาดและการใช้</t>
  </si>
  <si>
    <t xml:space="preserve">พลังงานจากธรรมชาติ</t>
  </si>
  <si>
    <t xml:space="preserve">หลักการประหยัดพลังงาน</t>
  </si>
  <si>
    <t xml:space="preserve">การนำทรัพยากรกลับมาใช้ใหม่</t>
  </si>
  <si>
    <t xml:space="preserve">FORM 4/2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6…… </t>
    </r>
    <r>
      <rPr>
        <sz val="14"/>
        <rFont val="Noto Sans Devanagari"/>
        <family val="2"/>
      </rPr>
      <t xml:space="preserve">ชื่อรายวิชา…………เทคโนโลยีสะอาด…………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…………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60…………</t>
    </r>
  </si>
  <si>
    <t xml:space="preserve">การลดมลพิษจากการใช้เทคโนโลยี</t>
  </si>
  <si>
    <t xml:space="preserve">ชุดสาธิตการลดมลพิษทางเสียงแบบใช้แผ่นกั้นและวัสดุซับเสียง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7…… </t>
    </r>
    <r>
      <rPr>
        <sz val="14"/>
        <rFont val="Noto Sans Devanagari"/>
        <family val="2"/>
      </rPr>
      <t xml:space="preserve">ชื่อรายวิชา…………เทคโนโลยีการจัดการของเสีย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จัดการของเสีย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ให้นำผู้เรียน</t>
  </si>
  <si>
    <t xml:space="preserve">การควบคุมและกำจัดของเสีย</t>
  </si>
  <si>
    <t xml:space="preserve">ไปศึกษาจาก</t>
  </si>
  <si>
    <t xml:space="preserve">เทศบาล</t>
  </si>
  <si>
    <t xml:space="preserve">โรงงานหรือ</t>
  </si>
  <si>
    <t xml:space="preserve">การจัดการของเสียในชุมชนและเมือง</t>
  </si>
  <si>
    <t xml:space="preserve">สถานประกอบ</t>
  </si>
  <si>
    <t xml:space="preserve">การใช้ประโยชน์จากของเสีย</t>
  </si>
  <si>
    <t xml:space="preserve">การ</t>
  </si>
  <si>
    <t xml:space="preserve">FORM 4/2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8…… </t>
    </r>
    <r>
      <rPr>
        <sz val="14"/>
        <rFont val="Noto Sans Devanagari"/>
        <family val="2"/>
      </rPr>
      <t xml:space="preserve">ชื่อรายวิชา…………เทคโนโลยีการบำบัดน้ำเสีย</t>
    </r>
    <r>
      <rPr>
        <sz val="14"/>
        <rFont val="Cordia New"/>
        <family val="0"/>
        <charset val="222"/>
      </rPr>
      <t xml:space="preserve">..........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น้ำเสีย และผลกระทบสิ่งแวดล้อม</t>
  </si>
  <si>
    <t xml:space="preserve">มาตรฐานคุณภาพน้ำทั้งจากแหล่งต่าง ๆ</t>
  </si>
  <si>
    <t xml:space="preserve">การจัดการคุณภาพน้ำ</t>
  </si>
  <si>
    <t xml:space="preserve">บำบัดน้ำเสีย ระบบบำบัด และการรักษา</t>
  </si>
  <si>
    <t xml:space="preserve">เครื่องกรองน้ำบริสุทธิ์ชนิดตัวกรอง เส้นผ่าศูนย์กลาง</t>
  </si>
  <si>
    <r>
      <rPr>
        <sz val="14"/>
        <rFont val="Cordia New"/>
        <family val="0"/>
        <charset val="222"/>
      </rPr>
      <t xml:space="preserve"> 0.0001 </t>
    </r>
    <r>
      <rPr>
        <sz val="14"/>
        <rFont val="Noto Sans Devanagari"/>
        <family val="2"/>
      </rPr>
      <t xml:space="preserve">ไมครอน</t>
    </r>
  </si>
  <si>
    <t xml:space="preserve">FORM 4/2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8…… </t>
    </r>
    <r>
      <rPr>
        <sz val="14"/>
        <rFont val="Noto Sans Devanagari"/>
        <family val="2"/>
      </rPr>
      <t xml:space="preserve">ชื่อรายวิชา…………เทคโนโลยีการบำบัดน้ำเสีย</t>
    </r>
    <r>
      <rPr>
        <sz val="14"/>
        <rFont val="Cordia New"/>
        <family val="0"/>
        <charset val="222"/>
      </rPr>
      <t xml:space="preserve">..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........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r>
      <rPr>
        <sz val="14"/>
        <rFont val="Noto Sans Devanagari"/>
        <family val="2"/>
      </rPr>
      <t xml:space="preserve">บำบัดน้ำเสีย ระบบบำบัด และการรักษ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กรองสารละลายแบบใช้แรงดันสุญญากาศ </t>
    </r>
    <r>
      <rPr>
        <sz val="14"/>
        <rFont val="Cordia New"/>
        <family val="0"/>
        <charset val="222"/>
      </rPr>
      <t xml:space="preserve">(Vacuum  pump)</t>
    </r>
  </si>
  <si>
    <t xml:space="preserve">FORM 4/2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09…… </t>
    </r>
    <r>
      <rPr>
        <sz val="14"/>
        <rFont val="Noto Sans Devanagari"/>
        <family val="2"/>
      </rPr>
      <t xml:space="preserve">ชื่อรายวิชา…………เทคโนโลยีการควบคุมมลพิษทางอากาศ………… 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80…………</t>
    </r>
  </si>
  <si>
    <t xml:space="preserve">แหล่งกำเนิดและผลกระทบของมลพิษทางอากาศ</t>
  </si>
  <si>
    <t xml:space="preserve">การหมุนเวียนและถ่ายเทมลพิษทางอากาศ</t>
  </si>
  <si>
    <t xml:space="preserve">การตรวจวัดมลพิษทางอากาศ</t>
  </si>
  <si>
    <t xml:space="preserve">มาตรฐานคุณภาพอากาศ</t>
  </si>
  <si>
    <t xml:space="preserve">การควบคุมมลพิษทางอากาศ</t>
  </si>
  <si>
    <t xml:space="preserve">FORM 4/2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0…… </t>
    </r>
    <r>
      <rPr>
        <sz val="14"/>
        <rFont val="Noto Sans Devanagari"/>
        <family val="2"/>
      </rPr>
      <t xml:space="preserve">ชื่อรายวิชา……เทคโนโลยีการควบคุมมลพิษทางเสียงและความสั่นสะเทือน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</t>
    </r>
    <r>
      <rPr>
        <sz val="14"/>
        <rFont val="Cordia New"/>
        <family val="0"/>
        <charset val="222"/>
      </rPr>
      <t xml:space="preserve">4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80……</t>
    </r>
  </si>
  <si>
    <t xml:space="preserve">มลพิษทางเสียงและความสั่นสะเทือน แหล่งกำเนิดและผลกระทบ</t>
  </si>
  <si>
    <t xml:space="preserve">มาตรฐานคุณภาพเสียง และความสั่นสะเทือน</t>
  </si>
  <si>
    <t xml:space="preserve">การตรวจวัดมลพิษทางเสียงและความสั่นสะเทือน</t>
  </si>
  <si>
    <t xml:space="preserve">การควบคุมป้องกันมลพิษทางเสียงและความสั่นสะเทือน</t>
  </si>
  <si>
    <t xml:space="preserve">FORM 4/29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1…… </t>
    </r>
    <r>
      <rPr>
        <sz val="14"/>
        <rFont val="Noto Sans Devanagari"/>
        <family val="2"/>
      </rPr>
      <t xml:space="preserve">ชื่อรายวิชา…………เทคโนโลยีที่เหมาะสมสำหรับชนบท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2……………. </t>
    </r>
    <r>
      <rPr>
        <sz val="14"/>
        <rFont val="Noto Sans Devanagari"/>
        <family val="2"/>
      </rPr>
      <t xml:space="preserve">จำนวนชั่วโมงรวม…………</t>
    </r>
    <r>
      <rPr>
        <sz val="14"/>
        <rFont val="Cordia New"/>
        <family val="0"/>
        <charset val="222"/>
      </rPr>
      <t xml:space="preserve">40…………</t>
    </r>
  </si>
  <si>
    <t xml:space="preserve">เทคโนโลยีและลักษณะของเทคโนโลยีที่เหมาะสม</t>
  </si>
  <si>
    <t xml:space="preserve">หลักเกณฑ์การพิจารณาที่เหมาะสม</t>
  </si>
  <si>
    <t xml:space="preserve">กระบวนการถ่ายทอดและประยุกต์ใช้เทคโนโลยีที่เหมาะสมสำหรับ</t>
  </si>
  <si>
    <t xml:space="preserve">ชนบท</t>
  </si>
  <si>
    <t xml:space="preserve">การพัฒนาที่ยั่งยืน</t>
  </si>
  <si>
    <t xml:space="preserve">FORM 4/3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2…… </t>
    </r>
    <r>
      <rPr>
        <sz val="14"/>
        <rFont val="Noto Sans Devanagari"/>
        <family val="2"/>
      </rPr>
      <t xml:space="preserve">ชื่อรายวิชา…………สารเคมีทางการเกษตรกับ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ความรู้เบื้องต้นเกี่ยวกับสารเคมีทางเกษตร</t>
  </si>
  <si>
    <t xml:space="preserve">การออกฤทธิ์และพิษตกค้างของสารเคมีทางการเกษตร</t>
  </si>
  <si>
    <t xml:space="preserve">การสำรวจและการเก็บตัวอย่างสารเคมีทางการเกษตร</t>
  </si>
  <si>
    <t xml:space="preserve">การเลือกใช้สารเคมีทางการเกษตร</t>
  </si>
  <si>
    <t xml:space="preserve">การป้องกันผลกระทบจากสารเคมีทางการเกษตร</t>
  </si>
  <si>
    <t xml:space="preserve">FORM 4/3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3…… </t>
    </r>
    <r>
      <rPr>
        <sz val="14"/>
        <rFont val="Noto Sans Devanagari"/>
        <family val="2"/>
      </rPr>
      <t xml:space="preserve">ชื่อรายวิชา…………มาตรฐานการจัดการคุณภาพ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2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40…………</t>
    </r>
  </si>
  <si>
    <t xml:space="preserve">นโยบายและการจัดการคุณภาพสิ่งแวดล้อม</t>
  </si>
  <si>
    <t xml:space="preserve">ระบบการจัดการสิ่งแวดล้อม</t>
  </si>
  <si>
    <t xml:space="preserve">แผนและแนวทางการจัดการคุณภาพสิ่งแวดล้อม</t>
  </si>
  <si>
    <t xml:space="preserve">ห้องปฏิบัติการควบคุมคุณภาพอาหาร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4…… </t>
    </r>
    <r>
      <rPr>
        <sz val="14"/>
        <rFont val="Noto Sans Devanagari"/>
        <family val="2"/>
      </rPr>
      <t xml:space="preserve">ชื่อรายวิชา……การสุขาภิบาลสิ่งแวดล้อมในอุตสาหกรรมเกษตร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r>
      <rPr>
        <sz val="14"/>
        <rFont val="Noto Sans Devanagari"/>
        <family val="2"/>
      </rPr>
      <t xml:space="preserve">หลักการและกระบวนการจัดการสุขาภิบาลสิ่งแวดล้อมในอุตสาห</t>
    </r>
    <r>
      <rPr>
        <sz val="14"/>
        <rFont val="Cordia New"/>
        <family val="0"/>
        <charset val="222"/>
      </rPr>
      <t xml:space="preserve">-</t>
    </r>
  </si>
  <si>
    <t xml:space="preserve">กรรมเกษตร</t>
  </si>
  <si>
    <t xml:space="preserve">การวางแผนการปฏิบัติงานตามหลักสุขาภิบาล</t>
  </si>
  <si>
    <t xml:space="preserve">Ai03001</t>
  </si>
  <si>
    <t xml:space="preserve">ชุดควบคุมคุณภาพอาหาร</t>
  </si>
  <si>
    <t xml:space="preserve">ความปลอดภัยและสุขอนามัยของบุคลากรในสถานที่ปฏิบัติงาน</t>
  </si>
  <si>
    <t xml:space="preserve">อุตสาหกรรม</t>
  </si>
  <si>
    <t xml:space="preserve">การควบคุมคุณภาพน้ำใช้และน้ำทิ้งจากอุตสาหกรรมเกษตร</t>
  </si>
  <si>
    <t xml:space="preserve">การจัดการของเสียในอุตสาหกรรมเกษตร</t>
  </si>
  <si>
    <t xml:space="preserve">FORM 4/3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5…… </t>
    </r>
    <r>
      <rPr>
        <sz val="14"/>
        <rFont val="Noto Sans Devanagari"/>
        <family val="2"/>
      </rPr>
      <t xml:space="preserve">ชื่อรายวิชา…การอนุรักษ์และการจัดการทรัพยากรธรรมชาติ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การและกระบวนการอนุรักษ์และจัดการทรัพยากร</t>
  </si>
  <si>
    <t xml:space="preserve">ผลกระทบจากการใช้ทรัพยากรธรรมชาติตามหลักการ</t>
  </si>
  <si>
    <t xml:space="preserve">วิธีการอนุรักษ์ทรัพยากรธรรมชาติ</t>
  </si>
  <si>
    <t xml:space="preserve">แนวทางการจัดการทรัพยากรธรรมชาติ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6…… </t>
    </r>
    <r>
      <rPr>
        <sz val="14"/>
        <rFont val="Noto Sans Devanagari"/>
        <family val="2"/>
      </rPr>
      <t xml:space="preserve">ชื่อรายวิชา…………หลักการจัดการลุ่มน้ำ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ระบบนิเวศลุ่มน้ำ</t>
  </si>
  <si>
    <t xml:space="preserve">ของห้องปฏิบัติ</t>
  </si>
  <si>
    <t xml:space="preserve">สถานภาพในลุ่มน้ำในท้องถิ่น</t>
  </si>
  <si>
    <t xml:space="preserve">หลักและวิธีปฏิบัติการจัดการพื้นที่ลุ่มน้ำเพื่อการอนุรักษ์</t>
  </si>
  <si>
    <t xml:space="preserve">ร่วมกับคณะวิชา</t>
  </si>
  <si>
    <t xml:space="preserve">FORM 4/3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7…… </t>
    </r>
    <r>
      <rPr>
        <sz val="14"/>
        <rFont val="Noto Sans Devanagari"/>
        <family val="2"/>
      </rPr>
      <t xml:space="preserve">ชื่อรายวิชา…………สมุนไพรเพื่อ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2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40…………</t>
    </r>
  </si>
  <si>
    <t xml:space="preserve">สถานการณ์และสาเหตุการตกค้างของสารเคมีในสิ่งแวดล้อมและ</t>
  </si>
  <si>
    <t xml:space="preserve">ผลผลิตเกษตร</t>
  </si>
  <si>
    <t xml:space="preserve">หลักการและกระบวนการผลิตและใช้สมุนไพรที่มีประโยชน์ในการ</t>
  </si>
  <si>
    <t xml:space="preserve">เกษตรและสิ่งแวดล้อม</t>
  </si>
  <si>
    <t xml:space="preserve">คุณสมบัติของสมุนไพร</t>
  </si>
  <si>
    <t xml:space="preserve">การเลือกใช้สมุนไพร</t>
  </si>
  <si>
    <t xml:space="preserve">การเก็บรักษาสมุนไพร</t>
  </si>
  <si>
    <t xml:space="preserve">การผลิตผลิตภัณฑ์สมุนไพร</t>
  </si>
  <si>
    <t xml:space="preserve">FORM 4/3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8…… </t>
    </r>
    <r>
      <rPr>
        <sz val="14"/>
        <rFont val="Noto Sans Devanagari"/>
        <family val="2"/>
      </rPr>
      <t xml:space="preserve">ชื่อรายวิชา…………การอนุรักษ์ดินและน้ำ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4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80…………</t>
    </r>
  </si>
  <si>
    <t xml:space="preserve">หลักวิธีการอนุรักษ์ดินและน้ำ</t>
  </si>
  <si>
    <t xml:space="preserve">สมรรถนะของดิน</t>
  </si>
  <si>
    <t xml:space="preserve">การพังทลายของดิน</t>
  </si>
  <si>
    <t xml:space="preserve">การเขตกรรม</t>
  </si>
  <si>
    <t xml:space="preserve">การวางผังการอนุรักษ์ดินและน้ำ</t>
  </si>
  <si>
    <t xml:space="preserve">พืชอนุรักษ์ดินและน้ำ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19…… </t>
    </r>
    <r>
      <rPr>
        <sz val="14"/>
        <rFont val="Noto Sans Devanagari"/>
        <family val="2"/>
      </rPr>
      <t xml:space="preserve">ชื่อรายวิชา…………การประเมินผลกระทบ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…</t>
    </r>
    <r>
      <rPr>
        <sz val="14"/>
        <rFont val="Cordia New"/>
        <family val="0"/>
        <charset val="222"/>
      </rPr>
      <t xml:space="preserve">60…………</t>
    </r>
  </si>
  <si>
    <t xml:space="preserve">หลักการและแนวทางในการประเมินผลกระทบสิ่งแวดล้อม</t>
  </si>
  <si>
    <t xml:space="preserve">แนวทางการประเมินผลกระทบสิ่งแวดล้อม</t>
  </si>
  <si>
    <t xml:space="preserve">ขั้นตอนในการศึกษาและวิเคราะห์ผลกระทบสิ่งแวดล้อม</t>
  </si>
  <si>
    <t xml:space="preserve">ประเมินผลกระทบต่อสิ่งแวดล้อมกรณีศึกษาโครงการพัฒนา</t>
  </si>
  <si>
    <t xml:space="preserve">FORM 4/3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20…… </t>
    </r>
    <r>
      <rPr>
        <sz val="14"/>
        <rFont val="Noto Sans Devanagari"/>
        <family val="2"/>
      </rPr>
      <t xml:space="preserve">ชื่อรายวิชา…………การท่องเที่ยวเชิงนิเวศ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3………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60…………</t>
    </r>
  </si>
  <si>
    <t xml:space="preserve">หลักการท่องเที่ยวเชิงนิเวศ</t>
  </si>
  <si>
    <t xml:space="preserve">การดำเนินการและการจัดการแหล่งท่องเที่ยวเชิงนิเวศ</t>
  </si>
  <si>
    <t xml:space="preserve">หน่วยงานที่ดำเนินการเกี่ยวกับการท่องเที่ยวเชิงนิเวศ</t>
  </si>
  <si>
    <t xml:space="preserve">แหล่งท่องเที่ยวเชิงนิเวศ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2121…… </t>
    </r>
    <r>
      <rPr>
        <sz val="14"/>
        <rFont val="Noto Sans Devanagari"/>
        <family val="2"/>
      </rPr>
      <t xml:space="preserve">ชื่อรายวิชา…………ชีวิตกับสิ่งแวดล้อม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2………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40…………</t>
    </r>
  </si>
  <si>
    <t xml:space="preserve">ความสัมพันธ์ระหว่างมนุษย์ ระบบนิเวศ และสิ่งแวดล้อม</t>
  </si>
  <si>
    <t xml:space="preserve">ใช้ครุภัณฑ์จาก</t>
  </si>
  <si>
    <t xml:space="preserve">ปัญหาประชากรในปัญจุบัน</t>
  </si>
  <si>
    <t xml:space="preserve">ห้องปฏิบัติการ</t>
  </si>
  <si>
    <t xml:space="preserve">การปฏิบัติการเกษตรกรรม</t>
  </si>
  <si>
    <t xml:space="preserve">ความสัมพันธ์ระหว่างเทคโนโลยี สิ่งแวดล้อมและการพัฒนาประเทศ</t>
  </si>
  <si>
    <t xml:space="preserve">เทคโนโลยีกับภูมิปัญญาท้องถิ่น</t>
  </si>
  <si>
    <t xml:space="preserve">FORM 4/3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2-6001…… </t>
    </r>
    <r>
      <rPr>
        <sz val="14"/>
        <rFont val="Noto Sans Devanagari"/>
        <family val="2"/>
      </rPr>
      <t xml:space="preserve">ชื่อรายวิชา…………โครงการ………………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จำนวนชั่วโมงต่อสัปดาห์…………</t>
    </r>
    <r>
      <rPr>
        <sz val="14"/>
        <rFont val="Cordia New"/>
        <family val="0"/>
        <charset val="222"/>
      </rPr>
      <t xml:space="preserve">*……………. </t>
    </r>
    <r>
      <rPr>
        <sz val="14"/>
        <rFont val="Noto Sans Devanagari"/>
        <family val="2"/>
      </rPr>
      <t xml:space="preserve">จำนวนชั่วโมงรวม……</t>
    </r>
    <r>
      <rPr>
        <sz val="14"/>
        <rFont val="Cordia New"/>
        <family val="0"/>
        <charset val="222"/>
      </rPr>
      <t xml:space="preserve">160…………</t>
    </r>
  </si>
  <si>
    <t xml:space="preserve">หลักการและกระบวนการพัฒนางานอาชีพทางด้านเทคโนโลยี</t>
  </si>
  <si>
    <t xml:space="preserve">การจัดทำโครงการสิ่งแวดล้อม</t>
  </si>
  <si>
    <t xml:space="preserve">การเก็บรวบรวมข้อมูลวิเคราะห์และแปรผล</t>
  </si>
  <si>
    <t xml:space="preserve">การจัดทำรายงานโครงการ</t>
  </si>
  <si>
    <t xml:space="preserve">การนำเสนอผลงานโครงการ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ทคโนโลยีสิ่งแวดล้</t>
    </r>
    <r>
      <rPr>
        <b val="true"/>
        <sz val="14"/>
        <rFont val="Noto Sans Devanagari"/>
        <family val="2"/>
      </rPr>
      <t xml:space="preserve">อม      สาขางาน</t>
    </r>
    <r>
      <rPr>
        <sz val="14"/>
        <rFont val="Noto Sans Devanagari"/>
        <family val="2"/>
      </rPr>
      <t xml:space="preserve">  เทคโนโลยีสิ่งแวดล้อม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Et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บรรยาย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b val="true"/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ใช้ครุภัณฑ์จากพื้นที่ปฏิบัติงานห้อง</t>
    </r>
  </si>
  <si>
    <t xml:space="preserve">                    ปฏิบัติการสิ่งแวดล้อม</t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Et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วิทยาศาสตร์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เครี่อง</t>
  </si>
  <si>
    <t xml:space="preserve">ตู้</t>
  </si>
  <si>
    <t xml:space="preserve">อัน</t>
  </si>
  <si>
    <t xml:space="preserve"> เครื่อง</t>
  </si>
  <si>
    <t xml:space="preserve">เครื่อง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ิชาเคมีทั่วไปและการวิเคราะห์ใช้ครุภัณฑ์ในพื้นที่</t>
    </r>
  </si>
  <si>
    <r>
      <rPr>
        <sz val="14"/>
        <rFont val="Noto Sans Devanagari"/>
        <family val="2"/>
      </rPr>
      <t xml:space="preserve">ห้องปฏิบัติการสิ่งแวดล้อม</t>
    </r>
    <r>
      <rPr>
        <sz val="14"/>
        <rFont val="Cordia New"/>
        <family val="0"/>
        <charset val="222"/>
      </rPr>
      <t xml:space="preserve">)</t>
    </r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Et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วิทยาศาสตร์ </t>
    </r>
    <r>
      <rPr>
        <sz val="14"/>
        <rFont val="CordiaUPC"/>
        <family val="2"/>
        <charset val="222"/>
      </rPr>
      <t xml:space="preserve">2</t>
    </r>
  </si>
  <si>
    <t xml:space="preserve">กล้อง</t>
  </si>
  <si>
    <t xml:space="preserve">FORM5/4</t>
  </si>
  <si>
    <t xml:space="preserve">FORM5/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Et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อาคารช่างเกษตร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เครื่องทำเกลียวอัตโนมัติ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ปากกาจับโลหะขนาด </t>
    </r>
    <r>
      <rPr>
        <sz val="14"/>
        <rFont val="Cordia New"/>
        <family val="0"/>
        <charset val="222"/>
      </rPr>
      <t xml:space="preserve">13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ด้าม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ปากกาจับท่อแบบตั้งโต๊ะขนาดจับท่อได้ </t>
    </r>
    <r>
      <rPr>
        <sz val="14"/>
        <rFont val="Cordia New"/>
        <family val="0"/>
        <charset val="222"/>
      </rPr>
      <t xml:space="preserve">1/2"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0"/>
        <charset val="222"/>
      </rPr>
      <t xml:space="preserve">2 "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ชุดทำเกลียวท่อแบบเปลี่ยนหัวขนาด</t>
    </r>
    <r>
      <rPr>
        <sz val="14"/>
        <rFont val="Cordia New"/>
        <family val="0"/>
        <charset val="222"/>
      </rPr>
      <t xml:space="preserve">1/2" , 3/4" , 1" ,</t>
    </r>
  </si>
  <si>
    <r>
      <rPr>
        <sz val="14"/>
        <rFont val="Cordia New"/>
        <family val="0"/>
        <charset val="222"/>
      </rPr>
      <t xml:space="preserve">    1 1/2"  </t>
    </r>
    <r>
      <rPr>
        <sz val="14"/>
        <rFont val="Noto Sans Devanagari"/>
        <family val="2"/>
      </rPr>
      <t xml:space="preserve">และ  </t>
    </r>
    <r>
      <rPr>
        <sz val="14"/>
        <rFont val="Cordia New"/>
        <family val="0"/>
        <charset val="222"/>
      </rPr>
      <t xml:space="preserve">1/4"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ชุดทำเกลียวท่อแบบปรับหัว  ขนาด</t>
    </r>
    <r>
      <rPr>
        <sz val="14"/>
        <rFont val="Cordia New"/>
        <family val="0"/>
        <charset val="222"/>
      </rPr>
      <t xml:space="preserve">1/2" , 3/4" , 1" ,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ลื่อยเหล็ก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เจาะขันเกลียวเจาะรูเหล็กหนาไม่น้อยกว่า</t>
    </r>
  </si>
  <si>
    <r>
      <rPr>
        <sz val="14"/>
        <rFont val="Cordia New"/>
        <family val="0"/>
        <charset val="222"/>
      </rPr>
      <t xml:space="preserve">     2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2 - 5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8. </t>
    </r>
    <r>
      <rPr>
        <sz val="14"/>
        <rFont val="Noto Sans Devanagari"/>
        <family val="2"/>
      </rPr>
      <t xml:space="preserve">เครื่องทำเกลียวนอก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ใน ระบบนิ้วและระบบเมตริก</t>
    </r>
  </si>
  <si>
    <r>
      <rPr>
        <sz val="14"/>
        <rFont val="Cordia New"/>
        <family val="0"/>
        <charset val="222"/>
      </rPr>
      <t xml:space="preserve">9. </t>
    </r>
    <r>
      <rPr>
        <sz val="14"/>
        <rFont val="Noto Sans Devanagari"/>
        <family val="2"/>
      </rPr>
      <t xml:space="preserve">ประแจจับท่อ ขนาด </t>
    </r>
    <r>
      <rPr>
        <sz val="14"/>
        <rFont val="Cordia New"/>
        <family val="0"/>
        <charset val="222"/>
      </rPr>
      <t xml:space="preserve">1 1/2 "</t>
    </r>
  </si>
  <si>
    <t xml:space="preserve">ตัว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: </t>
    </r>
    <r>
      <rPr>
        <sz val="14"/>
        <rFont val="Cordia New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ุดครุภัณฑ์นี้เป็นครุภัณฑ์ประจำสาขาวิชาสิ่งแวดล้อม</t>
    </r>
  </si>
  <si>
    <t xml:space="preserve">                       แต่ไว้ประจำพื้นที่ปฏิบัติงานอาคารช่างเกษตร</t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Et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สิ่งแวดล้อม</t>
    </r>
  </si>
  <si>
    <t xml:space="preserve">ใบ</t>
  </si>
  <si>
    <t xml:space="preserve">เทคฯการควบคุมมลพิษทางเสียง</t>
  </si>
  <si>
    <t xml:space="preserve">และความสั่นสะเทือน</t>
  </si>
  <si>
    <t xml:space="preserve">FORM5/7</t>
  </si>
  <si>
    <t xml:space="preserve"> (Magnetic  stirror)</t>
  </si>
  <si>
    <t xml:space="preserve">ชุดกรองสารละลายแบบใช้แรงดันสูญญากาศ</t>
  </si>
  <si>
    <t xml:space="preserve">(Vacuum  pump)</t>
  </si>
  <si>
    <t xml:space="preserve">ถัง</t>
  </si>
  <si>
    <t xml:space="preserve">FORM5/8</t>
  </si>
  <si>
    <r>
      <rPr>
        <sz val="14"/>
        <rFont val="Noto Sans Devanagari"/>
        <family val="2"/>
      </rPr>
      <t xml:space="preserve">ชุดจับฝุ่นอย่างง่าย  </t>
    </r>
    <r>
      <rPr>
        <sz val="14"/>
        <rFont val="Cordia New"/>
        <family val="0"/>
        <charset val="222"/>
      </rPr>
      <t xml:space="preserve">(Wet  scrubber)</t>
    </r>
  </si>
  <si>
    <t xml:space="preserve">แผ่นกั้นและวัสดุซับเสียง ประกอบด้วย</t>
  </si>
  <si>
    <r>
      <rPr>
        <sz val="14"/>
        <rFont val="Cordia New"/>
        <family val="0"/>
        <charset val="222"/>
      </rPr>
      <t xml:space="preserve">Et05041-1  </t>
    </r>
    <r>
      <rPr>
        <sz val="14"/>
        <rFont val="Noto Sans Devanagari"/>
        <family val="2"/>
      </rPr>
      <t xml:space="preserve">แผ่นฟองน้ำ</t>
    </r>
  </si>
  <si>
    <r>
      <rPr>
        <sz val="14"/>
        <rFont val="Cordia New"/>
        <family val="0"/>
        <charset val="222"/>
      </rPr>
      <t xml:space="preserve">Et05041-2  </t>
    </r>
    <r>
      <rPr>
        <sz val="14"/>
        <rFont val="Noto Sans Devanagari"/>
        <family val="2"/>
      </rPr>
      <t xml:space="preserve">แผ่นกระดาษชานอ้อย</t>
    </r>
  </si>
  <si>
    <r>
      <rPr>
        <sz val="14"/>
        <rFont val="Cordia New"/>
        <family val="0"/>
        <charset val="222"/>
      </rPr>
      <t xml:space="preserve">Et05041-3  </t>
    </r>
    <r>
      <rPr>
        <sz val="14"/>
        <rFont val="Noto Sans Devanagari"/>
        <family val="2"/>
      </rPr>
      <t xml:space="preserve">แผ่นใยแก้วหรือใยโพลีเอสเตอร์</t>
    </r>
  </si>
  <si>
    <r>
      <rPr>
        <sz val="14"/>
        <rFont val="Cordia New"/>
        <family val="0"/>
        <charset val="222"/>
      </rPr>
      <t xml:space="preserve">Et05041-4  </t>
    </r>
    <r>
      <rPr>
        <sz val="14"/>
        <rFont val="Noto Sans Devanagari"/>
        <family val="2"/>
      </rPr>
      <t xml:space="preserve">แผ่นฝ้าเพดาน</t>
    </r>
  </si>
  <si>
    <t xml:space="preserve">แผ่น</t>
  </si>
  <si>
    <t xml:space="preserve">ประกอบด้วย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อุปกรณ์ปิดหู </t>
    </r>
    <r>
      <rPr>
        <sz val="14"/>
        <rFont val="Cordia New"/>
        <family val="0"/>
        <charset val="222"/>
      </rPr>
      <t xml:space="preserve">(Ear  muff)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อุปกรณ์อุดหู </t>
    </r>
    <r>
      <rPr>
        <sz val="14"/>
        <rFont val="Cordia New"/>
        <family val="0"/>
        <charset val="222"/>
      </rPr>
      <t xml:space="preserve">(Ear  plug)</t>
    </r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สหกรณ์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: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ใช้ครุภัณฑ์ของสาขาวิชาธุรกิจเกษตร</t>
    </r>
  </si>
  <si>
    <t xml:space="preserve">                       และสหกรณ์</t>
  </si>
  <si>
    <t xml:space="preserve">FORM5/10</t>
  </si>
  <si>
    <t xml:space="preserve">FORM5/11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: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ใช้ครุภัณฑ์ของคณะวิชาช่างเกษตร</t>
    </r>
  </si>
  <si>
    <t xml:space="preserve">FORM5/12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  <charset val="222"/>
      </rPr>
      <t xml:space="preserve">: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ใช้ครุภัณฑ์ของสาขาวิชา</t>
    </r>
  </si>
  <si>
    <t xml:space="preserve">                       อุตสาหกรรมเกษตร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เทคโนโลยีสิ่งแวดล้อม</t>
    </r>
    <r>
      <rPr>
        <b val="true"/>
        <sz val="14"/>
        <rFont val="Noto Sans Devanagari"/>
        <family val="2"/>
      </rPr>
      <t xml:space="preserve">         สาขางาน  </t>
    </r>
    <r>
      <rPr>
        <sz val="14"/>
        <rFont val="Noto Sans Devanagari"/>
        <family val="2"/>
      </rPr>
      <t xml:space="preserve">เทคโนโลยีสิ่งแวดล้อม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t xml:space="preserve">จำนวนรายวิชาที่ใช้</t>
  </si>
  <si>
    <r>
      <rPr>
        <sz val="14"/>
        <rFont val="Noto Sans Devanagari"/>
        <family val="2"/>
      </rPr>
      <t xml:space="preserve">เครื่องกรองน้ำบริสุทธิ์ชนิดตัวกรอง เส้นผ่าศูนย์กลาง </t>
    </r>
    <r>
      <rPr>
        <sz val="14"/>
        <rFont val="Cordia New"/>
        <family val="0"/>
        <charset val="222"/>
      </rPr>
      <t xml:space="preserve">0.0001 </t>
    </r>
    <r>
      <rPr>
        <sz val="14"/>
        <rFont val="Noto Sans Devanagari"/>
        <family val="2"/>
      </rPr>
      <t xml:space="preserve">ไมครอน</t>
    </r>
  </si>
  <si>
    <t xml:space="preserve">FORM6/2</t>
  </si>
  <si>
    <r>
      <rPr>
        <sz val="14"/>
        <rFont val="Noto Sans Devanagari"/>
        <family val="2"/>
      </rPr>
      <t xml:space="preserve">เครื่องกวนสารละลายด้วยแม่เหล็ก  </t>
    </r>
    <r>
      <rPr>
        <sz val="14"/>
        <rFont val="Cordia New"/>
        <family val="0"/>
        <charset val="222"/>
      </rPr>
      <t xml:space="preserve">(MagnEt05ic  stirror)</t>
    </r>
  </si>
  <si>
    <t xml:space="preserve">FORM6/3</t>
  </si>
  <si>
    <r>
      <rPr>
        <sz val="14"/>
        <rFont val="Noto Sans Devanagari"/>
        <family val="2"/>
      </rPr>
      <t xml:space="preserve">ชุดกรองสารละลายแบบใช้แรงดันสูญญากาศ </t>
    </r>
    <r>
      <rPr>
        <sz val="14"/>
        <rFont val="Cordia New"/>
        <family val="0"/>
        <charset val="222"/>
      </rPr>
      <t xml:space="preserve">(Vacuum  pump)</t>
    </r>
  </si>
  <si>
    <r>
      <rPr>
        <sz val="14"/>
        <rFont val="Cordia New"/>
        <family val="0"/>
        <charset val="222"/>
      </rPr>
      <t xml:space="preserve">6(</t>
    </r>
    <r>
      <rPr>
        <sz val="14"/>
        <rFont val="Noto Sans Devanagari"/>
        <family val="2"/>
      </rPr>
      <t xml:space="preserve">ใช้ร่วมกับช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ES0041-1  </t>
    </r>
    <r>
      <rPr>
        <sz val="14"/>
        <rFont val="Noto Sans Devanagari"/>
        <family val="2"/>
      </rPr>
      <t xml:space="preserve">แผ่นฟองน้ำ</t>
    </r>
  </si>
  <si>
    <r>
      <rPr>
        <sz val="14"/>
        <rFont val="Cordia New"/>
        <family val="0"/>
        <charset val="222"/>
      </rPr>
      <t xml:space="preserve">ES0041-2  </t>
    </r>
    <r>
      <rPr>
        <sz val="14"/>
        <rFont val="Noto Sans Devanagari"/>
        <family val="2"/>
      </rPr>
      <t xml:space="preserve">แผ่นกระดาษชานอ้อย</t>
    </r>
  </si>
  <si>
    <r>
      <rPr>
        <sz val="14"/>
        <rFont val="Cordia New"/>
        <family val="0"/>
        <charset val="222"/>
      </rPr>
      <t xml:space="preserve">ES0041-3  </t>
    </r>
    <r>
      <rPr>
        <sz val="14"/>
        <rFont val="Noto Sans Devanagari"/>
        <family val="2"/>
      </rPr>
      <t xml:space="preserve">แผ่นใยแก้วหรือใยโพลีเอสเตอร์</t>
    </r>
  </si>
  <si>
    <r>
      <rPr>
        <sz val="14"/>
        <rFont val="Cordia New"/>
        <family val="0"/>
        <charset val="222"/>
      </rPr>
      <t xml:space="preserve">ES0041-4  </t>
    </r>
    <r>
      <rPr>
        <sz val="14"/>
        <rFont val="Noto Sans Devanagari"/>
        <family val="2"/>
      </rPr>
      <t xml:space="preserve">แผ่นฝ้าเพดาน</t>
    </r>
  </si>
  <si>
    <t xml:space="preserve">FORM6/4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ด้าม</t>
    </r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เทคโนโลยีสิ่งแวดล้อม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เทคโนโลยีสิ่งแวดล้อม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t xml:space="preserve">FORM7/2</t>
  </si>
  <si>
    <t xml:space="preserve">FORM7/3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 8/1</t>
  </si>
  <si>
    <r>
      <rPr>
        <sz val="14"/>
        <rFont val="Noto Sans Devanagari"/>
        <family val="2"/>
      </rPr>
      <t xml:space="preserve">ประเภทวิชา………</t>
    </r>
    <r>
      <rPr>
        <b val="true"/>
        <sz val="14"/>
        <rFont val="Noto Sans Devanagari"/>
        <family val="2"/>
      </rPr>
      <t xml:space="preserve">…เกษตรกรรม</t>
    </r>
    <r>
      <rPr>
        <sz val="14"/>
        <rFont val="Noto Sans Devanagari"/>
        <family val="2"/>
      </rPr>
      <t xml:space="preserve">……        สาขาวิชา………</t>
    </r>
    <r>
      <rPr>
        <b val="true"/>
        <sz val="14"/>
        <rFont val="Noto Sans Devanagari"/>
        <family val="2"/>
      </rPr>
      <t xml:space="preserve">เทคโนโลยีสิ่งแวดล้อม</t>
    </r>
    <r>
      <rPr>
        <sz val="14"/>
        <rFont val="Noto Sans Devanagari"/>
        <family val="2"/>
      </rPr>
      <t xml:space="preserve">……        สาขางาน…………</t>
    </r>
    <r>
      <rPr>
        <b val="true"/>
        <sz val="14"/>
        <rFont val="Noto Sans Devanagari"/>
        <family val="2"/>
      </rPr>
      <t xml:space="preserve">เทคโนโลยีสิ่งแวดล้อม</t>
    </r>
    <r>
      <rPr>
        <sz val="14"/>
        <rFont val="Noto Sans Devanagari"/>
        <family val="2"/>
      </rPr>
      <t xml:space="preserve">…………</t>
    </r>
  </si>
  <si>
    <t xml:space="preserve">รหัส      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t xml:space="preserve">ตัวหม้อนึ่งและฝาทำด้วยโลหะไร้สนิม มีโปรแกรม</t>
  </si>
  <si>
    <t xml:space="preserve">มาตรฐานสำหรับการฆ่าเชื้อ มีระบบควบคุมการ</t>
  </si>
  <si>
    <r>
      <rPr>
        <sz val="14"/>
        <rFont val="Noto Sans Devanagari"/>
        <family val="2"/>
      </rPr>
      <t xml:space="preserve">ทำงานอัตโนมัติ การเ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ิดฝาด้วยการเลื่อนออกข้าง</t>
    </r>
  </si>
  <si>
    <r>
      <rPr>
        <sz val="14"/>
        <rFont val="Noto Sans Devanagari"/>
        <family val="2"/>
      </rPr>
      <t xml:space="preserve">มีตะกร้าสแตนเลสใส่ของสำหรับนึ่งอย่างน้อย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ใบ</t>
    </r>
  </si>
  <si>
    <t xml:space="preserve">สามารถเคลื่อนย้ายด้วยล้อเลื่อน</t>
  </si>
  <si>
    <t xml:space="preserve">ทำด้วยสแตนเลส ด้านหน้าปิดกระจกใส ด้านข้างล่าง</t>
  </si>
  <si>
    <t xml:space="preserve">มีประตูปิดเปิด  ด้านบนมีฝาเลื่อนปิดเปิดได้</t>
  </si>
  <si>
    <t xml:space="preserve">ภายในตู้มีหลอดอุลตราไวโอเลตพร้อมปุ่มปิดเปิด</t>
  </si>
  <si>
    <t xml:space="preserve">สามารถละลายน้ำแข็งอัตโนมัติ  มีชั้นแช่แข็งอยู่ในตัวตู้</t>
  </si>
  <si>
    <t xml:space="preserve">สามารถอบแห้ง ฆ่าเชื้อ และ  ควบคุมอุณหภูมิได้สูงสุด</t>
  </si>
  <si>
    <r>
      <rPr>
        <sz val="14"/>
        <rFont val="Cordia New"/>
        <family val="0"/>
        <charset val="222"/>
      </rPr>
      <t xml:space="preserve">300 </t>
    </r>
    <r>
      <rPr>
        <sz val="14"/>
        <rFont val="Noto Sans Devanagari"/>
        <family val="2"/>
      </rPr>
      <t xml:space="preserve">องศาเซียส  ตัวตู้ทึบทำด้วยสแตนเลส</t>
    </r>
  </si>
  <si>
    <r>
      <rPr>
        <sz val="14"/>
        <rFont val="Noto Sans Devanagari"/>
        <family val="2"/>
      </rPr>
      <t xml:space="preserve">มีชั้นวางของอย่างน้อย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เป็นโถแก้วข้างในใส่สารซิลิกา  มีชั้นวางของเป็นเซรามิค</t>
  </si>
  <si>
    <t xml:space="preserve">หรือกระเบื้อง  ฝาปิดมีปุ่มระบายอากาศได้</t>
  </si>
  <si>
    <t xml:space="preserve">FORM 8/2</t>
  </si>
  <si>
    <r>
      <rPr>
        <sz val="14"/>
        <rFont val="Noto Sans Devanagari"/>
        <family val="2"/>
      </rPr>
      <t xml:space="preserve">เป็นเครื่องชั่งไฟฟ้าที่อ่านค่าทศนิยมอย่างต่ำ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่ำแหน่ง</t>
    </r>
  </si>
  <si>
    <t xml:space="preserve">ใช้ชั่งและเตรียม</t>
  </si>
  <si>
    <t xml:space="preserve">สามารถหักค่าน้ำหนักภาชนะได้ตลอดช่วง  มีตู้กั้นลม</t>
  </si>
  <si>
    <t xml:space="preserve">สารเคมีทุกกลุ่ม</t>
  </si>
  <si>
    <r>
      <rPr>
        <sz val="14"/>
        <rFont val="Noto Sans Devanagari"/>
        <family val="2"/>
      </rPr>
      <t xml:space="preserve">จานชั่งทำด้วยโลหะไม่เป็นสนิม  ใช้ได้กับ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</t>
    </r>
  </si>
  <si>
    <r>
      <rPr>
        <sz val="14"/>
        <rFont val="Noto Sans Devanagari"/>
        <family val="2"/>
      </rPr>
      <t xml:space="preserve">เป็นเครื่องชั่งแบบจานเดียว ชั่งได้อย่างน้อย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รัม ชั่งได้</t>
    </r>
  </si>
  <si>
    <r>
      <rPr>
        <sz val="14"/>
        <rFont val="Noto Sans Devanagari"/>
        <family val="2"/>
      </rPr>
      <t xml:space="preserve">ละเอียดถึง </t>
    </r>
    <r>
      <rPr>
        <sz val="14"/>
        <rFont val="Cordia New"/>
        <family val="0"/>
        <charset val="222"/>
      </rPr>
      <t xml:space="preserve">0.1 </t>
    </r>
    <r>
      <rPr>
        <sz val="14"/>
        <rFont val="Noto Sans Devanagari"/>
        <family val="2"/>
      </rPr>
      <t xml:space="preserve">กรัม</t>
    </r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 กำลังขยาย  </t>
    </r>
  </si>
  <si>
    <t xml:space="preserve">เป็นกล้องที่มีกระบอกตาคู่เอนสามารถปรับระยะห่างได้</t>
  </si>
  <si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มีเลนส์ตากำลังขยายข้างละ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ท่า เลนส์วัตถุกำลังขยาย</t>
    </r>
  </si>
  <si>
    <r>
      <rPr>
        <sz val="14"/>
        <rFont val="Cordia New"/>
        <family val="0"/>
        <charset val="222"/>
      </rPr>
      <t xml:space="preserve"> 4 </t>
    </r>
    <r>
      <rPr>
        <sz val="14"/>
        <rFont val="Noto Sans Devanagari"/>
        <family val="2"/>
      </rPr>
      <t xml:space="preserve">ขนาด เลนส์รวมแสงปรับขึ้นลงได้ แท่นวางวัตถุ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เหลี่ยม</t>
    </r>
  </si>
  <si>
    <t xml:space="preserve">แหล่งกำเนิดแสงเป็นหลอดฮาโลเจน มีไมโครมิเตอร์ที่เลนส์</t>
  </si>
  <si>
    <t xml:space="preserve">วัตถุ และเลนส์ตา</t>
  </si>
  <si>
    <t xml:space="preserve">กล้องจุลทรรศน์พร้อมเครื่องฉายภาพ</t>
  </si>
  <si>
    <r>
      <rPr>
        <sz val="14"/>
        <rFont val="Noto Sans Devanagari"/>
        <family val="2"/>
      </rPr>
      <t xml:space="preserve">ฉายขึ้นจอในระยะห่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เมตรได้ หัว </t>
    </r>
    <r>
      <rPr>
        <sz val="14"/>
        <rFont val="Cordia New"/>
        <family val="0"/>
        <charset val="222"/>
      </rPr>
      <t xml:space="preserve">Projector head </t>
    </r>
  </si>
  <si>
    <t xml:space="preserve">ขึ้นจอ</t>
  </si>
  <si>
    <r>
      <rPr>
        <sz val="14"/>
        <rFont val="Noto Sans Devanagari"/>
        <family val="2"/>
      </rPr>
      <t xml:space="preserve">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 ใช้กับไฟ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โวลต์ มีส่วนใช้ต่อกับกล้อง</t>
    </r>
  </si>
  <si>
    <t xml:space="preserve">ถ่ายทอดสัญญาณภาพ มีแหล่งกำเนิดแสงเป็นหลอดฮาโลเจน</t>
  </si>
  <si>
    <r>
      <rPr>
        <sz val="14"/>
        <rFont val="Noto Sans Devanagari"/>
        <family val="2"/>
      </rPr>
      <t xml:space="preserve">ตัวกล้องจุลทรรศน์มีเลนส์วัตถุ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เป็นตู้ที่สามารถเก็บกล้องจุลทรรศน์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ชั้น ๆ ละ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กล้อง</t>
    </r>
  </si>
  <si>
    <t xml:space="preserve">มีระบบป้องกันความชื้นและการรบกวนจากแมลงและฝุ่น</t>
  </si>
  <si>
    <t xml:space="preserve">มีประตูปิดเปิดด้านหน้า</t>
  </si>
  <si>
    <t xml:space="preserve">FORM 8/3</t>
  </si>
  <si>
    <t xml:space="preserve">ตัวอ่างทั้งด้านในและด้านนอกทำด้วยโลหะไร้สนิม  </t>
  </si>
  <si>
    <t xml:space="preserve">มีเทอร์โมมิเตอร์บอกอุณหภูมิได้ตั้งแต่อุณหภูมิห้องถึงอุณหภูมิ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องศาเซลเซียสหรือมากกว่า 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 มีปุ่มปิดเปิด</t>
    </r>
  </si>
  <si>
    <t xml:space="preserve">และหลอดแสดงการทำงานของเครื่อง</t>
  </si>
  <si>
    <t xml:space="preserve">สามารถนับโคโลนีของแบคทีเรียได้ </t>
  </si>
  <si>
    <t xml:space="preserve">มีสเกลแบ่งช่วงการนับ </t>
  </si>
  <si>
    <r>
      <rPr>
        <sz val="14"/>
        <rFont val="Noto Sans Devanagari"/>
        <family val="2"/>
      </rPr>
      <t xml:space="preserve">เป็นเครื่องกรองน้ำที่ใช้เทคนิค </t>
    </r>
    <r>
      <rPr>
        <sz val="14"/>
        <rFont val="Cordia New"/>
        <family val="0"/>
        <charset val="222"/>
      </rPr>
      <t xml:space="preserve">Reverse Osmosis  </t>
    </r>
  </si>
  <si>
    <t xml:space="preserve">โลหะหนัก แร่ธาตุ  สารอินทรีย์  และจุลินทรีย์ที่ปนมากับน้ำได้</t>
  </si>
  <si>
    <t xml:space="preserve">มีอุปกรณ์และอะไหล่พร้อมติดตั้ง มีถังเก็บน้ำที่กรองได้</t>
  </si>
  <si>
    <t xml:space="preserve">แบบสแตนเลส  </t>
  </si>
  <si>
    <r>
      <rPr>
        <sz val="14"/>
        <rFont val="Noto Sans Devanagari"/>
        <family val="2"/>
      </rPr>
      <t xml:space="preserve">โครงสร้างของตู้ทำด้วยไม้  ขนาด </t>
    </r>
    <r>
      <rPr>
        <sz val="14"/>
        <rFont val="Cordia New"/>
        <family val="0"/>
        <charset val="222"/>
      </rPr>
      <t xml:space="preserve">120 x 240x 8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พื้นโต๊ะบุด้วยโฟเมก้าหรือวัสดุที่ท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และสารอินทรีย์</t>
    </r>
  </si>
  <si>
    <r>
      <rPr>
        <sz val="14"/>
        <rFont val="Noto Sans Devanagari"/>
        <family val="2"/>
      </rPr>
      <t xml:space="preserve">ตัวโต๊ะมีลิ้นชักพร้อมกุญแจตามแนวยาว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ลิ้นชัก ตัวลิ้นชัก</t>
    </r>
  </si>
  <si>
    <r>
      <rPr>
        <sz val="14"/>
        <rFont val="Noto Sans Devanagari"/>
        <family val="2"/>
      </rPr>
      <t xml:space="preserve">สูง  </t>
    </r>
    <r>
      <rPr>
        <sz val="14"/>
        <rFont val="Cordia New"/>
        <family val="0"/>
        <charset val="222"/>
      </rPr>
      <t xml:space="preserve">25  </t>
    </r>
    <r>
      <rPr>
        <sz val="14"/>
        <rFont val="Noto Sans Devanagari"/>
        <family val="2"/>
      </rPr>
      <t xml:space="preserve">เซนติเมตร  มีเก้าอี้นั่งทำด้วยโครงเหล็กแป้นรองเป็น</t>
    </r>
  </si>
  <si>
    <r>
      <rPr>
        <sz val="14"/>
        <rFont val="Noto Sans Devanagari"/>
        <family val="2"/>
      </rPr>
      <t xml:space="preserve">ไม้ทรงกลมขนาดเส้นผ่าศูนย์กลาง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ซนติเมตร 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ตัว</t>
    </r>
  </si>
  <si>
    <t xml:space="preserve">FORM 8/4</t>
  </si>
  <si>
    <t xml:space="preserve">ตู้เก็บอุปกรณ์และเครื่องแก้วทาง</t>
  </si>
  <si>
    <r>
      <rPr>
        <sz val="14"/>
        <rFont val="Noto Sans Devanagari"/>
        <family val="2"/>
      </rPr>
      <t xml:space="preserve">เป็นตู้ไม้อย่างดี ขนาด </t>
    </r>
    <r>
      <rPr>
        <sz val="14"/>
        <rFont val="Cordia New"/>
        <family val="0"/>
        <charset val="222"/>
      </rPr>
      <t xml:space="preserve">60 x 240 x 180  </t>
    </r>
    <r>
      <rPr>
        <sz val="14"/>
        <rFont val="Noto Sans Devanagari"/>
        <family val="2"/>
      </rPr>
      <t xml:space="preserve">เซนติเมตร </t>
    </r>
  </si>
  <si>
    <t xml:space="preserve">ด้านหน้าส่วนบนเป็นกระจกแบบเลื่อนได้พร้อม</t>
  </si>
  <si>
    <r>
      <rPr>
        <sz val="14"/>
        <rFont val="Noto Sans Devanagari"/>
        <family val="2"/>
      </rPr>
      <t xml:space="preserve">กุญแจล็อค   ด้านล่างมีลิ้นชัก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ลิ้นชักพร้อมกุญแจ</t>
    </r>
  </si>
  <si>
    <t xml:space="preserve">ด้านบนเพดานตู้เป็นไม้เนื้อแข็ง ด้านหลังเป็นไม้อัดทึบหนา</t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มิลลิเมตร  มีชั้นวางของอย่างน้อย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ด้านหน้าส่วนบนเป็นกระจกแบบเลื่อนได้พร้อมกุญแจล็อค </t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มิลลิเมตร  มีชั้นวางของอย่างน้อ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อ่าง ขนาดกว้าง </t>
    </r>
    <r>
      <rPr>
        <sz val="14"/>
        <rFont val="Cordia New"/>
        <family val="0"/>
        <charset val="222"/>
      </rPr>
      <t xml:space="preserve">0.60 x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3.00 x </t>
    </r>
    <r>
      <rPr>
        <sz val="14"/>
        <rFont val="Noto Sans Devanagari"/>
        <family val="2"/>
      </rPr>
      <t xml:space="preserve">สูง  </t>
    </r>
    <r>
      <rPr>
        <sz val="14"/>
        <rFont val="Cordia New"/>
        <family val="0"/>
        <charset val="222"/>
      </rPr>
      <t xml:space="preserve">0.70 </t>
    </r>
    <r>
      <rPr>
        <sz val="14"/>
        <rFont val="Noto Sans Devanagari"/>
        <family val="2"/>
      </rPr>
      <t xml:space="preserve">เมตร </t>
    </r>
  </si>
  <si>
    <t xml:space="preserve">ติดผนัง  พร้อมอุปกรณ์ติดตั้งกับระบบประปา</t>
  </si>
  <si>
    <t xml:space="preserve">และระบบน้ำทิ้ง พื้นด้านบนเป็นกระเบื้องเซรามิค  ด้านล่าง</t>
  </si>
  <si>
    <r>
      <rPr>
        <sz val="14"/>
        <rFont val="Noto Sans Devanagari"/>
        <family val="2"/>
      </rPr>
      <t xml:space="preserve">มีบานประตูไม้สัก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เปิด</t>
    </r>
    <r>
      <rPr>
        <sz val="14"/>
        <rFont val="Cordia New"/>
        <family val="0"/>
        <charset val="222"/>
      </rPr>
      <t xml:space="preserve">) 2 </t>
    </r>
    <r>
      <rPr>
        <sz val="14"/>
        <rFont val="Noto Sans Devanagari"/>
        <family val="2"/>
      </rPr>
      <t xml:space="preserve">บาน</t>
    </r>
  </si>
  <si>
    <t xml:space="preserve">FORM 8/5.</t>
  </si>
  <si>
    <t xml:space="preserve">เป็นเครื่องมือวัดแบบดิจิตอลมือถือ  สามารถวัดอุณหภูมิ</t>
  </si>
  <si>
    <r>
      <rPr>
        <sz val="14"/>
        <rFont val="Noto Sans Devanagari"/>
        <family val="2"/>
      </rPr>
      <t xml:space="preserve">และความชื้นในอากาศช่วง </t>
    </r>
    <r>
      <rPr>
        <sz val="14"/>
        <rFont val="Cordia New"/>
        <family val="0"/>
        <charset val="222"/>
      </rPr>
      <t xml:space="preserve">0 -100 %  </t>
    </r>
    <r>
      <rPr>
        <sz val="14"/>
        <rFont val="Noto Sans Devanagari"/>
        <family val="2"/>
      </rPr>
      <t xml:space="preserve">พร้อมกระเป๋า</t>
    </r>
  </si>
  <si>
    <r>
      <rPr>
        <sz val="14"/>
        <rFont val="Noto Sans Devanagari"/>
        <family val="2"/>
      </rPr>
      <t xml:space="preserve">วัดค่าเป็นตัวเลข  มีอุปกรณ์</t>
    </r>
    <r>
      <rPr>
        <sz val="14"/>
        <rFont val="Cordia New"/>
        <family val="0"/>
        <charset val="222"/>
      </rPr>
      <t xml:space="preserve">Calibrate , </t>
    </r>
    <r>
      <rPr>
        <sz val="14"/>
        <rFont val="Noto Sans Devanagari"/>
        <family val="2"/>
      </rPr>
      <t xml:space="preserve">วัดความเป็น</t>
    </r>
  </si>
  <si>
    <r>
      <rPr>
        <sz val="14"/>
        <rFont val="Noto Sans Devanagari"/>
        <family val="2"/>
      </rPr>
      <t xml:space="preserve">กร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ด่าง ได้ในช่วง </t>
    </r>
    <r>
      <rPr>
        <sz val="14"/>
        <rFont val="Cordia New"/>
        <family val="0"/>
        <charset val="222"/>
      </rPr>
      <t xml:space="preserve">1 -14</t>
    </r>
  </si>
  <si>
    <t xml:space="preserve">เป็นชุดเครื่องมือและสารเคมีใช้ทดสอบคุณสมบัติของดิน</t>
  </si>
  <si>
    <r>
      <rPr>
        <sz val="14"/>
        <rFont val="Noto Sans Devanagari"/>
        <family val="2"/>
      </rPr>
      <t xml:space="preserve">ภาคสนาม  สามารถทดสอบและบอกค่า </t>
    </r>
    <r>
      <rPr>
        <sz val="14"/>
        <rFont val="Cordia New"/>
        <family val="0"/>
        <charset val="222"/>
      </rPr>
      <t xml:space="preserve">pH , </t>
    </r>
    <r>
      <rPr>
        <sz val="14"/>
        <rFont val="Noto Sans Devanagari"/>
        <family val="2"/>
      </rPr>
      <t xml:space="preserve">ไนเตรต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ฟอสเฟต  </t>
    </r>
  </si>
  <si>
    <r>
      <rPr>
        <sz val="14"/>
        <rFont val="Noto Sans Devanagari"/>
        <family val="2"/>
      </rPr>
      <t xml:space="preserve">สามารถวัดปริมาณคาร์บอนมอนอกไซด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คาร์บอนไดออกไซด์</t>
    </r>
  </si>
  <si>
    <t xml:space="preserve">และปริมาณออกซิเจนจากการเผาไหม้</t>
  </si>
  <si>
    <t xml:space="preserve">แสดงผลเป็นตัวเลข</t>
  </si>
  <si>
    <r>
      <rPr>
        <sz val="14"/>
        <rFont val="Noto Sans Devanagari"/>
        <family val="2"/>
      </rPr>
      <t xml:space="preserve">มีหน่วยความจำภายในเครื่อง  ช่วงการวัดไม่เกิน </t>
    </r>
    <r>
      <rPr>
        <sz val="14"/>
        <rFont val="Cordia New"/>
        <family val="0"/>
        <charset val="222"/>
      </rPr>
      <t xml:space="preserve">130 dB (A)</t>
    </r>
  </si>
  <si>
    <r>
      <rPr>
        <sz val="14"/>
        <rFont val="Noto Sans Devanagari"/>
        <family val="2"/>
      </rPr>
      <t xml:space="preserve">อ่านค่าเป็นตัวเลขบนจอแสดงผล ในระบบ </t>
    </r>
    <r>
      <rPr>
        <sz val="14"/>
        <rFont val="Cordia New"/>
        <family val="0"/>
        <charset val="222"/>
      </rPr>
      <t xml:space="preserve">L</t>
    </r>
    <r>
      <rPr>
        <vertAlign val="subscript"/>
        <sz val="14"/>
        <rFont val="Cordia New"/>
        <family val="2"/>
      </rPr>
      <t xml:space="preserve">eq</t>
    </r>
    <r>
      <rPr>
        <sz val="14"/>
        <rFont val="Cordia New"/>
        <family val="0"/>
        <charset val="222"/>
      </rPr>
      <t xml:space="preserve"> , L</t>
    </r>
    <r>
      <rPr>
        <vertAlign val="subscript"/>
        <sz val="14"/>
        <rFont val="Cordia New"/>
        <family val="2"/>
      </rPr>
      <t xml:space="preserve">p</t>
    </r>
    <r>
      <rPr>
        <sz val="14"/>
        <rFont val="Cordia New"/>
        <family val="0"/>
        <charset val="222"/>
      </rPr>
      <t xml:space="preserve"> , L</t>
    </r>
    <r>
      <rPr>
        <vertAlign val="subscript"/>
        <sz val="14"/>
        <rFont val="Cordia New"/>
        <family val="2"/>
      </rPr>
      <t xml:space="preserve">AE</t>
    </r>
    <r>
      <rPr>
        <sz val="14"/>
        <rFont val="Cordia New"/>
        <family val="2"/>
      </rPr>
      <t xml:space="preserve"> ,</t>
    </r>
  </si>
  <si>
    <r>
      <rPr>
        <sz val="14"/>
        <rFont val="Cordia New"/>
        <family val="0"/>
        <charset val="222"/>
      </rPr>
      <t xml:space="preserve"> L</t>
    </r>
    <r>
      <rPr>
        <vertAlign val="subscript"/>
        <sz val="14"/>
        <rFont val="Cordia New"/>
        <family val="2"/>
      </rPr>
      <t xml:space="preserve">AE</t>
    </r>
    <r>
      <rPr>
        <sz val="14"/>
        <rFont val="Cordia New"/>
        <family val="0"/>
        <charset val="222"/>
      </rPr>
      <t xml:space="preserve"> , L</t>
    </r>
    <r>
      <rPr>
        <vertAlign val="subscript"/>
        <sz val="14"/>
        <rFont val="Cordia New"/>
        <family val="2"/>
      </rPr>
      <t xml:space="preserve">MAX</t>
    </r>
    <r>
      <rPr>
        <sz val="14"/>
        <rFont val="Cordia New"/>
        <family val="0"/>
        <charset val="222"/>
      </rPr>
      <t xml:space="preserve">  </t>
    </r>
    <r>
      <rPr>
        <sz val="14"/>
        <rFont val="Noto Sans Devanagari"/>
        <family val="2"/>
      </rPr>
      <t xml:space="preserve">ปลายไมโครโฟนมี </t>
    </r>
    <r>
      <rPr>
        <sz val="14"/>
        <rFont val="Cordia New"/>
        <family val="0"/>
        <charset val="222"/>
      </rPr>
      <t xml:space="preserve">Win screen </t>
    </r>
    <r>
      <rPr>
        <sz val="14"/>
        <rFont val="Noto Sans Devanagari"/>
        <family val="2"/>
      </rPr>
      <t xml:space="preserve">ครอบกัน</t>
    </r>
  </si>
  <si>
    <r>
      <rPr>
        <sz val="14"/>
        <rFont val="Noto Sans Devanagari"/>
        <family val="2"/>
      </rPr>
      <t xml:space="preserve">กระแทก  มีปุ่ม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 และช่องแบตเตอรี </t>
    </r>
    <r>
      <rPr>
        <sz val="14"/>
        <rFont val="Cordia New"/>
        <family val="0"/>
        <charset val="222"/>
      </rPr>
      <t xml:space="preserve">,  Calibrate  </t>
    </r>
    <r>
      <rPr>
        <sz val="14"/>
        <rFont val="Noto Sans Devanagari"/>
        <family val="2"/>
      </rPr>
      <t xml:space="preserve">ได้</t>
    </r>
  </si>
  <si>
    <t xml:space="preserve">บอกทิศทางและสถานที่ รวมทั้งทิศและตำแหน่งที่เก็บตัวอย่าง</t>
  </si>
  <si>
    <t xml:space="preserve">สิ่งแวดล้อมดิน น้ำ อากาศ และอื่น ๆ ได้</t>
  </si>
  <si>
    <r>
      <rPr>
        <sz val="14"/>
        <rFont val="Noto Sans Devanagari"/>
        <family val="2"/>
      </rPr>
      <t xml:space="preserve">อ่านค่าเป็นตัวเลขบนจอแสดงผล ในหน่วยมิลลิกรัม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1   </t>
    </r>
    <r>
      <rPr>
        <sz val="14"/>
        <rFont val="Noto Sans Devanagari"/>
        <family val="2"/>
      </rPr>
      <t xml:space="preserve">เครื่อง</t>
    </r>
  </si>
  <si>
    <t xml:space="preserve">และบอกค่าอุณหภูมิของน้ำเป็นตัวเลขในหน่วยองศาเซลเซียส</t>
  </si>
  <si>
    <r>
      <rPr>
        <sz val="14"/>
        <rFont val="Noto Sans Devanagari"/>
        <family val="2"/>
      </rPr>
      <t xml:space="preserve">มีปุ่ม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  ตัวเครื่องป้องกันน้ำได้</t>
    </r>
  </si>
  <si>
    <t xml:space="preserve">FORM 8/6</t>
  </si>
  <si>
    <r>
      <rPr>
        <sz val="14"/>
        <rFont val="Noto Sans Devanagari"/>
        <family val="2"/>
      </rPr>
      <t xml:space="preserve">เครื่องฉายข้ามศีรษะ </t>
    </r>
    <r>
      <rPr>
        <sz val="14"/>
        <rFont val="Cordia New"/>
        <family val="0"/>
        <charset val="222"/>
      </rPr>
      <t xml:space="preserve">(Overhead) </t>
    </r>
  </si>
  <si>
    <t xml:space="preserve">เป็นเครื่องฉายข้ามศีรษะแบบตั้งโต๊ะ สามารถปรับลด</t>
  </si>
  <si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ใช้ </t>
    </r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วิชา</t>
    </r>
  </si>
  <si>
    <t xml:space="preserve"> พร้อมจอ</t>
  </si>
  <si>
    <r>
      <rPr>
        <sz val="14"/>
        <rFont val="Noto Sans Devanagari"/>
        <family val="2"/>
      </rPr>
      <t xml:space="preserve">หรือเพิ่มความสว่างได้ มีหลอดไฟ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หลอด ภายในตัว</t>
    </r>
  </si>
  <si>
    <r>
      <rPr>
        <sz val="14"/>
        <rFont val="Noto Sans Devanagari"/>
        <family val="2"/>
      </rPr>
      <t xml:space="preserve">เครื่องทำด้วยวัสดุทนความร้อน จอเคลื่อน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</t>
    </r>
  </si>
  <si>
    <r>
      <rPr>
        <sz val="14"/>
        <rFont val="Noto Sans Devanagari"/>
        <family val="2"/>
      </rPr>
      <t xml:space="preserve">เป็นกระบอกแก้วใส ทนต่อแรงกระแทก มีช่อง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ให้น้ำเข้า</t>
    </r>
  </si>
  <si>
    <t xml:space="preserve">ภายในตัวกระบอกด้วยตุ้มน้ำหนัก มีสายไนลอนหรือเส้นใยอื่น</t>
  </si>
  <si>
    <t xml:space="preserve">สำหรับยึดตัวกระบอกและตุ้มน้ำหนัก</t>
  </si>
  <si>
    <t xml:space="preserve">เป็นเครื่องวัดสารละลายแบบใช้มือกดปริมาตรตามที่ต้องการ</t>
  </si>
  <si>
    <r>
      <rPr>
        <sz val="14"/>
        <rFont val="Noto Sans Devanagari"/>
        <family val="2"/>
      </rPr>
      <t xml:space="preserve">ความจุไม่เกิน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มิลิลลิตร</t>
    </r>
  </si>
  <si>
    <r>
      <rPr>
        <sz val="14"/>
        <rFont val="Noto Sans Devanagari"/>
        <family val="2"/>
      </rPr>
      <t xml:space="preserve">เป็นตู้สำหรับระบายควันเฉพาะที่ แบ่งพื้นที่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อน </t>
    </r>
  </si>
  <si>
    <r>
      <rPr>
        <sz val="14"/>
        <rFont val="Noto Sans Devanagari"/>
        <family val="2"/>
      </rPr>
      <t xml:space="preserve">ตอนบนเป็นพื้นที่ทำงาน   ขนาด </t>
    </r>
    <r>
      <rPr>
        <sz val="14"/>
        <rFont val="Cordia New"/>
        <family val="0"/>
        <charset val="222"/>
      </rPr>
      <t xml:space="preserve">1.2 x 1.5 x 0.8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อนล่างใช้เก็บสารเคมีบางชนิด ขนาด </t>
    </r>
    <r>
      <rPr>
        <sz val="14"/>
        <rFont val="Cordia New"/>
        <family val="0"/>
        <charset val="222"/>
      </rPr>
      <t xml:space="preserve">1.2 x 0.85 x 0.80 </t>
    </r>
    <r>
      <rPr>
        <sz val="14"/>
        <rFont val="Noto Sans Devanagari"/>
        <family val="2"/>
      </rPr>
      <t xml:space="preserve">เมตร</t>
    </r>
  </si>
  <si>
    <t xml:space="preserve">และถังแก๊ส  มีระบบล้างอัตโนมัติ  ตัวตู้เป็นโลหะเคลือบหรือ</t>
  </si>
  <si>
    <t xml:space="preserve">ไฟเบอร์กลาส มีระบบดักไอกรด มีพัดลมดูดอากาศชนิดหอย</t>
  </si>
  <si>
    <t xml:space="preserve">โข่ง มีระบบดักไอกรด  ระบบท่อน้ำดี ระบบน้ำทิ้ง</t>
  </si>
  <si>
    <t xml:space="preserve">สามารถกวนสารละลายโดยอาศัยการเหนี่ยวนำของแม่เหล็ก</t>
  </si>
  <si>
    <t xml:space="preserve">มีปุ่มปิดเปิดอุณหภูมิที่สามารถปรับเปลี่ยนอุณหภูมิได้</t>
  </si>
  <si>
    <t xml:space="preserve">มีปุ่มปรับระดับความเร็วของการหมุนของแม่เหล็กได้</t>
  </si>
  <si>
    <r>
      <rPr>
        <sz val="14"/>
        <rFont val="Noto Sans Devanagari"/>
        <family val="2"/>
      </rPr>
      <t xml:space="preserve">มีแท่งแม่เหล็กใช้งานอย่างน้อย 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ท่ง</t>
    </r>
  </si>
  <si>
    <t xml:space="preserve">วัดค่าความขุ่นใสของน้ำจากการส่องผ่านของแสง เป็นตัวเลข</t>
  </si>
  <si>
    <t xml:space="preserve">และแสดงค่าอุณหภูมิเป็นตัวเลข</t>
  </si>
  <si>
    <t xml:space="preserve">FORM 8/7</t>
  </si>
  <si>
    <t xml:space="preserve">สามารถกรองสารละลายผ่านเยื่อกรองและมีอุปกรณ์รองรับ</t>
  </si>
  <si>
    <r>
      <rPr>
        <sz val="14"/>
        <rFont val="Noto Sans Devanagari"/>
        <family val="2"/>
      </rPr>
      <t xml:space="preserve">สุญญากาศ </t>
    </r>
    <r>
      <rPr>
        <sz val="14"/>
        <rFont val="Cordia New"/>
        <family val="0"/>
        <charset val="222"/>
      </rPr>
      <t xml:space="preserve">(Vacuum  pump)</t>
    </r>
  </si>
  <si>
    <t xml:space="preserve">สิ่งที่กรองได้  กรวยกรองต่อเข้ากับปั๊มสุญญากาศ</t>
  </si>
  <si>
    <r>
      <rPr>
        <sz val="14"/>
        <rFont val="Noto Sans Devanagari"/>
        <family val="2"/>
      </rPr>
      <t xml:space="preserve">ใช้สำหรับบ่มขวดบีโอดีที่ตั้งอุณหภูมิได้ในช่วง </t>
    </r>
    <r>
      <rPr>
        <sz val="14"/>
        <rFont val="Cordia New"/>
        <family val="0"/>
        <charset val="222"/>
      </rPr>
      <t xml:space="preserve">-10 </t>
    </r>
    <r>
      <rPr>
        <sz val="14"/>
        <rFont val="Noto Sans Devanagari"/>
        <family val="2"/>
      </rPr>
      <t xml:space="preserve">ถึง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องศา</t>
    </r>
  </si>
  <si>
    <t xml:space="preserve">เซลเซียส</t>
  </si>
  <si>
    <r>
      <rPr>
        <sz val="14"/>
        <rFont val="Noto Sans Devanagari"/>
        <family val="2"/>
      </rPr>
      <t xml:space="preserve">เป็นเตาให้ความร้อนแบบหลุม มี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ุด แต่ละชุดประกอบด้วย</t>
    </r>
  </si>
  <si>
    <r>
      <rPr>
        <sz val="14"/>
        <rFont val="Noto Sans Devanagari"/>
        <family val="2"/>
      </rPr>
      <t xml:space="preserve">ขวดแก้วก้นกลมขนาด </t>
    </r>
    <r>
      <rPr>
        <sz val="14"/>
        <rFont val="Cordia New"/>
        <family val="0"/>
        <charset val="222"/>
      </rPr>
      <t xml:space="preserve">25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ีชุดควบแน่น และขาตั้ง</t>
    </r>
  </si>
  <si>
    <r>
      <rPr>
        <sz val="14"/>
        <rFont val="Noto Sans Devanagari"/>
        <family val="2"/>
      </rPr>
      <t xml:space="preserve">ใช้ได้กับ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  ใช้กลั่นสารแบบเปิด</t>
    </r>
  </si>
  <si>
    <t xml:space="preserve">ประกอบด้วยเครื่องดับเพลิงเป็นแบบหัวพ่น</t>
  </si>
  <si>
    <t xml:space="preserve">ประกอบด้วย  แผงรับแสงอาทิตย์เป็นแบบกระเป๋า  </t>
  </si>
  <si>
    <t xml:space="preserve">มีแบตเตอรีแบบชาร์ทใหม่ได้  มีระบบป้องกันน้ำและ</t>
  </si>
  <si>
    <t xml:space="preserve">กระแสไฟฟ้าไหลย้อนกลับ</t>
  </si>
  <si>
    <t xml:space="preserve">ตัวถังทำด้วยโพลีเอธิลีนที่เก็บความเย็นได้ ขนาดสูง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0.80 </t>
    </r>
    <r>
      <rPr>
        <sz val="14"/>
        <rFont val="Noto Sans Devanagari"/>
        <family val="2"/>
      </rPr>
      <t xml:space="preserve">เมตร ยาว </t>
    </r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ขย่าในแนวนอน  มีที่จับหรือยึดขวดรูปชมพู่ขนาด </t>
    </r>
    <r>
      <rPr>
        <sz val="14"/>
        <rFont val="Cordia New"/>
        <family val="0"/>
        <charset val="222"/>
      </rPr>
      <t xml:space="preserve">250 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มีที่จับอย่างน้อย </t>
    </r>
    <r>
      <rPr>
        <sz val="14"/>
        <rFont val="Cordia New"/>
        <family val="0"/>
        <charset val="222"/>
      </rPr>
      <t xml:space="preserve">9 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สามารถอ่านค่าเป็นตัวเลข   มีช่วงการวัด </t>
    </r>
    <r>
      <rPr>
        <sz val="14"/>
        <rFont val="Cordia New"/>
        <family val="0"/>
        <charset val="222"/>
      </rPr>
      <t xml:space="preserve">CO  0-10 % </t>
    </r>
  </si>
  <si>
    <t xml:space="preserve">HC  0 - 20000  ppm  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ช</t>
    </r>
    <r>
      <rPr>
        <b val="true"/>
        <sz val="18"/>
        <rFont val="Cordia New"/>
        <family val="2"/>
        <charset val="222"/>
      </rPr>
      <t xml:space="preserve">./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 8/8</t>
  </si>
  <si>
    <t xml:space="preserve">มีลักษณะเป็นถังสี่เหลี่ยมผืนผ้า ทำด้วยอลูมิเนียมหรือโลหะ </t>
  </si>
  <si>
    <r>
      <rPr>
        <sz val="14"/>
        <rFont val="Noto Sans Devanagari"/>
        <family val="2"/>
      </rPr>
      <t xml:space="preserve">ไร้สนิม  อย่างหนา ขนาดกว้าง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ภายใน</t>
    </r>
  </si>
  <si>
    <t xml:space="preserve">ประกอบด้วยท่อขนาดใหญ่ปล่อยฝุ่นเข้าสู่ตัวถัง บริเวณด้านข้าง</t>
  </si>
  <si>
    <r>
      <rPr>
        <sz val="14"/>
        <rFont val="Noto Sans Devanagari"/>
        <family val="2"/>
      </rPr>
      <t xml:space="preserve">มีหัวฉีดลักษณะสปริงเกอร์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ัว </t>
    </r>
    <r>
      <rPr>
        <sz val="14"/>
        <rFont val="Cordia New"/>
        <family val="0"/>
        <charset val="222"/>
      </rPr>
      <t xml:space="preserve">(4 </t>
    </r>
    <r>
      <rPr>
        <sz val="14"/>
        <rFont val="Noto Sans Devanagari"/>
        <family val="2"/>
      </rPr>
      <t xml:space="preserve">ด้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ต่อเข้ากับท่อน้ำเข้า</t>
    </r>
  </si>
  <si>
    <t xml:space="preserve">ด้านพื้นถังโค้งเข้าหากันเป็นร่องตรงกลางให้น้ำเสียไหลออก</t>
  </si>
  <si>
    <t xml:space="preserve">ด้านใดด้านหนึ่ง</t>
  </si>
  <si>
    <t xml:space="preserve">เป็นชุดสาธิตที่แต่ละรายการมีความหนาต่าง ๆ กัน</t>
  </si>
  <si>
    <r>
      <rPr>
        <sz val="14"/>
        <rFont val="Cordia New"/>
        <family val="0"/>
        <charset val="222"/>
      </rPr>
      <t xml:space="preserve">(1 </t>
    </r>
    <r>
      <rPr>
        <sz val="14"/>
        <rFont val="Noto Sans Devanagari"/>
        <family val="2"/>
      </rPr>
      <t xml:space="preserve">ชุ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แผ่นฟองน้ำ ขนาดหนาอย่างน้อย </t>
    </r>
    <r>
      <rPr>
        <sz val="14"/>
        <rFont val="Cordia New"/>
        <family val="0"/>
        <charset val="222"/>
      </rPr>
      <t xml:space="preserve">10, 20 </t>
    </r>
    <r>
      <rPr>
        <sz val="14"/>
        <rFont val="Noto Sans Devanagari"/>
        <family val="2"/>
      </rPr>
      <t xml:space="preserve">และ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เซนติเมตร </t>
    </r>
  </si>
  <si>
    <r>
      <rPr>
        <sz val="14"/>
        <rFont val="Noto Sans Devanagari"/>
        <family val="2"/>
      </rPr>
      <t xml:space="preserve">อย่างละ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แผ่นฟองน้ำ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กระดาษชานอ้อยขนาดหนาอย่างน้อย </t>
    </r>
    <r>
      <rPr>
        <sz val="14"/>
        <rFont val="Cordia New"/>
        <family val="0"/>
        <charset val="222"/>
      </rPr>
      <t xml:space="preserve">10, 20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30 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แผ่นกระดาษชานอ้อย</t>
    </r>
  </si>
  <si>
    <r>
      <rPr>
        <sz val="14"/>
        <rFont val="Noto Sans Devanagari"/>
        <family val="2"/>
      </rPr>
      <t xml:space="preserve">เซนติเมตร  อย่างละ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แผ่นใยแก้วหรือใยโพลีเอสเตอร์</t>
    </r>
  </si>
  <si>
    <r>
      <rPr>
        <sz val="14"/>
        <rFont val="Cordia New"/>
        <family val="0"/>
        <charset val="222"/>
      </rPr>
      <t xml:space="preserve">3.    </t>
    </r>
    <r>
      <rPr>
        <sz val="14"/>
        <rFont val="Noto Sans Devanagari"/>
        <family val="2"/>
      </rPr>
      <t xml:space="preserve">แผ่นใยแก้วหรือใยโพลีเอสเตอร์ขนาดหนาอย่างน้อย </t>
    </r>
    <r>
      <rPr>
        <sz val="14"/>
        <rFont val="Cordia New"/>
        <family val="0"/>
        <charset val="222"/>
      </rPr>
      <t xml:space="preserve">10, 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แผ่นฝ้าเพดาน</t>
    </r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และ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เซนติเมตร  อย่างละ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แผ่นฝ้าเพดานขนาดกว้าง </t>
    </r>
    <r>
      <rPr>
        <sz val="14"/>
        <rFont val="Cordia New"/>
        <family val="0"/>
        <charset val="222"/>
      </rPr>
      <t xml:space="preserve">120  </t>
    </r>
    <r>
      <rPr>
        <sz val="14"/>
        <rFont val="Noto Sans Devanagari"/>
        <family val="2"/>
      </rPr>
      <t xml:space="preserve">เซนติเมตร ยาวอย่างน้อย </t>
    </r>
  </si>
  <si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แผ่น</t>
    </r>
  </si>
  <si>
    <r>
      <rPr>
        <sz val="14"/>
        <rFont val="Cordia New"/>
        <family val="0"/>
        <charset val="222"/>
      </rPr>
      <t xml:space="preserve">150 </t>
    </r>
    <r>
      <rPr>
        <sz val="14"/>
        <rFont val="Noto Sans Devanagari"/>
        <family val="2"/>
      </rPr>
      <t xml:space="preserve">เซนติเมตร  หนามากกว่า  </t>
    </r>
    <r>
      <rPr>
        <sz val="14"/>
        <rFont val="Cordia New"/>
        <family val="0"/>
        <charset val="222"/>
      </rPr>
      <t xml:space="preserve">0.5  </t>
    </r>
    <r>
      <rPr>
        <sz val="14"/>
        <rFont val="Noto Sans Devanagari"/>
        <family val="2"/>
      </rPr>
      <t xml:space="preserve">เซนติเมตร  </t>
    </r>
  </si>
  <si>
    <t xml:space="preserve">FORM 8/9</t>
  </si>
  <si>
    <t xml:space="preserve">ชุดสาธิตการลดมลพิษทางเสียง</t>
  </si>
  <si>
    <r>
      <rPr>
        <sz val="14"/>
        <rFont val="Cordia New"/>
        <family val="0"/>
        <charset val="222"/>
      </rPr>
      <t xml:space="preserve">(1 </t>
    </r>
    <r>
      <rPr>
        <sz val="14"/>
        <rFont val="Noto Sans Devanagari"/>
        <family val="2"/>
      </rPr>
      <t xml:space="preserve">ชุด</t>
    </r>
    <r>
      <rPr>
        <sz val="14"/>
        <rFont val="Cordia New"/>
        <family val="0"/>
        <charset val="222"/>
      </rPr>
      <t xml:space="preserve">) </t>
    </r>
  </si>
  <si>
    <t xml:space="preserve">ที่ตัวบุคคล  ประกอบด้วย</t>
  </si>
  <si>
    <t xml:space="preserve">อุปกรณ์ปิดหูทำด้วยโลหะไร้สนิม น้ำหนักเบา โค้งครอบศีรษะ</t>
  </si>
  <si>
    <t xml:space="preserve">ส่วนปลายทั้งสองข้างเป็นปุ่มใหญ่กว่าหู หุ้มด้วยวัสดุอย่างดี</t>
  </si>
  <si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อัน</t>
    </r>
  </si>
  <si>
    <t xml:space="preserve">อุปกรณ์อุดหูทำด้วยวัสดุที่ใช้เสียบหู  ที่ทำความสะอาดง่าย</t>
  </si>
  <si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อัน</t>
    </r>
  </si>
  <si>
    <t xml:space="preserve">และไม่ทำให้หูเกิดอาการอักเสบ</t>
  </si>
  <si>
    <r>
      <rPr>
        <sz val="14"/>
        <rFont val="Noto Sans Devanagari"/>
        <family val="2"/>
      </rPr>
      <t xml:space="preserve">สามารถวัดความสั่นสะเทือนได้ทั้ง </t>
    </r>
    <r>
      <rPr>
        <sz val="14"/>
        <rFont val="Cordia New"/>
        <family val="0"/>
        <charset val="222"/>
      </rPr>
      <t xml:space="preserve">Acceleration , Velocity ,</t>
    </r>
  </si>
  <si>
    <r>
      <rPr>
        <sz val="14"/>
        <rFont val="Cordia New"/>
        <family val="0"/>
        <charset val="222"/>
      </rPr>
      <t xml:space="preserve">Displacement  </t>
    </r>
    <r>
      <rPr>
        <sz val="14"/>
        <rFont val="Noto Sans Devanagari"/>
        <family val="2"/>
      </rPr>
      <t xml:space="preserve">ในช่วงความถี่ไม่ต่ำกว่า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เฮิร์ต สูงสุดไม่เกิน</t>
    </r>
  </si>
  <si>
    <r>
      <rPr>
        <sz val="14"/>
        <rFont val="Cordia New"/>
        <family val="0"/>
        <charset val="222"/>
      </rPr>
      <t xml:space="preserve"> 10,000 </t>
    </r>
    <r>
      <rPr>
        <sz val="14"/>
        <rFont val="Noto Sans Devanagari"/>
        <family val="2"/>
      </rPr>
      <t xml:space="preserve">เฮิร์ตแสดงค่าเป็นตัวเลขแบบมือถือ</t>
    </r>
  </si>
  <si>
    <r>
      <rPr>
        <sz val="14"/>
        <rFont val="Noto Sans Devanagari"/>
        <family val="2"/>
      </rPr>
      <t xml:space="preserve">เป็นเต้นท์พักแรมที่นอนได้อย่างน้อ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ต้นท์</t>
    </r>
  </si>
  <si>
    <t xml:space="preserve">สามารถกันสัตว์และแมลงเข้าในเต้นท์ได้</t>
  </si>
  <si>
    <t xml:space="preserve">สามารถปรับระยะห่างระหว่างกระบอกตาได้  มีปุ่ม</t>
  </si>
  <si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ปรับระดับความคมชัดระหว่างกระบอกตาทั้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</t>
    </r>
  </si>
  <si>
    <r>
      <rPr>
        <sz val="14"/>
        <rFont val="Noto Sans Devanagari"/>
        <family val="2"/>
      </rPr>
      <t xml:space="preserve">ซูมได้ในระยะไกล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กล้องตาเดียว มีเลนส์ใกล้ตาซูมได้อย่างน้อย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เท่า</t>
    </r>
  </si>
  <si>
    <r>
      <rPr>
        <sz val="14"/>
        <rFont val="Noto Sans Devanagari"/>
        <family val="2"/>
      </rPr>
      <t xml:space="preserve">มีขาตั้งกางออกอย่างน้อ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ทิศทาง</t>
    </r>
  </si>
  <si>
    <t xml:space="preserve">FORM 8/10</t>
  </si>
  <si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 </t>
    </r>
  </si>
  <si>
    <t xml:space="preserve">เป็นชุดป้องกันสารพิษจำพวกที่มาพร้อมฝุ่นละออง  สารเคมี</t>
  </si>
  <si>
    <t xml:space="preserve">มีหน้ากาก เสื้อ ถุงมือ และอุปกรณ์จำเป็นอื่น ๆ</t>
  </si>
  <si>
    <t xml:space="preserve">สามารถบ่มเชื้อจุลินทรีย์ ควบคุมอุณหภูมิได้ในช่วงต่ำสุด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องศาเซลเซียส สูงสุดไม่เกิน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องศาเซลเซียส ตัวตู้ทึบ</t>
    </r>
  </si>
  <si>
    <r>
      <rPr>
        <sz val="14"/>
        <rFont val="Noto Sans Devanagari"/>
        <family val="2"/>
      </rPr>
      <t xml:space="preserve">ทำด้วยสแตนเลสมีชั้นวางของอย่างน้อย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</t>
    </r>
  </si>
  <si>
    <t xml:space="preserve">FORM 8/11</t>
  </si>
  <si>
    <t xml:space="preserve">เครืองกลั่นไอน้ำ</t>
  </si>
  <si>
    <r>
      <rPr>
        <sz val="14"/>
        <rFont val="Noto Sans Devanagari"/>
        <family val="2"/>
      </rPr>
      <t xml:space="preserve">ประกอบด้วยขวดก้นกลมทนไฟคอยาวขนาดไม่น้อยกว่า </t>
    </r>
    <r>
      <rPr>
        <sz val="14"/>
        <rFont val="Cordia New"/>
        <family val="0"/>
        <charset val="222"/>
      </rPr>
      <t xml:space="preserve">500</t>
    </r>
  </si>
  <si>
    <r>
      <rPr>
        <sz val="14"/>
        <rFont val="Noto Sans Devanagari"/>
        <family val="2"/>
      </rPr>
      <t xml:space="preserve">มิลลิลิตร มีคอนเดนเซอร์ใช้เตาไฟฟ้าแบบหลุม อย่างน้อ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หลุม</t>
    </r>
  </si>
  <si>
    <t xml:space="preserve">สามารถกลั่นน้ำมันหอมระเหยได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u val="singl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sz val="11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0"/>
      <name val="Noto Sans Devanagari"/>
      <family val="2"/>
    </font>
    <font>
      <b val="true"/>
      <sz val="18"/>
      <name val="CordiaUPC"/>
      <family val="2"/>
      <charset val="222"/>
    </font>
    <font>
      <sz val="13"/>
      <name val="CordiaUPC"/>
      <family val="0"/>
      <charset val="222"/>
    </font>
    <font>
      <vertAlign val="subscript"/>
      <sz val="14"/>
      <name val="Cordia New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0" activeCellId="0" sqref="F7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9" t="s">
        <v>15</v>
      </c>
      <c r="D6" s="10" t="s">
        <v>15</v>
      </c>
      <c r="E6" s="6"/>
      <c r="F6" s="11" t="n">
        <v>40</v>
      </c>
      <c r="G6" s="8" t="s">
        <v>16</v>
      </c>
      <c r="H6" s="12" t="s">
        <v>17</v>
      </c>
      <c r="I6" s="8" t="n">
        <v>96</v>
      </c>
      <c r="J6" s="9"/>
    </row>
    <row r="7" customFormat="false" ht="21.75" hidden="false" customHeight="false" outlineLevel="0" collapsed="false">
      <c r="A7" s="13" t="n">
        <v>2</v>
      </c>
      <c r="B7" s="13" t="s">
        <v>18</v>
      </c>
      <c r="C7" s="14" t="s">
        <v>19</v>
      </c>
      <c r="D7" s="15" t="n">
        <v>1</v>
      </c>
      <c r="E7" s="15" t="n">
        <v>1</v>
      </c>
      <c r="F7" s="16" t="n">
        <v>40</v>
      </c>
      <c r="G7" s="13" t="s">
        <v>20</v>
      </c>
      <c r="H7" s="14" t="s">
        <v>21</v>
      </c>
      <c r="I7" s="13" t="n">
        <v>128</v>
      </c>
      <c r="J7" s="17"/>
    </row>
    <row r="8" customFormat="false" ht="21.75" hidden="false" customHeight="false" outlineLevel="0" collapsed="false">
      <c r="A8" s="13" t="n">
        <v>3</v>
      </c>
      <c r="B8" s="13" t="s">
        <v>22</v>
      </c>
      <c r="C8" s="14" t="s">
        <v>23</v>
      </c>
      <c r="D8" s="13" t="n">
        <v>1</v>
      </c>
      <c r="E8" s="13" t="n">
        <v>1</v>
      </c>
      <c r="F8" s="16" t="n">
        <v>40</v>
      </c>
      <c r="G8" s="13" t="s">
        <v>24</v>
      </c>
      <c r="H8" s="14" t="s">
        <v>25</v>
      </c>
      <c r="I8" s="13" t="n">
        <v>128</v>
      </c>
      <c r="J8" s="17"/>
    </row>
    <row r="9" customFormat="false" ht="21.75" hidden="false" customHeight="false" outlineLevel="0" collapsed="false">
      <c r="A9" s="13" t="n">
        <v>4</v>
      </c>
      <c r="B9" s="13" t="s">
        <v>26</v>
      </c>
      <c r="C9" s="14" t="s">
        <v>27</v>
      </c>
      <c r="D9" s="13" t="n">
        <v>1</v>
      </c>
      <c r="E9" s="13" t="n">
        <v>1</v>
      </c>
      <c r="F9" s="16" t="n">
        <v>40</v>
      </c>
      <c r="G9" s="17"/>
      <c r="H9" s="17"/>
      <c r="I9" s="16"/>
      <c r="J9" s="17"/>
    </row>
    <row r="10" customFormat="false" ht="21.75" hidden="false" customHeight="false" outlineLevel="0" collapsed="false">
      <c r="A10" s="13" t="n">
        <v>5</v>
      </c>
      <c r="B10" s="13" t="s">
        <v>28</v>
      </c>
      <c r="C10" s="14" t="s">
        <v>29</v>
      </c>
      <c r="D10" s="13" t="n">
        <v>1</v>
      </c>
      <c r="E10" s="13" t="n">
        <v>1</v>
      </c>
      <c r="F10" s="16" t="n">
        <v>40</v>
      </c>
      <c r="G10" s="17"/>
      <c r="H10" s="17"/>
      <c r="I10" s="16"/>
      <c r="J10" s="17"/>
    </row>
    <row r="11" customFormat="false" ht="21.75" hidden="false" customHeight="false" outlineLevel="0" collapsed="false">
      <c r="A11" s="13" t="n">
        <v>6</v>
      </c>
      <c r="B11" s="13" t="s">
        <v>30</v>
      </c>
      <c r="C11" s="14" t="s">
        <v>31</v>
      </c>
      <c r="D11" s="13" t="n">
        <v>5</v>
      </c>
      <c r="E11" s="13" t="n">
        <v>5</v>
      </c>
      <c r="F11" s="16" t="n">
        <v>40</v>
      </c>
      <c r="G11" s="17"/>
      <c r="H11" s="17"/>
      <c r="I11" s="16"/>
      <c r="J11" s="17"/>
    </row>
    <row r="12" customFormat="false" ht="21.75" hidden="false" customHeight="false" outlineLevel="0" collapsed="false">
      <c r="A12" s="13" t="n">
        <v>7</v>
      </c>
      <c r="B12" s="13" t="s">
        <v>32</v>
      </c>
      <c r="C12" s="14" t="s">
        <v>33</v>
      </c>
      <c r="D12" s="13" t="n">
        <v>1</v>
      </c>
      <c r="E12" s="13" t="n">
        <v>1</v>
      </c>
      <c r="F12" s="16" t="n">
        <v>40</v>
      </c>
      <c r="G12" s="17"/>
      <c r="H12" s="17"/>
      <c r="I12" s="16"/>
      <c r="J12" s="17"/>
    </row>
    <row r="13" customFormat="false" ht="21.75" hidden="false" customHeight="false" outlineLevel="0" collapsed="false">
      <c r="A13" s="13" t="n">
        <v>8</v>
      </c>
      <c r="B13" s="13" t="s">
        <v>34</v>
      </c>
      <c r="C13" s="14" t="s">
        <v>35</v>
      </c>
      <c r="D13" s="13" t="n">
        <v>1</v>
      </c>
      <c r="E13" s="13" t="n">
        <v>1</v>
      </c>
      <c r="F13" s="16" t="n">
        <v>40</v>
      </c>
      <c r="G13" s="17"/>
      <c r="H13" s="17"/>
      <c r="I13" s="16"/>
      <c r="J13" s="17"/>
    </row>
    <row r="14" customFormat="false" ht="21.75" hidden="false" customHeight="false" outlineLevel="0" collapsed="false">
      <c r="A14" s="13" t="n">
        <v>9</v>
      </c>
      <c r="B14" s="13" t="s">
        <v>36</v>
      </c>
      <c r="C14" s="14" t="s">
        <v>37</v>
      </c>
      <c r="D14" s="13" t="n">
        <v>1</v>
      </c>
      <c r="E14" s="13" t="n">
        <v>1</v>
      </c>
      <c r="F14" s="16" t="n">
        <v>40</v>
      </c>
      <c r="G14" s="17"/>
      <c r="H14" s="17"/>
      <c r="I14" s="16"/>
      <c r="J14" s="17"/>
    </row>
    <row r="15" customFormat="false" ht="21.75" hidden="false" customHeight="false" outlineLevel="0" collapsed="false">
      <c r="A15" s="13" t="n">
        <v>10</v>
      </c>
      <c r="B15" s="13" t="s">
        <v>38</v>
      </c>
      <c r="C15" s="14" t="s">
        <v>39</v>
      </c>
      <c r="D15" s="13" t="n">
        <v>1</v>
      </c>
      <c r="E15" s="13" t="n">
        <v>1</v>
      </c>
      <c r="F15" s="16" t="n">
        <v>40</v>
      </c>
      <c r="G15" s="17"/>
      <c r="H15" s="17"/>
      <c r="I15" s="16"/>
      <c r="J15" s="17"/>
    </row>
    <row r="16" customFormat="false" ht="21.75" hidden="false" customHeight="false" outlineLevel="0" collapsed="false">
      <c r="A16" s="13" t="n">
        <v>11</v>
      </c>
      <c r="B16" s="13" t="s">
        <v>40</v>
      </c>
      <c r="C16" s="14" t="s">
        <v>41</v>
      </c>
      <c r="D16" s="16" t="n">
        <v>1</v>
      </c>
      <c r="E16" s="15" t="n">
        <v>1</v>
      </c>
      <c r="F16" s="16" t="n">
        <v>40</v>
      </c>
      <c r="G16" s="17"/>
      <c r="H16" s="17"/>
      <c r="I16" s="16"/>
      <c r="J16" s="17"/>
    </row>
    <row r="17" customFormat="false" ht="21.75" hidden="false" customHeight="false" outlineLevel="0" collapsed="false">
      <c r="A17" s="13" t="n">
        <v>12</v>
      </c>
      <c r="B17" s="13" t="s">
        <v>42</v>
      </c>
      <c r="C17" s="18" t="s">
        <v>43</v>
      </c>
      <c r="D17" s="16" t="n">
        <v>1</v>
      </c>
      <c r="E17" s="13" t="n">
        <v>9</v>
      </c>
      <c r="F17" s="16" t="n">
        <v>40</v>
      </c>
      <c r="G17" s="13" t="s">
        <v>44</v>
      </c>
      <c r="H17" s="14" t="s">
        <v>45</v>
      </c>
      <c r="I17" s="13" t="n">
        <v>128</v>
      </c>
      <c r="J17" s="17"/>
    </row>
    <row r="18" customFormat="false" ht="21.75" hidden="false" customHeight="false" outlineLevel="0" collapsed="false">
      <c r="A18" s="13" t="n">
        <v>13</v>
      </c>
      <c r="B18" s="13" t="s">
        <v>46</v>
      </c>
      <c r="C18" s="14" t="s">
        <v>47</v>
      </c>
      <c r="D18" s="13" t="n">
        <v>1</v>
      </c>
      <c r="E18" s="13" t="n">
        <v>1</v>
      </c>
      <c r="F18" s="16" t="n">
        <v>40</v>
      </c>
      <c r="G18" s="13" t="s">
        <v>48</v>
      </c>
      <c r="H18" s="14" t="s">
        <v>49</v>
      </c>
      <c r="I18" s="13" t="n">
        <v>128</v>
      </c>
      <c r="J18" s="17"/>
    </row>
    <row r="19" customFormat="false" ht="21.75" hidden="false" customHeight="false" outlineLevel="0" collapsed="false">
      <c r="A19" s="13" t="n">
        <v>14</v>
      </c>
      <c r="B19" s="13" t="s">
        <v>50</v>
      </c>
      <c r="C19" s="14" t="s">
        <v>51</v>
      </c>
      <c r="D19" s="13" t="n">
        <v>1</v>
      </c>
      <c r="E19" s="13" t="n">
        <v>1</v>
      </c>
      <c r="F19" s="16" t="n">
        <v>40</v>
      </c>
      <c r="G19" s="17"/>
      <c r="H19" s="17"/>
      <c r="I19" s="16"/>
      <c r="J19" s="17"/>
    </row>
    <row r="20" customFormat="false" ht="21.75" hidden="false" customHeight="false" outlineLevel="0" collapsed="false">
      <c r="A20" s="13" t="n">
        <v>15</v>
      </c>
      <c r="B20" s="13" t="s">
        <v>52</v>
      </c>
      <c r="C20" s="14" t="s">
        <v>53</v>
      </c>
      <c r="D20" s="13" t="n">
        <v>2</v>
      </c>
      <c r="E20" s="13" t="n">
        <v>2</v>
      </c>
      <c r="F20" s="16" t="n">
        <v>40</v>
      </c>
      <c r="G20" s="17"/>
      <c r="H20" s="17"/>
      <c r="I20" s="16"/>
      <c r="J20" s="17"/>
    </row>
    <row r="21" customFormat="false" ht="21.75" hidden="false" customHeight="false" outlineLevel="0" collapsed="false">
      <c r="A21" s="13" t="n">
        <v>16</v>
      </c>
      <c r="B21" s="13" t="s">
        <v>54</v>
      </c>
      <c r="C21" s="14" t="s">
        <v>55</v>
      </c>
      <c r="D21" s="13" t="n">
        <v>2</v>
      </c>
      <c r="E21" s="13" t="n">
        <v>2</v>
      </c>
      <c r="F21" s="16" t="n">
        <v>40</v>
      </c>
      <c r="G21" s="17"/>
      <c r="H21" s="17"/>
      <c r="I21" s="16"/>
      <c r="J21" s="17"/>
    </row>
    <row r="22" customFormat="false" ht="21.75" hidden="false" customHeight="false" outlineLevel="0" collapsed="false">
      <c r="A22" s="19" t="n">
        <v>17</v>
      </c>
      <c r="B22" s="19" t="s">
        <v>56</v>
      </c>
      <c r="C22" s="20" t="s">
        <v>57</v>
      </c>
      <c r="D22" s="19" t="n">
        <v>1</v>
      </c>
      <c r="E22" s="19" t="n">
        <v>1</v>
      </c>
      <c r="F22" s="21" t="n">
        <v>40</v>
      </c>
      <c r="G22" s="22"/>
      <c r="H22" s="22"/>
      <c r="I22" s="21"/>
      <c r="J22" s="22"/>
    </row>
    <row r="23" customFormat="false" ht="21.7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</row>
    <row r="24" customFormat="false" ht="21.75" hidden="false" customHeight="false" outlineLevel="0" collapsed="false">
      <c r="A24" s="4" t="s">
        <v>3</v>
      </c>
      <c r="B24" s="4" t="s">
        <v>4</v>
      </c>
      <c r="C24" s="4" t="s">
        <v>5</v>
      </c>
      <c r="D24" s="5" t="s">
        <v>6</v>
      </c>
      <c r="E24" s="5"/>
      <c r="F24" s="5"/>
      <c r="G24" s="4" t="s">
        <v>7</v>
      </c>
      <c r="H24" s="4" t="s">
        <v>8</v>
      </c>
      <c r="I24" s="6" t="s">
        <v>9</v>
      </c>
      <c r="J24" s="4" t="s">
        <v>10</v>
      </c>
    </row>
    <row r="25" customFormat="false" ht="21.75" hidden="false" customHeight="false" outlineLevel="0" collapsed="false">
      <c r="A25" s="4"/>
      <c r="B25" s="4"/>
      <c r="C25" s="4"/>
      <c r="D25" s="5" t="s">
        <v>11</v>
      </c>
      <c r="E25" s="5" t="s">
        <v>12</v>
      </c>
      <c r="F25" s="5" t="s">
        <v>13</v>
      </c>
      <c r="G25" s="4"/>
      <c r="H25" s="4"/>
      <c r="I25" s="7" t="s">
        <v>14</v>
      </c>
      <c r="J25" s="4"/>
    </row>
    <row r="26" customFormat="false" ht="21.75" hidden="false" customHeight="false" outlineLevel="0" collapsed="false">
      <c r="A26" s="23" t="n">
        <v>18</v>
      </c>
      <c r="B26" s="24" t="s">
        <v>58</v>
      </c>
      <c r="C26" s="25" t="s">
        <v>59</v>
      </c>
      <c r="D26" s="24" t="n">
        <v>1</v>
      </c>
      <c r="E26" s="24" t="n">
        <v>1</v>
      </c>
      <c r="F26" s="11" t="n">
        <v>40</v>
      </c>
      <c r="G26" s="13" t="s">
        <v>48</v>
      </c>
      <c r="H26" s="14" t="s">
        <v>60</v>
      </c>
      <c r="I26" s="13" t="n">
        <v>128</v>
      </c>
      <c r="J26" s="9"/>
    </row>
    <row r="27" customFormat="false" ht="21.75" hidden="false" customHeight="false" outlineLevel="0" collapsed="false">
      <c r="A27" s="13"/>
      <c r="B27" s="13"/>
      <c r="C27" s="26" t="s">
        <v>61</v>
      </c>
      <c r="D27" s="13"/>
      <c r="E27" s="13"/>
      <c r="F27" s="16"/>
      <c r="G27" s="17"/>
      <c r="H27" s="17"/>
      <c r="I27" s="16"/>
      <c r="J27" s="17"/>
    </row>
    <row r="28" customFormat="false" ht="21.75" hidden="false" customHeight="false" outlineLevel="0" collapsed="false">
      <c r="A28" s="13" t="n">
        <v>19</v>
      </c>
      <c r="B28" s="13" t="s">
        <v>62</v>
      </c>
      <c r="C28" s="14" t="s">
        <v>63</v>
      </c>
      <c r="D28" s="13" t="n">
        <v>5</v>
      </c>
      <c r="E28" s="13" t="n">
        <v>5</v>
      </c>
      <c r="F28" s="16" t="n">
        <v>40</v>
      </c>
      <c r="G28" s="17"/>
      <c r="H28" s="17"/>
      <c r="I28" s="16"/>
      <c r="J28" s="17"/>
    </row>
    <row r="29" customFormat="false" ht="21.75" hidden="false" customHeight="false" outlineLevel="0" collapsed="false">
      <c r="A29" s="13" t="n">
        <v>20</v>
      </c>
      <c r="B29" s="13" t="s">
        <v>64</v>
      </c>
      <c r="C29" s="14" t="s">
        <v>65</v>
      </c>
      <c r="D29" s="13" t="n">
        <v>1</v>
      </c>
      <c r="E29" s="13" t="n">
        <v>1</v>
      </c>
      <c r="F29" s="16" t="n">
        <v>40</v>
      </c>
      <c r="G29" s="17"/>
      <c r="H29" s="17"/>
      <c r="I29" s="16"/>
      <c r="J29" s="17"/>
    </row>
    <row r="30" customFormat="false" ht="21.75" hidden="false" customHeight="false" outlineLevel="0" collapsed="false">
      <c r="A30" s="13" t="n">
        <v>21</v>
      </c>
      <c r="B30" s="13" t="s">
        <v>66</v>
      </c>
      <c r="C30" s="14" t="s">
        <v>67</v>
      </c>
      <c r="D30" s="13" t="n">
        <v>1</v>
      </c>
      <c r="E30" s="13" t="n">
        <v>1</v>
      </c>
      <c r="F30" s="16" t="n">
        <v>40</v>
      </c>
      <c r="G30" s="17"/>
      <c r="H30" s="17"/>
      <c r="I30" s="16"/>
      <c r="J30" s="17"/>
    </row>
    <row r="31" customFormat="false" ht="21.75" hidden="false" customHeight="false" outlineLevel="0" collapsed="false">
      <c r="A31" s="13" t="n">
        <v>22</v>
      </c>
      <c r="B31" s="13" t="s">
        <v>68</v>
      </c>
      <c r="C31" s="14" t="s">
        <v>69</v>
      </c>
      <c r="D31" s="13" t="n">
        <v>1</v>
      </c>
      <c r="E31" s="13" t="n">
        <v>1</v>
      </c>
      <c r="F31" s="16" t="n">
        <v>40</v>
      </c>
      <c r="G31" s="17"/>
      <c r="H31" s="17"/>
      <c r="I31" s="16"/>
      <c r="J31" s="17"/>
    </row>
    <row r="32" customFormat="false" ht="21.75" hidden="false" customHeight="false" outlineLevel="0" collapsed="false">
      <c r="A32" s="13" t="n">
        <v>23</v>
      </c>
      <c r="B32" s="13" t="s">
        <v>70</v>
      </c>
      <c r="C32" s="14" t="s">
        <v>71</v>
      </c>
      <c r="D32" s="13" t="n">
        <v>1</v>
      </c>
      <c r="E32" s="13" t="n">
        <v>1</v>
      </c>
      <c r="F32" s="16" t="n">
        <v>40</v>
      </c>
      <c r="G32" s="17"/>
      <c r="H32" s="17"/>
      <c r="I32" s="16"/>
      <c r="J32" s="17"/>
    </row>
    <row r="33" customFormat="false" ht="21.75" hidden="false" customHeight="false" outlineLevel="0" collapsed="false">
      <c r="A33" s="13" t="n">
        <v>24</v>
      </c>
      <c r="B33" s="13" t="s">
        <v>72</v>
      </c>
      <c r="C33" s="14" t="s">
        <v>73</v>
      </c>
      <c r="D33" s="13" t="n">
        <v>1</v>
      </c>
      <c r="E33" s="13" t="n">
        <v>1</v>
      </c>
      <c r="F33" s="16" t="n">
        <v>40</v>
      </c>
      <c r="G33" s="17"/>
      <c r="H33" s="17"/>
      <c r="I33" s="16"/>
      <c r="J33" s="17"/>
    </row>
    <row r="34" customFormat="false" ht="21.75" hidden="false" customHeight="false" outlineLevel="0" collapsed="false">
      <c r="A34" s="13" t="n">
        <v>25</v>
      </c>
      <c r="B34" s="13" t="s">
        <v>74</v>
      </c>
      <c r="C34" s="14" t="s">
        <v>75</v>
      </c>
      <c r="D34" s="13" t="n">
        <v>1</v>
      </c>
      <c r="E34" s="13" t="n">
        <v>1</v>
      </c>
      <c r="F34" s="16" t="n">
        <v>40</v>
      </c>
      <c r="G34" s="17"/>
      <c r="H34" s="17"/>
      <c r="I34" s="16"/>
      <c r="J34" s="17"/>
    </row>
    <row r="35" customFormat="false" ht="21.75" hidden="false" customHeight="false" outlineLevel="0" collapsed="false">
      <c r="A35" s="13" t="n">
        <v>26</v>
      </c>
      <c r="B35" s="13" t="s">
        <v>76</v>
      </c>
      <c r="C35" s="14" t="s">
        <v>77</v>
      </c>
      <c r="D35" s="13" t="n">
        <v>1</v>
      </c>
      <c r="E35" s="13" t="n">
        <v>1</v>
      </c>
      <c r="F35" s="16" t="n">
        <v>40</v>
      </c>
      <c r="G35" s="17"/>
      <c r="H35" s="17"/>
      <c r="I35" s="16"/>
      <c r="J35" s="17"/>
    </row>
    <row r="36" customFormat="false" ht="21.75" hidden="false" customHeight="false" outlineLevel="0" collapsed="false">
      <c r="A36" s="13" t="n">
        <v>27</v>
      </c>
      <c r="B36" s="13" t="s">
        <v>78</v>
      </c>
      <c r="C36" s="14" t="s">
        <v>79</v>
      </c>
      <c r="D36" s="13" t="n">
        <v>1</v>
      </c>
      <c r="E36" s="13" t="n">
        <v>1</v>
      </c>
      <c r="F36" s="16" t="n">
        <v>40</v>
      </c>
      <c r="G36" s="17"/>
      <c r="H36" s="17"/>
      <c r="I36" s="16"/>
      <c r="J36" s="17"/>
    </row>
    <row r="37" customFormat="false" ht="21.75" hidden="false" customHeight="false" outlineLevel="0" collapsed="false">
      <c r="A37" s="13" t="n">
        <v>28</v>
      </c>
      <c r="B37" s="13" t="s">
        <v>80</v>
      </c>
      <c r="C37" s="14" t="s">
        <v>81</v>
      </c>
      <c r="D37" s="13" t="n">
        <v>1</v>
      </c>
      <c r="E37" s="13" t="n">
        <v>1</v>
      </c>
      <c r="F37" s="16" t="n">
        <v>40</v>
      </c>
      <c r="G37" s="17"/>
      <c r="H37" s="17"/>
      <c r="I37" s="16"/>
      <c r="J37" s="17"/>
    </row>
    <row r="38" customFormat="false" ht="21.75" hidden="false" customHeight="false" outlineLevel="0" collapsed="false">
      <c r="A38" s="13" t="n">
        <v>29</v>
      </c>
      <c r="B38" s="13" t="s">
        <v>82</v>
      </c>
      <c r="C38" s="14" t="s">
        <v>83</v>
      </c>
      <c r="D38" s="13" t="n">
        <v>1</v>
      </c>
      <c r="E38" s="13" t="n">
        <v>1</v>
      </c>
      <c r="F38" s="16" t="n">
        <v>40</v>
      </c>
      <c r="G38" s="17"/>
      <c r="H38" s="17"/>
      <c r="I38" s="16"/>
      <c r="J38" s="17"/>
    </row>
    <row r="39" customFormat="false" ht="21.75" hidden="false" customHeight="false" outlineLevel="0" collapsed="false">
      <c r="A39" s="13" t="n">
        <v>30</v>
      </c>
      <c r="B39" s="13" t="s">
        <v>84</v>
      </c>
      <c r="C39" s="14" t="s">
        <v>85</v>
      </c>
      <c r="D39" s="13" t="n">
        <v>3</v>
      </c>
      <c r="E39" s="13" t="n">
        <v>3</v>
      </c>
      <c r="F39" s="16" t="n">
        <v>40</v>
      </c>
      <c r="G39" s="17"/>
      <c r="H39" s="17"/>
      <c r="I39" s="16"/>
      <c r="J39" s="17"/>
    </row>
    <row r="40" customFormat="false" ht="21.75" hidden="false" customHeight="false" outlineLevel="0" collapsed="false">
      <c r="A40" s="13" t="n">
        <v>31</v>
      </c>
      <c r="B40" s="13" t="s">
        <v>86</v>
      </c>
      <c r="C40" s="14" t="s">
        <v>87</v>
      </c>
      <c r="D40" s="13" t="n">
        <v>1</v>
      </c>
      <c r="E40" s="13" t="n">
        <v>1</v>
      </c>
      <c r="F40" s="16" t="n">
        <v>40</v>
      </c>
      <c r="G40" s="17"/>
      <c r="H40" s="17"/>
      <c r="I40" s="16"/>
      <c r="J40" s="17"/>
    </row>
    <row r="41" customFormat="false" ht="21.75" hidden="false" customHeight="false" outlineLevel="0" collapsed="false">
      <c r="A41" s="13" t="n">
        <v>32</v>
      </c>
      <c r="B41" s="13" t="s">
        <v>88</v>
      </c>
      <c r="C41" s="14" t="s">
        <v>89</v>
      </c>
      <c r="D41" s="13" t="n">
        <v>1</v>
      </c>
      <c r="E41" s="13" t="n">
        <v>1</v>
      </c>
      <c r="F41" s="16" t="n">
        <v>40</v>
      </c>
      <c r="G41" s="17"/>
      <c r="H41" s="17"/>
      <c r="I41" s="16"/>
      <c r="J41" s="17"/>
    </row>
    <row r="42" customFormat="false" ht="21.75" hidden="false" customHeight="false" outlineLevel="0" collapsed="false">
      <c r="A42" s="23" t="n">
        <v>33</v>
      </c>
      <c r="B42" s="23" t="s">
        <v>90</v>
      </c>
      <c r="C42" s="27" t="s">
        <v>91</v>
      </c>
      <c r="D42" s="23" t="n">
        <v>1</v>
      </c>
      <c r="E42" s="23" t="n">
        <v>1</v>
      </c>
      <c r="F42" s="28" t="n">
        <v>40</v>
      </c>
      <c r="G42" s="29"/>
      <c r="H42" s="29"/>
      <c r="I42" s="28"/>
      <c r="J42" s="29"/>
    </row>
    <row r="43" s="30" customFormat="true" ht="21.75" hidden="false" customHeight="false" outlineLevel="0" collapsed="false">
      <c r="A43" s="23" t="n">
        <v>34</v>
      </c>
      <c r="B43" s="23" t="s">
        <v>92</v>
      </c>
      <c r="C43" s="27" t="s">
        <v>93</v>
      </c>
      <c r="D43" s="23" t="n">
        <v>1</v>
      </c>
      <c r="E43" s="23" t="n">
        <v>1</v>
      </c>
      <c r="F43" s="28" t="n">
        <v>40</v>
      </c>
      <c r="G43" s="29"/>
      <c r="H43" s="29"/>
      <c r="I43" s="28"/>
      <c r="J43" s="29"/>
    </row>
    <row r="44" s="34" customFormat="true" ht="21.75" hidden="false" customHeight="false" outlineLevel="0" collapsed="false">
      <c r="A44" s="31"/>
      <c r="B44" s="31"/>
      <c r="C44" s="32" t="s">
        <v>94</v>
      </c>
      <c r="D44" s="7"/>
      <c r="E44" s="7"/>
      <c r="F44" s="7"/>
      <c r="G44" s="33"/>
      <c r="H44" s="33"/>
      <c r="I44" s="7"/>
      <c r="J44" s="33"/>
    </row>
    <row r="45" customFormat="false" ht="21.75" hidden="false" customHeight="false" outlineLevel="0" collapsed="false">
      <c r="A45" s="3" t="s">
        <v>2</v>
      </c>
      <c r="B45" s="3"/>
      <c r="C45" s="3"/>
      <c r="D45" s="3"/>
      <c r="E45" s="3"/>
      <c r="F45" s="3"/>
      <c r="G45" s="3"/>
      <c r="H45" s="3"/>
      <c r="I45" s="3"/>
    </row>
    <row r="46" customFormat="false" ht="21.75" hidden="false" customHeight="false" outlineLevel="0" collapsed="false">
      <c r="A46" s="4" t="s">
        <v>3</v>
      </c>
      <c r="B46" s="4" t="s">
        <v>4</v>
      </c>
      <c r="C46" s="4" t="s">
        <v>5</v>
      </c>
      <c r="D46" s="5" t="s">
        <v>6</v>
      </c>
      <c r="E46" s="5"/>
      <c r="F46" s="5"/>
      <c r="G46" s="4" t="s">
        <v>7</v>
      </c>
      <c r="H46" s="4" t="s">
        <v>8</v>
      </c>
      <c r="I46" s="6" t="s">
        <v>9</v>
      </c>
      <c r="J46" s="4" t="s">
        <v>10</v>
      </c>
    </row>
    <row r="47" customFormat="false" ht="21.75" hidden="false" customHeight="false" outlineLevel="0" collapsed="false">
      <c r="A47" s="4"/>
      <c r="B47" s="4"/>
      <c r="C47" s="4"/>
      <c r="D47" s="5" t="s">
        <v>11</v>
      </c>
      <c r="E47" s="5" t="s">
        <v>12</v>
      </c>
      <c r="F47" s="5" t="s">
        <v>13</v>
      </c>
      <c r="G47" s="4"/>
      <c r="H47" s="4"/>
      <c r="I47" s="7" t="s">
        <v>14</v>
      </c>
      <c r="J47" s="4"/>
    </row>
    <row r="48" customFormat="false" ht="21.75" hidden="false" customHeight="false" outlineLevel="0" collapsed="false">
      <c r="A48" s="13" t="n">
        <v>35</v>
      </c>
      <c r="B48" s="13" t="s">
        <v>95</v>
      </c>
      <c r="C48" s="14" t="s">
        <v>96</v>
      </c>
      <c r="D48" s="16" t="n">
        <v>1</v>
      </c>
      <c r="E48" s="16" t="n">
        <v>1</v>
      </c>
      <c r="F48" s="16" t="n">
        <v>40</v>
      </c>
      <c r="G48" s="13" t="s">
        <v>48</v>
      </c>
      <c r="H48" s="14" t="s">
        <v>60</v>
      </c>
      <c r="I48" s="13" t="n">
        <v>128</v>
      </c>
      <c r="J48" s="17"/>
    </row>
    <row r="49" customFormat="false" ht="21.75" hidden="false" customHeight="false" outlineLevel="0" collapsed="false">
      <c r="A49" s="13" t="n">
        <v>36</v>
      </c>
      <c r="B49" s="13" t="s">
        <v>97</v>
      </c>
      <c r="C49" s="26" t="s">
        <v>98</v>
      </c>
      <c r="D49" s="16" t="n">
        <v>1</v>
      </c>
      <c r="E49" s="16" t="n">
        <v>1</v>
      </c>
      <c r="F49" s="16" t="n">
        <v>40</v>
      </c>
      <c r="G49" s="17"/>
      <c r="H49" s="17"/>
      <c r="I49" s="16"/>
      <c r="J49" s="17"/>
    </row>
    <row r="50" customFormat="false" ht="21.75" hidden="false" customHeight="false" outlineLevel="0" collapsed="false">
      <c r="A50" s="13"/>
      <c r="B50" s="13"/>
      <c r="C50" s="26" t="s">
        <v>99</v>
      </c>
      <c r="D50" s="16"/>
      <c r="E50" s="16"/>
      <c r="F50" s="16"/>
      <c r="G50" s="17"/>
      <c r="H50" s="17"/>
      <c r="I50" s="16"/>
      <c r="J50" s="17"/>
    </row>
    <row r="51" customFormat="false" ht="21.75" hidden="false" customHeight="false" outlineLevel="0" collapsed="false">
      <c r="A51" s="13" t="n">
        <v>37</v>
      </c>
      <c r="B51" s="13" t="s">
        <v>100</v>
      </c>
      <c r="C51" s="14" t="s">
        <v>101</v>
      </c>
      <c r="D51" s="13" t="n">
        <v>1</v>
      </c>
      <c r="E51" s="13" t="n">
        <v>1</v>
      </c>
      <c r="F51" s="16" t="n">
        <v>40</v>
      </c>
      <c r="G51" s="17"/>
      <c r="H51" s="17"/>
      <c r="I51" s="16"/>
      <c r="J51" s="17"/>
    </row>
    <row r="52" customFormat="false" ht="21.75" hidden="false" customHeight="false" outlineLevel="0" collapsed="false">
      <c r="A52" s="13" t="n">
        <v>38</v>
      </c>
      <c r="B52" s="13" t="s">
        <v>102</v>
      </c>
      <c r="C52" s="14" t="s">
        <v>103</v>
      </c>
      <c r="D52" s="13" t="n">
        <v>1</v>
      </c>
      <c r="E52" s="13" t="n">
        <v>1</v>
      </c>
      <c r="F52" s="16" t="n">
        <v>40</v>
      </c>
      <c r="G52" s="15"/>
      <c r="H52" s="35"/>
      <c r="I52" s="15"/>
      <c r="J52" s="14"/>
    </row>
    <row r="53" customFormat="false" ht="21.75" hidden="false" customHeight="false" outlineLevel="0" collapsed="false">
      <c r="A53" s="13" t="n">
        <v>39</v>
      </c>
      <c r="B53" s="13" t="s">
        <v>104</v>
      </c>
      <c r="C53" s="14" t="s">
        <v>105</v>
      </c>
      <c r="D53" s="13" t="n">
        <v>2</v>
      </c>
      <c r="E53" s="13" t="n">
        <v>2</v>
      </c>
      <c r="F53" s="16" t="n">
        <v>40</v>
      </c>
      <c r="G53" s="15"/>
      <c r="H53" s="35"/>
      <c r="I53" s="15"/>
      <c r="J53" s="14"/>
    </row>
    <row r="54" customFormat="false" ht="21.75" hidden="false" customHeight="false" outlineLevel="0" collapsed="false">
      <c r="A54" s="13" t="n">
        <v>40</v>
      </c>
      <c r="B54" s="13" t="s">
        <v>106</v>
      </c>
      <c r="C54" s="14" t="s">
        <v>107</v>
      </c>
      <c r="D54" s="13" t="n">
        <v>1</v>
      </c>
      <c r="E54" s="13" t="n">
        <v>1</v>
      </c>
      <c r="F54" s="16" t="n">
        <v>40</v>
      </c>
      <c r="G54" s="15"/>
      <c r="H54" s="35"/>
      <c r="I54" s="15"/>
      <c r="J54" s="14"/>
    </row>
    <row r="55" customFormat="false" ht="21.75" hidden="false" customHeight="false" outlineLevel="0" collapsed="false">
      <c r="A55" s="13" t="n">
        <v>41</v>
      </c>
      <c r="B55" s="13" t="s">
        <v>108</v>
      </c>
      <c r="C55" s="14" t="s">
        <v>109</v>
      </c>
      <c r="D55" s="13" t="n">
        <v>1</v>
      </c>
      <c r="E55" s="13" t="n">
        <v>1</v>
      </c>
      <c r="F55" s="16" t="n">
        <v>40</v>
      </c>
      <c r="G55" s="15"/>
      <c r="H55" s="35"/>
      <c r="I55" s="15"/>
      <c r="J55" s="14"/>
    </row>
    <row r="56" customFormat="false" ht="21.75" hidden="false" customHeight="false" outlineLevel="0" collapsed="false">
      <c r="A56" s="15" t="n">
        <v>42</v>
      </c>
      <c r="B56" s="13" t="s">
        <v>110</v>
      </c>
      <c r="C56" s="14" t="s">
        <v>111</v>
      </c>
      <c r="D56" s="13" t="n">
        <v>1</v>
      </c>
      <c r="E56" s="13" t="n">
        <v>1</v>
      </c>
      <c r="F56" s="16" t="n">
        <v>40</v>
      </c>
      <c r="G56" s="15"/>
      <c r="H56" s="35"/>
      <c r="I56" s="15"/>
      <c r="J56" s="14"/>
    </row>
    <row r="57" customFormat="false" ht="21.75" hidden="false" customHeight="false" outlineLevel="0" collapsed="false">
      <c r="A57" s="13" t="n">
        <v>43</v>
      </c>
      <c r="B57" s="13" t="s">
        <v>112</v>
      </c>
      <c r="C57" s="14" t="s">
        <v>113</v>
      </c>
      <c r="D57" s="13" t="n">
        <v>1</v>
      </c>
      <c r="E57" s="13" t="n">
        <v>1</v>
      </c>
      <c r="F57" s="16" t="n">
        <v>40</v>
      </c>
      <c r="G57" s="14"/>
      <c r="H57" s="14"/>
      <c r="I57" s="14"/>
      <c r="J57" s="14"/>
    </row>
    <row r="58" customFormat="false" ht="21.75" hidden="false" customHeight="false" outlineLevel="0" collapsed="false">
      <c r="A58" s="13" t="n">
        <v>44</v>
      </c>
      <c r="B58" s="13" t="s">
        <v>114</v>
      </c>
      <c r="C58" s="14" t="s">
        <v>115</v>
      </c>
      <c r="D58" s="13" t="n">
        <v>1</v>
      </c>
      <c r="E58" s="13" t="n">
        <v>1</v>
      </c>
      <c r="F58" s="16" t="n">
        <v>40</v>
      </c>
      <c r="G58" s="14"/>
      <c r="H58" s="14"/>
      <c r="I58" s="14"/>
      <c r="J58" s="14"/>
    </row>
    <row r="59" customFormat="false" ht="21.75" hidden="false" customHeight="false" outlineLevel="0" collapsed="false">
      <c r="A59" s="13" t="n">
        <v>45</v>
      </c>
      <c r="B59" s="13" t="s">
        <v>116</v>
      </c>
      <c r="C59" s="14" t="s">
        <v>117</v>
      </c>
      <c r="D59" s="13" t="n">
        <v>1</v>
      </c>
      <c r="E59" s="13" t="n">
        <v>4</v>
      </c>
      <c r="F59" s="16" t="n">
        <v>40</v>
      </c>
      <c r="G59" s="14"/>
      <c r="H59" s="14"/>
      <c r="I59" s="14"/>
      <c r="J59" s="14"/>
    </row>
    <row r="60" customFormat="false" ht="21.75" hidden="false" customHeight="false" outlineLevel="0" collapsed="false">
      <c r="A60" s="13" t="n">
        <v>46</v>
      </c>
      <c r="B60" s="13" t="s">
        <v>118</v>
      </c>
      <c r="C60" s="14" t="s">
        <v>119</v>
      </c>
      <c r="D60" s="13" t="n">
        <v>1</v>
      </c>
      <c r="E60" s="13" t="n">
        <v>2</v>
      </c>
      <c r="F60" s="16" t="n">
        <v>40</v>
      </c>
      <c r="G60" s="14"/>
      <c r="H60" s="14"/>
      <c r="I60" s="14"/>
      <c r="J60" s="14"/>
    </row>
    <row r="61" customFormat="false" ht="21.75" hidden="false" customHeight="false" outlineLevel="0" collapsed="false">
      <c r="A61" s="13" t="n">
        <v>47</v>
      </c>
      <c r="B61" s="13" t="s">
        <v>120</v>
      </c>
      <c r="C61" s="14" t="s">
        <v>121</v>
      </c>
      <c r="D61" s="13" t="n">
        <v>1</v>
      </c>
      <c r="E61" s="13" t="n">
        <v>1</v>
      </c>
      <c r="F61" s="16" t="n">
        <v>40</v>
      </c>
      <c r="G61" s="14"/>
      <c r="H61" s="14"/>
      <c r="I61" s="14"/>
      <c r="J61" s="14"/>
    </row>
    <row r="62" customFormat="false" ht="21.75" hidden="false" customHeight="false" outlineLevel="0" collapsed="false">
      <c r="A62" s="13" t="n">
        <v>48</v>
      </c>
      <c r="B62" s="13" t="s">
        <v>122</v>
      </c>
      <c r="C62" s="14" t="s">
        <v>123</v>
      </c>
      <c r="D62" s="13" t="n">
        <v>15</v>
      </c>
      <c r="E62" s="13" t="n">
        <v>15</v>
      </c>
      <c r="F62" s="16" t="n">
        <v>40</v>
      </c>
      <c r="G62" s="14"/>
      <c r="H62" s="14"/>
      <c r="I62" s="14"/>
      <c r="J62" s="14"/>
    </row>
    <row r="63" customFormat="false" ht="21.75" hidden="false" customHeight="false" outlineLevel="0" collapsed="false">
      <c r="A63" s="13" t="n">
        <v>49</v>
      </c>
      <c r="B63" s="13" t="s">
        <v>124</v>
      </c>
      <c r="C63" s="14" t="s">
        <v>125</v>
      </c>
      <c r="D63" s="13" t="n">
        <v>2</v>
      </c>
      <c r="E63" s="13" t="n">
        <v>2</v>
      </c>
      <c r="F63" s="16" t="n">
        <v>40</v>
      </c>
      <c r="G63" s="14"/>
      <c r="H63" s="14"/>
      <c r="I63" s="14"/>
      <c r="J63" s="14"/>
    </row>
    <row r="64" customFormat="false" ht="21.75" hidden="false" customHeight="false" outlineLevel="0" collapsed="false">
      <c r="A64" s="13" t="n">
        <v>50</v>
      </c>
      <c r="B64" s="13" t="s">
        <v>126</v>
      </c>
      <c r="C64" s="14" t="s">
        <v>127</v>
      </c>
      <c r="D64" s="13" t="n">
        <v>1</v>
      </c>
      <c r="E64" s="13" t="n">
        <v>1</v>
      </c>
      <c r="F64" s="16" t="n">
        <v>40</v>
      </c>
      <c r="G64" s="14"/>
      <c r="H64" s="14"/>
      <c r="I64" s="14"/>
      <c r="J64" s="14"/>
    </row>
    <row r="65" customFormat="false" ht="21.75" hidden="false" customHeight="false" outlineLevel="0" collapsed="false">
      <c r="A65" s="13" t="n">
        <v>51</v>
      </c>
      <c r="B65" s="13" t="s">
        <v>128</v>
      </c>
      <c r="C65" s="14" t="s">
        <v>129</v>
      </c>
      <c r="D65" s="15" t="n">
        <v>1</v>
      </c>
      <c r="E65" s="15" t="n">
        <v>1</v>
      </c>
      <c r="F65" s="16" t="n">
        <v>40</v>
      </c>
      <c r="G65" s="14"/>
      <c r="H65" s="14"/>
      <c r="I65" s="14"/>
      <c r="J65" s="14"/>
    </row>
    <row r="66" customFormat="false" ht="21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</sheetData>
  <mergeCells count="26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A25"/>
    <mergeCell ref="B24:B25"/>
    <mergeCell ref="C24:C25"/>
    <mergeCell ref="D24:F24"/>
    <mergeCell ref="G24:G25"/>
    <mergeCell ref="H24:H25"/>
    <mergeCell ref="J24:J25"/>
    <mergeCell ref="A45:I45"/>
    <mergeCell ref="A46:A47"/>
    <mergeCell ref="B46:B47"/>
    <mergeCell ref="C46:C47"/>
    <mergeCell ref="D46:F46"/>
    <mergeCell ref="G46:G47"/>
    <mergeCell ref="H46:H47"/>
    <mergeCell ref="J46:J47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B49" colorId="64" zoomScale="75" zoomScaleNormal="75" zoomScalePageLayoutView="100" workbookViewId="0">
      <selection pane="topLeft" activeCell="G66" activeCellId="0" sqref="G66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5.7"/>
    <col collapsed="false" customWidth="true" hidden="false" outlineLevel="0" max="2" min="2" style="57" width="10.71"/>
    <col collapsed="false" customWidth="true" hidden="false" outlineLevel="0" max="3" min="3" style="57" width="40.42"/>
    <col collapsed="false" customWidth="true" hidden="false" outlineLevel="0" max="4" min="4" style="57" width="10.56"/>
    <col collapsed="false" customWidth="true" hidden="false" outlineLevel="0" max="5" min="5" style="57" width="10.71"/>
    <col collapsed="false" customWidth="true" hidden="false" outlineLevel="0" max="6" min="6" style="57" width="46.85"/>
    <col collapsed="false" customWidth="true" hidden="false" outlineLevel="0" max="7" min="7" style="57" width="9.71"/>
    <col collapsed="false" customWidth="true" hidden="false" outlineLevel="0" max="8" min="8" style="57" width="11.71"/>
    <col collapsed="false" customWidth="false" hidden="false" outlineLevel="0" max="257" min="9" style="57" width="9.14"/>
  </cols>
  <sheetData>
    <row r="1" customFormat="false" ht="26.25" hidden="false" customHeight="false" outlineLevel="0" collapsed="false">
      <c r="A1" s="101" t="s">
        <v>861</v>
      </c>
      <c r="B1" s="101"/>
      <c r="C1" s="101"/>
      <c r="D1" s="101"/>
      <c r="E1" s="101"/>
      <c r="F1" s="101"/>
      <c r="G1" s="101"/>
      <c r="H1" s="136" t="s">
        <v>862</v>
      </c>
    </row>
    <row r="2" customFormat="false" ht="21.75" hidden="false" customHeight="false" outlineLevel="0" collapsed="false">
      <c r="A2" s="224" t="s">
        <v>307</v>
      </c>
      <c r="B2" s="224"/>
      <c r="C2" s="224"/>
      <c r="D2" s="224"/>
      <c r="E2" s="224"/>
      <c r="F2" s="224"/>
      <c r="G2" s="224"/>
      <c r="H2" s="224"/>
    </row>
    <row r="3" customFormat="false" ht="21.75" hidden="false" customHeight="false" outlineLevel="0" collapsed="false">
      <c r="A3" s="3" t="s">
        <v>863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37" t="s">
        <v>3</v>
      </c>
      <c r="B4" s="38" t="s">
        <v>7</v>
      </c>
      <c r="C4" s="38" t="s">
        <v>864</v>
      </c>
      <c r="D4" s="38" t="s">
        <v>865</v>
      </c>
      <c r="E4" s="38" t="s">
        <v>866</v>
      </c>
      <c r="F4" s="38" t="s">
        <v>5</v>
      </c>
      <c r="G4" s="139" t="s">
        <v>415</v>
      </c>
      <c r="H4" s="38" t="s">
        <v>770</v>
      </c>
    </row>
    <row r="5" customFormat="false" ht="21.75" hidden="false" customHeight="false" outlineLevel="0" collapsed="false">
      <c r="A5" s="37"/>
      <c r="B5" s="38"/>
      <c r="C5" s="38"/>
      <c r="D5" s="38"/>
      <c r="E5" s="38"/>
      <c r="F5" s="38"/>
      <c r="G5" s="174" t="s">
        <v>12</v>
      </c>
      <c r="H5" s="38"/>
    </row>
    <row r="6" customFormat="false" ht="21.75" hidden="false" customHeight="false" outlineLevel="0" collapsed="false">
      <c r="A6" s="225" t="n">
        <v>1</v>
      </c>
      <c r="B6" s="8" t="s">
        <v>16</v>
      </c>
      <c r="C6" s="12" t="s">
        <v>17</v>
      </c>
      <c r="D6" s="8" t="n">
        <v>96</v>
      </c>
      <c r="E6" s="225"/>
      <c r="F6" s="225"/>
      <c r="G6" s="201"/>
      <c r="H6" s="225" t="s">
        <v>15</v>
      </c>
    </row>
    <row r="7" customFormat="false" ht="21.75" hidden="false" customHeight="false" outlineLevel="0" collapsed="false">
      <c r="A7" s="170" t="n">
        <v>2</v>
      </c>
      <c r="B7" s="13" t="s">
        <v>20</v>
      </c>
      <c r="C7" s="14" t="s">
        <v>21</v>
      </c>
      <c r="D7" s="13" t="n">
        <v>128</v>
      </c>
      <c r="E7" s="13" t="s">
        <v>18</v>
      </c>
      <c r="F7" s="14" t="s">
        <v>19</v>
      </c>
      <c r="G7" s="15" t="n">
        <v>1</v>
      </c>
      <c r="H7" s="160" t="n">
        <v>38000</v>
      </c>
    </row>
    <row r="8" customFormat="false" ht="21.75" hidden="false" customHeight="false" outlineLevel="0" collapsed="false">
      <c r="A8" s="170" t="n">
        <v>3</v>
      </c>
      <c r="B8" s="13" t="s">
        <v>24</v>
      </c>
      <c r="C8" s="14" t="s">
        <v>25</v>
      </c>
      <c r="D8" s="13" t="n">
        <v>128</v>
      </c>
      <c r="E8" s="13" t="s">
        <v>22</v>
      </c>
      <c r="F8" s="14" t="s">
        <v>23</v>
      </c>
      <c r="G8" s="13" t="n">
        <v>1</v>
      </c>
      <c r="H8" s="169" t="n">
        <v>70000</v>
      </c>
    </row>
    <row r="9" customFormat="false" ht="21.75" hidden="false" customHeight="false" outlineLevel="0" collapsed="false">
      <c r="A9" s="170"/>
      <c r="B9" s="170"/>
      <c r="C9" s="170"/>
      <c r="D9" s="170"/>
      <c r="E9" s="13" t="s">
        <v>26</v>
      </c>
      <c r="F9" s="14" t="s">
        <v>27</v>
      </c>
      <c r="G9" s="13" t="n">
        <v>1</v>
      </c>
      <c r="H9" s="169" t="n">
        <v>13000</v>
      </c>
    </row>
    <row r="10" customFormat="false" ht="21.75" hidden="false" customHeight="false" outlineLevel="0" collapsed="false">
      <c r="A10" s="170"/>
      <c r="B10" s="170"/>
      <c r="C10" s="170"/>
      <c r="D10" s="170"/>
      <c r="E10" s="13" t="s">
        <v>28</v>
      </c>
      <c r="F10" s="14" t="s">
        <v>29</v>
      </c>
      <c r="G10" s="13" t="n">
        <v>1</v>
      </c>
      <c r="H10" s="169" t="n">
        <v>69000</v>
      </c>
    </row>
    <row r="11" customFormat="false" ht="21.75" hidden="false" customHeight="false" outlineLevel="0" collapsed="false">
      <c r="A11" s="170"/>
      <c r="B11" s="170"/>
      <c r="C11" s="170"/>
      <c r="D11" s="170"/>
      <c r="E11" s="13" t="s">
        <v>30</v>
      </c>
      <c r="F11" s="14" t="s">
        <v>31</v>
      </c>
      <c r="G11" s="13" t="n">
        <v>5</v>
      </c>
      <c r="H11" s="168" t="n">
        <v>25000</v>
      </c>
    </row>
    <row r="12" customFormat="false" ht="21.75" hidden="false" customHeight="false" outlineLevel="0" collapsed="false">
      <c r="A12" s="170"/>
      <c r="B12" s="170"/>
      <c r="C12" s="170"/>
      <c r="D12" s="170"/>
      <c r="E12" s="13" t="s">
        <v>32</v>
      </c>
      <c r="F12" s="14" t="s">
        <v>33</v>
      </c>
      <c r="G12" s="13" t="n">
        <v>1</v>
      </c>
      <c r="H12" s="169" t="n">
        <v>110000</v>
      </c>
    </row>
    <row r="13" customFormat="false" ht="21.75" hidden="false" customHeight="false" outlineLevel="0" collapsed="false">
      <c r="A13" s="170"/>
      <c r="B13" s="170"/>
      <c r="C13" s="170"/>
      <c r="D13" s="170"/>
      <c r="E13" s="13" t="s">
        <v>34</v>
      </c>
      <c r="F13" s="14" t="s">
        <v>35</v>
      </c>
      <c r="G13" s="13" t="n">
        <v>1</v>
      </c>
      <c r="H13" s="169" t="n">
        <v>28000</v>
      </c>
    </row>
    <row r="14" customFormat="false" ht="21.75" hidden="false" customHeight="false" outlineLevel="0" collapsed="false">
      <c r="A14" s="170"/>
      <c r="B14" s="170"/>
      <c r="C14" s="170"/>
      <c r="D14" s="170"/>
      <c r="E14" s="13" t="s">
        <v>36</v>
      </c>
      <c r="F14" s="14" t="s">
        <v>37</v>
      </c>
      <c r="G14" s="13" t="n">
        <v>1</v>
      </c>
      <c r="H14" s="169" t="n">
        <v>305000</v>
      </c>
    </row>
    <row r="15" customFormat="false" ht="21.75" hidden="false" customHeight="false" outlineLevel="0" collapsed="false">
      <c r="A15" s="170"/>
      <c r="B15" s="170"/>
      <c r="C15" s="170"/>
      <c r="D15" s="170"/>
      <c r="E15" s="13" t="s">
        <v>38</v>
      </c>
      <c r="F15" s="14" t="s">
        <v>39</v>
      </c>
      <c r="G15" s="13" t="n">
        <v>1</v>
      </c>
      <c r="H15" s="168" t="n">
        <v>85000</v>
      </c>
    </row>
    <row r="16" customFormat="false" ht="21.75" hidden="false" customHeight="false" outlineLevel="0" collapsed="false">
      <c r="A16" s="170"/>
      <c r="B16" s="170"/>
      <c r="C16" s="170"/>
      <c r="D16" s="170"/>
      <c r="E16" s="13" t="s">
        <v>40</v>
      </c>
      <c r="F16" s="14" t="s">
        <v>41</v>
      </c>
      <c r="G16" s="14"/>
      <c r="H16" s="169" t="n">
        <v>15000</v>
      </c>
    </row>
    <row r="17" customFormat="false" ht="21.75" hidden="false" customHeight="false" outlineLevel="0" collapsed="false">
      <c r="A17" s="170" t="n">
        <v>4</v>
      </c>
      <c r="B17" s="13" t="s">
        <v>44</v>
      </c>
      <c r="C17" s="14" t="s">
        <v>45</v>
      </c>
      <c r="D17" s="13" t="n">
        <v>128</v>
      </c>
      <c r="E17" s="13" t="s">
        <v>42</v>
      </c>
      <c r="F17" s="18" t="s">
        <v>43</v>
      </c>
      <c r="G17" s="13" t="n">
        <v>9</v>
      </c>
      <c r="H17" s="169" t="n">
        <v>75200</v>
      </c>
    </row>
    <row r="18" customFormat="false" ht="21.75" hidden="false" customHeight="false" outlineLevel="0" collapsed="false">
      <c r="A18" s="170" t="n">
        <v>5</v>
      </c>
      <c r="B18" s="13" t="s">
        <v>48</v>
      </c>
      <c r="C18" s="14" t="s">
        <v>49</v>
      </c>
      <c r="D18" s="13" t="n">
        <v>128</v>
      </c>
      <c r="E18" s="13" t="s">
        <v>46</v>
      </c>
      <c r="F18" s="14" t="s">
        <v>47</v>
      </c>
      <c r="G18" s="13" t="n">
        <v>1</v>
      </c>
      <c r="H18" s="169" t="n">
        <v>69000</v>
      </c>
    </row>
    <row r="19" customFormat="false" ht="21.75" hidden="false" customHeight="false" outlineLevel="0" collapsed="false">
      <c r="A19" s="170"/>
      <c r="B19" s="170"/>
      <c r="C19" s="170"/>
      <c r="D19" s="170"/>
      <c r="E19" s="13" t="s">
        <v>50</v>
      </c>
      <c r="F19" s="14" t="s">
        <v>51</v>
      </c>
      <c r="G19" s="13" t="n">
        <v>1</v>
      </c>
      <c r="H19" s="168" t="n">
        <v>25000</v>
      </c>
    </row>
    <row r="20" customFormat="false" ht="21.75" hidden="false" customHeight="false" outlineLevel="0" collapsed="false">
      <c r="A20" s="170"/>
      <c r="B20" s="170"/>
      <c r="C20" s="170"/>
      <c r="D20" s="170"/>
      <c r="E20" s="13" t="s">
        <v>52</v>
      </c>
      <c r="F20" s="14" t="s">
        <v>53</v>
      </c>
      <c r="G20" s="13" t="n">
        <v>2</v>
      </c>
      <c r="H20" s="169" t="n">
        <v>110000</v>
      </c>
    </row>
    <row r="21" customFormat="false" ht="21.75" hidden="false" customHeight="false" outlineLevel="0" collapsed="false">
      <c r="A21" s="170"/>
      <c r="B21" s="170"/>
      <c r="C21" s="170"/>
      <c r="D21" s="170"/>
      <c r="E21" s="13" t="s">
        <v>54</v>
      </c>
      <c r="F21" s="14" t="s">
        <v>55</v>
      </c>
      <c r="G21" s="13" t="n">
        <v>2</v>
      </c>
      <c r="H21" s="169" t="n">
        <v>28000</v>
      </c>
    </row>
    <row r="22" customFormat="false" ht="21.75" hidden="false" customHeight="false" outlineLevel="0" collapsed="false">
      <c r="A22" s="226"/>
      <c r="B22" s="226"/>
      <c r="C22" s="226"/>
      <c r="D22" s="226"/>
      <c r="E22" s="19" t="s">
        <v>56</v>
      </c>
      <c r="F22" s="20" t="s">
        <v>57</v>
      </c>
      <c r="G22" s="19" t="n">
        <v>1</v>
      </c>
      <c r="H22" s="192" t="n">
        <v>25000</v>
      </c>
    </row>
    <row r="23" customFormat="false" ht="26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36" t="s">
        <v>867</v>
      </c>
    </row>
    <row r="24" customFormat="false" ht="21.75" hidden="false" customHeight="false" outlineLevel="0" collapsed="false">
      <c r="A24" s="224" t="s">
        <v>307</v>
      </c>
      <c r="B24" s="224"/>
      <c r="C24" s="224"/>
      <c r="D24" s="224"/>
      <c r="E24" s="224"/>
      <c r="F24" s="224"/>
      <c r="G24" s="224"/>
      <c r="H24" s="224"/>
    </row>
    <row r="25" customFormat="false" ht="21.75" hidden="false" customHeight="false" outlineLevel="0" collapsed="false">
      <c r="A25" s="3" t="s">
        <v>863</v>
      </c>
      <c r="B25" s="3"/>
      <c r="C25" s="3"/>
      <c r="D25" s="3"/>
      <c r="E25" s="3"/>
      <c r="F25" s="3"/>
      <c r="G25" s="3"/>
      <c r="H25" s="3"/>
    </row>
    <row r="26" customFormat="false" ht="21.75" hidden="false" customHeight="false" outlineLevel="0" collapsed="false">
      <c r="A26" s="38" t="s">
        <v>3</v>
      </c>
      <c r="B26" s="38" t="s">
        <v>7</v>
      </c>
      <c r="C26" s="38" t="s">
        <v>864</v>
      </c>
      <c r="D26" s="38" t="s">
        <v>865</v>
      </c>
      <c r="E26" s="38" t="s">
        <v>866</v>
      </c>
      <c r="F26" s="38" t="s">
        <v>5</v>
      </c>
      <c r="G26" s="139" t="s">
        <v>415</v>
      </c>
      <c r="H26" s="38" t="s">
        <v>770</v>
      </c>
    </row>
    <row r="27" customFormat="false" ht="21.75" hidden="false" customHeight="false" outlineLevel="0" collapsed="false">
      <c r="A27" s="38"/>
      <c r="B27" s="38"/>
      <c r="C27" s="38"/>
      <c r="D27" s="38"/>
      <c r="E27" s="38"/>
      <c r="F27" s="38"/>
      <c r="G27" s="174" t="s">
        <v>12</v>
      </c>
      <c r="H27" s="38"/>
    </row>
    <row r="28" customFormat="false" ht="21.75" hidden="false" customHeight="false" outlineLevel="0" collapsed="false">
      <c r="A28" s="225"/>
      <c r="B28" s="23" t="s">
        <v>48</v>
      </c>
      <c r="C28" s="27" t="s">
        <v>60</v>
      </c>
      <c r="D28" s="225"/>
      <c r="E28" s="24" t="s">
        <v>58</v>
      </c>
      <c r="F28" s="25" t="s">
        <v>848</v>
      </c>
      <c r="G28" s="24" t="n">
        <v>1</v>
      </c>
      <c r="H28" s="219" t="n">
        <v>35000</v>
      </c>
    </row>
    <row r="29" customFormat="false" ht="21.75" hidden="false" customHeight="false" outlineLevel="0" collapsed="false">
      <c r="A29" s="170"/>
      <c r="B29" s="170"/>
      <c r="C29" s="170"/>
      <c r="D29" s="170"/>
      <c r="E29" s="13" t="s">
        <v>62</v>
      </c>
      <c r="F29" s="14" t="s">
        <v>63</v>
      </c>
      <c r="G29" s="13" t="n">
        <v>5</v>
      </c>
      <c r="H29" s="169" t="n">
        <v>130000</v>
      </c>
    </row>
    <row r="30" customFormat="false" ht="21.75" hidden="false" customHeight="false" outlineLevel="0" collapsed="false">
      <c r="A30" s="170"/>
      <c r="B30" s="170"/>
      <c r="C30" s="170"/>
      <c r="D30" s="170"/>
      <c r="E30" s="13" t="s">
        <v>64</v>
      </c>
      <c r="F30" s="14" t="s">
        <v>65</v>
      </c>
      <c r="G30" s="13" t="n">
        <v>1</v>
      </c>
      <c r="H30" s="163" t="n">
        <v>30000</v>
      </c>
    </row>
    <row r="31" customFormat="false" ht="21.75" hidden="false" customHeight="false" outlineLevel="0" collapsed="false">
      <c r="A31" s="170"/>
      <c r="B31" s="170"/>
      <c r="C31" s="170"/>
      <c r="D31" s="170"/>
      <c r="E31" s="13" t="s">
        <v>66</v>
      </c>
      <c r="F31" s="14" t="s">
        <v>67</v>
      </c>
      <c r="G31" s="13" t="n">
        <v>1</v>
      </c>
      <c r="H31" s="169" t="n">
        <v>35000</v>
      </c>
    </row>
    <row r="32" customFormat="false" ht="21.75" hidden="false" customHeight="false" outlineLevel="0" collapsed="false">
      <c r="A32" s="170"/>
      <c r="B32" s="170"/>
      <c r="C32" s="170"/>
      <c r="D32" s="170"/>
      <c r="E32" s="13" t="s">
        <v>68</v>
      </c>
      <c r="F32" s="14" t="s">
        <v>69</v>
      </c>
      <c r="G32" s="13" t="n">
        <v>1</v>
      </c>
      <c r="H32" s="169" t="n">
        <v>50000</v>
      </c>
    </row>
    <row r="33" customFormat="false" ht="21.75" hidden="false" customHeight="false" outlineLevel="0" collapsed="false">
      <c r="A33" s="170"/>
      <c r="B33" s="170"/>
      <c r="C33" s="170"/>
      <c r="D33" s="170"/>
      <c r="E33" s="13" t="s">
        <v>70</v>
      </c>
      <c r="F33" s="14" t="s">
        <v>71</v>
      </c>
      <c r="G33" s="13" t="n">
        <v>1</v>
      </c>
      <c r="H33" s="169" t="n">
        <v>18000</v>
      </c>
    </row>
    <row r="34" customFormat="false" ht="21.75" hidden="false" customHeight="false" outlineLevel="0" collapsed="false">
      <c r="A34" s="170"/>
      <c r="B34" s="170"/>
      <c r="C34" s="170"/>
      <c r="D34" s="170"/>
      <c r="E34" s="13" t="s">
        <v>72</v>
      </c>
      <c r="F34" s="14" t="s">
        <v>73</v>
      </c>
      <c r="G34" s="13" t="n">
        <v>1</v>
      </c>
      <c r="H34" s="169" t="n">
        <v>40000</v>
      </c>
    </row>
    <row r="35" customFormat="false" ht="21.75" hidden="false" customHeight="false" outlineLevel="0" collapsed="false">
      <c r="A35" s="170"/>
      <c r="B35" s="170"/>
      <c r="C35" s="170"/>
      <c r="D35" s="170"/>
      <c r="E35" s="13" t="s">
        <v>74</v>
      </c>
      <c r="F35" s="14" t="s">
        <v>75</v>
      </c>
      <c r="G35" s="13" t="n">
        <v>1</v>
      </c>
      <c r="H35" s="169" t="n">
        <v>50000</v>
      </c>
    </row>
    <row r="36" customFormat="false" ht="21.75" hidden="false" customHeight="false" outlineLevel="0" collapsed="false">
      <c r="A36" s="170"/>
      <c r="B36" s="170"/>
      <c r="C36" s="170"/>
      <c r="D36" s="170"/>
      <c r="E36" s="13" t="s">
        <v>76</v>
      </c>
      <c r="F36" s="14" t="s">
        <v>77</v>
      </c>
      <c r="G36" s="13" t="n">
        <v>1</v>
      </c>
      <c r="H36" s="169" t="n">
        <v>85000</v>
      </c>
    </row>
    <row r="37" customFormat="false" ht="21.75" hidden="false" customHeight="false" outlineLevel="0" collapsed="false">
      <c r="A37" s="170"/>
      <c r="B37" s="170"/>
      <c r="C37" s="170"/>
      <c r="D37" s="170"/>
      <c r="E37" s="13" t="s">
        <v>78</v>
      </c>
      <c r="F37" s="14" t="s">
        <v>79</v>
      </c>
      <c r="G37" s="13" t="n">
        <v>1</v>
      </c>
      <c r="H37" s="169" t="n">
        <v>95000</v>
      </c>
    </row>
    <row r="38" customFormat="false" ht="21.75" hidden="false" customHeight="false" outlineLevel="0" collapsed="false">
      <c r="A38" s="170"/>
      <c r="B38" s="170"/>
      <c r="C38" s="170"/>
      <c r="D38" s="170"/>
      <c r="E38" s="13" t="s">
        <v>80</v>
      </c>
      <c r="F38" s="14" t="s">
        <v>81</v>
      </c>
      <c r="G38" s="13" t="n">
        <v>1</v>
      </c>
      <c r="H38" s="169" t="n">
        <v>32000</v>
      </c>
    </row>
    <row r="39" customFormat="false" ht="21.75" hidden="false" customHeight="false" outlineLevel="0" collapsed="false">
      <c r="A39" s="170"/>
      <c r="B39" s="170"/>
      <c r="C39" s="170"/>
      <c r="D39" s="170"/>
      <c r="E39" s="13" t="s">
        <v>82</v>
      </c>
      <c r="F39" s="14" t="s">
        <v>83</v>
      </c>
      <c r="G39" s="13" t="n">
        <v>1</v>
      </c>
      <c r="H39" s="169" t="n">
        <v>51000</v>
      </c>
    </row>
    <row r="40" customFormat="false" ht="21.75" hidden="false" customHeight="false" outlineLevel="0" collapsed="false">
      <c r="A40" s="170"/>
      <c r="B40" s="170"/>
      <c r="C40" s="170"/>
      <c r="D40" s="170"/>
      <c r="E40" s="13" t="s">
        <v>84</v>
      </c>
      <c r="F40" s="14" t="s">
        <v>85</v>
      </c>
      <c r="G40" s="13" t="n">
        <v>3</v>
      </c>
      <c r="H40" s="169" t="n">
        <v>39000</v>
      </c>
    </row>
    <row r="41" customFormat="false" ht="21.75" hidden="false" customHeight="false" outlineLevel="0" collapsed="false">
      <c r="A41" s="170"/>
      <c r="B41" s="170"/>
      <c r="C41" s="170"/>
      <c r="D41" s="170"/>
      <c r="E41" s="13" t="s">
        <v>86</v>
      </c>
      <c r="F41" s="14" t="s">
        <v>87</v>
      </c>
      <c r="G41" s="13" t="n">
        <v>1</v>
      </c>
      <c r="H41" s="169" t="n">
        <v>13500</v>
      </c>
    </row>
    <row r="42" customFormat="false" ht="21.75" hidden="false" customHeight="false" outlineLevel="0" collapsed="false">
      <c r="A42" s="170"/>
      <c r="B42" s="170"/>
      <c r="C42" s="170"/>
      <c r="D42" s="170"/>
      <c r="E42" s="13" t="s">
        <v>88</v>
      </c>
      <c r="F42" s="14" t="s">
        <v>89</v>
      </c>
      <c r="G42" s="13" t="n">
        <v>1</v>
      </c>
      <c r="H42" s="169" t="n">
        <v>9500</v>
      </c>
    </row>
    <row r="43" customFormat="false" ht="21.75" hidden="false" customHeight="false" outlineLevel="0" collapsed="false">
      <c r="A43" s="170"/>
      <c r="B43" s="170"/>
      <c r="C43" s="170"/>
      <c r="D43" s="170"/>
      <c r="E43" s="13" t="s">
        <v>90</v>
      </c>
      <c r="F43" s="14" t="s">
        <v>91</v>
      </c>
      <c r="G43" s="13" t="n">
        <v>1</v>
      </c>
      <c r="H43" s="169" t="n">
        <v>180000</v>
      </c>
    </row>
    <row r="44" customFormat="false" ht="21.75" hidden="false" customHeight="false" outlineLevel="0" collapsed="false">
      <c r="A44" s="226"/>
      <c r="B44" s="226"/>
      <c r="C44" s="226"/>
      <c r="D44" s="226"/>
      <c r="E44" s="19" t="s">
        <v>92</v>
      </c>
      <c r="F44" s="20" t="s">
        <v>850</v>
      </c>
      <c r="G44" s="19" t="n">
        <v>1</v>
      </c>
      <c r="H44" s="192" t="n">
        <v>15000</v>
      </c>
    </row>
    <row r="45" customFormat="false" ht="26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36" t="s">
        <v>868</v>
      </c>
    </row>
    <row r="46" customFormat="false" ht="21.75" hidden="false" customHeight="false" outlineLevel="0" collapsed="false">
      <c r="A46" s="224" t="s">
        <v>307</v>
      </c>
      <c r="B46" s="224"/>
      <c r="C46" s="224"/>
      <c r="D46" s="224"/>
      <c r="E46" s="224"/>
      <c r="F46" s="224"/>
      <c r="G46" s="224"/>
      <c r="H46" s="224"/>
    </row>
    <row r="47" customFormat="false" ht="21.75" hidden="false" customHeight="false" outlineLevel="0" collapsed="false">
      <c r="A47" s="3" t="s">
        <v>863</v>
      </c>
      <c r="B47" s="3"/>
      <c r="C47" s="3"/>
      <c r="D47" s="3"/>
      <c r="E47" s="3"/>
      <c r="F47" s="3"/>
      <c r="G47" s="3"/>
      <c r="H47" s="3"/>
    </row>
    <row r="48" customFormat="false" ht="21.75" hidden="false" customHeight="false" outlineLevel="0" collapsed="false">
      <c r="A48" s="38" t="s">
        <v>3</v>
      </c>
      <c r="B48" s="38" t="s">
        <v>7</v>
      </c>
      <c r="C48" s="38" t="s">
        <v>864</v>
      </c>
      <c r="D48" s="38" t="s">
        <v>865</v>
      </c>
      <c r="E48" s="38" t="s">
        <v>866</v>
      </c>
      <c r="F48" s="38" t="s">
        <v>5</v>
      </c>
      <c r="G48" s="139" t="s">
        <v>415</v>
      </c>
      <c r="H48" s="38" t="s">
        <v>770</v>
      </c>
    </row>
    <row r="49" customFormat="false" ht="21.75" hidden="false" customHeight="false" outlineLevel="0" collapsed="false">
      <c r="A49" s="38"/>
      <c r="B49" s="38"/>
      <c r="C49" s="38"/>
      <c r="D49" s="38"/>
      <c r="E49" s="38"/>
      <c r="F49" s="38"/>
      <c r="G49" s="174" t="s">
        <v>12</v>
      </c>
      <c r="H49" s="38"/>
    </row>
    <row r="50" customFormat="false" ht="21.75" hidden="false" customHeight="false" outlineLevel="0" collapsed="false">
      <c r="A50" s="225"/>
      <c r="B50" s="23" t="s">
        <v>48</v>
      </c>
      <c r="C50" s="27" t="s">
        <v>60</v>
      </c>
      <c r="D50" s="225"/>
      <c r="E50" s="23" t="s">
        <v>95</v>
      </c>
      <c r="F50" s="27" t="s">
        <v>96</v>
      </c>
      <c r="G50" s="23" t="n">
        <v>1</v>
      </c>
      <c r="H50" s="167" t="n">
        <v>32000</v>
      </c>
    </row>
    <row r="51" customFormat="false" ht="21.75" hidden="false" customHeight="false" outlineLevel="0" collapsed="false">
      <c r="A51" s="170"/>
      <c r="B51" s="170"/>
      <c r="C51" s="170"/>
      <c r="D51" s="170"/>
      <c r="E51" s="13" t="s">
        <v>97</v>
      </c>
      <c r="F51" s="26" t="s">
        <v>852</v>
      </c>
      <c r="G51" s="13" t="n">
        <v>1</v>
      </c>
      <c r="H51" s="169" t="n">
        <v>35000</v>
      </c>
    </row>
    <row r="52" customFormat="false" ht="21.75" hidden="false" customHeight="false" outlineLevel="0" collapsed="false">
      <c r="A52" s="170"/>
      <c r="B52" s="170"/>
      <c r="C52" s="170"/>
      <c r="D52" s="170"/>
      <c r="E52" s="13" t="s">
        <v>100</v>
      </c>
      <c r="F52" s="14" t="s">
        <v>101</v>
      </c>
      <c r="G52" s="13" t="n">
        <v>1</v>
      </c>
      <c r="H52" s="169" t="n">
        <v>45000</v>
      </c>
    </row>
    <row r="53" customFormat="false" ht="21.75" hidden="false" customHeight="false" outlineLevel="0" collapsed="false">
      <c r="A53" s="170"/>
      <c r="B53" s="170"/>
      <c r="C53" s="170"/>
      <c r="D53" s="170"/>
      <c r="E53" s="13" t="s">
        <v>102</v>
      </c>
      <c r="F53" s="14" t="s">
        <v>103</v>
      </c>
      <c r="G53" s="13" t="n">
        <v>1</v>
      </c>
      <c r="H53" s="169" t="n">
        <v>28000</v>
      </c>
    </row>
    <row r="54" customFormat="false" ht="21.75" hidden="false" customHeight="false" outlineLevel="0" collapsed="false">
      <c r="A54" s="170"/>
      <c r="B54" s="170"/>
      <c r="C54" s="170"/>
      <c r="D54" s="170"/>
      <c r="E54" s="13" t="s">
        <v>104</v>
      </c>
      <c r="F54" s="14" t="s">
        <v>105</v>
      </c>
      <c r="G54" s="13" t="n">
        <v>2</v>
      </c>
      <c r="H54" s="169" t="n">
        <v>14000</v>
      </c>
    </row>
    <row r="55" customFormat="false" ht="21.75" hidden="false" customHeight="false" outlineLevel="0" collapsed="false">
      <c r="A55" s="170"/>
      <c r="B55" s="170"/>
      <c r="C55" s="170"/>
      <c r="D55" s="170"/>
      <c r="E55" s="13" t="s">
        <v>106</v>
      </c>
      <c r="F55" s="14" t="s">
        <v>107</v>
      </c>
      <c r="G55" s="13" t="n">
        <v>1</v>
      </c>
      <c r="H55" s="169" t="n">
        <v>5000</v>
      </c>
    </row>
    <row r="56" customFormat="false" ht="21.75" hidden="false" customHeight="false" outlineLevel="0" collapsed="false">
      <c r="A56" s="15"/>
      <c r="B56" s="15"/>
      <c r="C56" s="35"/>
      <c r="D56" s="15"/>
      <c r="E56" s="13" t="s">
        <v>108</v>
      </c>
      <c r="F56" s="14" t="s">
        <v>109</v>
      </c>
      <c r="G56" s="13" t="n">
        <v>1</v>
      </c>
      <c r="H56" s="169" t="n">
        <v>5000</v>
      </c>
    </row>
    <row r="57" customFormat="false" ht="21.75" hidden="false" customHeight="false" outlineLevel="0" collapsed="false">
      <c r="A57" s="15"/>
      <c r="B57" s="15"/>
      <c r="C57" s="35"/>
      <c r="D57" s="15"/>
      <c r="E57" s="13" t="s">
        <v>110</v>
      </c>
      <c r="F57" s="14" t="s">
        <v>111</v>
      </c>
      <c r="G57" s="13" t="n">
        <v>1</v>
      </c>
      <c r="H57" s="169" t="n">
        <v>57000</v>
      </c>
    </row>
    <row r="58" customFormat="false" ht="21.75" hidden="false" customHeight="false" outlineLevel="0" collapsed="false">
      <c r="A58" s="15"/>
      <c r="B58" s="15"/>
      <c r="C58" s="35"/>
      <c r="D58" s="15"/>
      <c r="E58" s="13" t="s">
        <v>112</v>
      </c>
      <c r="F58" s="14" t="s">
        <v>113</v>
      </c>
      <c r="G58" s="13" t="n">
        <v>1</v>
      </c>
      <c r="H58" s="169" t="n">
        <v>87000</v>
      </c>
    </row>
    <row r="59" customFormat="false" ht="21.75" hidden="false" customHeight="false" outlineLevel="0" collapsed="false">
      <c r="A59" s="15"/>
      <c r="B59" s="15"/>
      <c r="C59" s="35"/>
      <c r="D59" s="15"/>
      <c r="E59" s="13" t="s">
        <v>114</v>
      </c>
      <c r="F59" s="14" t="s">
        <v>115</v>
      </c>
      <c r="G59" s="13" t="n">
        <v>1</v>
      </c>
      <c r="H59" s="169" t="n">
        <v>12000</v>
      </c>
    </row>
    <row r="60" customFormat="false" ht="21.75" hidden="false" customHeight="false" outlineLevel="0" collapsed="false">
      <c r="A60" s="15"/>
      <c r="B60" s="15"/>
      <c r="C60" s="35"/>
      <c r="D60" s="15"/>
      <c r="E60" s="13" t="s">
        <v>116</v>
      </c>
      <c r="F60" s="14" t="s">
        <v>117</v>
      </c>
      <c r="G60" s="13" t="n">
        <v>4</v>
      </c>
      <c r="H60" s="227" t="n">
        <v>51000</v>
      </c>
    </row>
    <row r="61" customFormat="false" ht="21.75" hidden="false" customHeight="false" outlineLevel="0" collapsed="false">
      <c r="A61" s="15"/>
      <c r="B61" s="15"/>
      <c r="C61" s="35"/>
      <c r="D61" s="15"/>
      <c r="E61" s="13" t="s">
        <v>118</v>
      </c>
      <c r="F61" s="14" t="s">
        <v>119</v>
      </c>
      <c r="G61" s="13" t="n">
        <v>2</v>
      </c>
      <c r="H61" s="227" t="n">
        <v>15000</v>
      </c>
    </row>
    <row r="62" customFormat="false" ht="21.75" hidden="false" customHeight="false" outlineLevel="0" collapsed="false">
      <c r="A62" s="15"/>
      <c r="B62" s="15"/>
      <c r="C62" s="35"/>
      <c r="D62" s="15"/>
      <c r="E62" s="13" t="s">
        <v>120</v>
      </c>
      <c r="F62" s="14" t="s">
        <v>121</v>
      </c>
      <c r="G62" s="13" t="n">
        <v>1</v>
      </c>
      <c r="H62" s="169" t="n">
        <v>90000</v>
      </c>
    </row>
    <row r="63" customFormat="false" ht="21.75" hidden="false" customHeight="false" outlineLevel="0" collapsed="false">
      <c r="A63" s="15"/>
      <c r="B63" s="15"/>
      <c r="C63" s="35"/>
      <c r="D63" s="15"/>
      <c r="E63" s="13" t="s">
        <v>122</v>
      </c>
      <c r="F63" s="14" t="s">
        <v>123</v>
      </c>
      <c r="G63" s="13" t="n">
        <v>15</v>
      </c>
      <c r="H63" s="169" t="n">
        <v>37500</v>
      </c>
    </row>
    <row r="64" customFormat="false" ht="21.75" hidden="false" customHeight="false" outlineLevel="0" collapsed="false">
      <c r="A64" s="15"/>
      <c r="B64" s="15"/>
      <c r="C64" s="35"/>
      <c r="D64" s="15"/>
      <c r="E64" s="13" t="s">
        <v>124</v>
      </c>
      <c r="F64" s="14" t="s">
        <v>125</v>
      </c>
      <c r="G64" s="13" t="n">
        <v>2</v>
      </c>
      <c r="H64" s="169" t="n">
        <v>18000</v>
      </c>
    </row>
    <row r="65" customFormat="false" ht="21.75" hidden="false" customHeight="false" outlineLevel="0" collapsed="false">
      <c r="A65" s="15"/>
      <c r="B65" s="15"/>
      <c r="C65" s="35"/>
      <c r="D65" s="15"/>
      <c r="E65" s="13" t="s">
        <v>126</v>
      </c>
      <c r="F65" s="14" t="s">
        <v>127</v>
      </c>
      <c r="G65" s="13" t="n">
        <v>1</v>
      </c>
      <c r="H65" s="160" t="n">
        <v>45000</v>
      </c>
    </row>
    <row r="66" customFormat="false" ht="21.75" hidden="false" customHeight="false" outlineLevel="0" collapsed="false">
      <c r="A66" s="72"/>
      <c r="B66" s="72"/>
      <c r="C66" s="228"/>
      <c r="D66" s="72"/>
      <c r="E66" s="19" t="s">
        <v>128</v>
      </c>
      <c r="F66" s="20" t="s">
        <v>129</v>
      </c>
      <c r="G66" s="72" t="n">
        <v>1</v>
      </c>
      <c r="H66" s="229" t="n">
        <v>6000</v>
      </c>
    </row>
  </sheetData>
  <mergeCells count="3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3:G23"/>
    <mergeCell ref="A24:H24"/>
    <mergeCell ref="A25:H25"/>
    <mergeCell ref="A26:A27"/>
    <mergeCell ref="B26:B27"/>
    <mergeCell ref="C26:C27"/>
    <mergeCell ref="D26:D27"/>
    <mergeCell ref="E26:E27"/>
    <mergeCell ref="F26:F27"/>
    <mergeCell ref="H26:H27"/>
    <mergeCell ref="A45:G45"/>
    <mergeCell ref="A46:H46"/>
    <mergeCell ref="A47:H47"/>
    <mergeCell ref="A48:A49"/>
    <mergeCell ref="B48:B49"/>
    <mergeCell ref="C48:C49"/>
    <mergeCell ref="D48:D49"/>
    <mergeCell ref="E48:E49"/>
    <mergeCell ref="F48:F49"/>
    <mergeCell ref="H48:H49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56"/>
    <col collapsed="false" customWidth="true" hidden="false" outlineLevel="0" max="3" min="3" style="0" width="31.56"/>
    <col collapsed="false" customWidth="true" hidden="false" outlineLevel="0" max="4" min="4" style="0" width="46.99"/>
    <col collapsed="false" customWidth="true" hidden="false" outlineLevel="0" max="6" min="6" style="0" width="10.42"/>
    <col collapsed="false" customWidth="true" hidden="false" outlineLevel="0" max="7" min="7" style="0" width="11.56"/>
    <col collapsed="false" customWidth="true" hidden="false" outlineLevel="0" max="8" min="8" style="0" width="17.56"/>
  </cols>
  <sheetData>
    <row r="1" customFormat="false" ht="26.25" hidden="false" customHeight="false" outlineLevel="0" collapsed="false">
      <c r="A1" s="101" t="s">
        <v>869</v>
      </c>
      <c r="B1" s="101"/>
      <c r="C1" s="101"/>
      <c r="D1" s="101"/>
      <c r="E1" s="101"/>
      <c r="F1" s="101"/>
      <c r="G1" s="101"/>
      <c r="H1" s="102" t="s">
        <v>870</v>
      </c>
    </row>
    <row r="2" customFormat="false" ht="21.75" hidden="false" customHeight="false" outlineLevel="0" collapsed="false">
      <c r="A2" s="230" t="s">
        <v>871</v>
      </c>
      <c r="B2" s="230"/>
      <c r="C2" s="230"/>
      <c r="D2" s="230"/>
      <c r="E2" s="230"/>
      <c r="F2" s="230"/>
      <c r="G2" s="230"/>
      <c r="H2" s="230"/>
    </row>
    <row r="3" customFormat="false" ht="21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</row>
    <row r="4" customFormat="false" ht="21.75" hidden="false" customHeight="true" outlineLevel="0" collapsed="false">
      <c r="A4" s="37" t="s">
        <v>3</v>
      </c>
      <c r="B4" s="37" t="s">
        <v>872</v>
      </c>
      <c r="C4" s="38" t="s">
        <v>5</v>
      </c>
      <c r="D4" s="38" t="s">
        <v>873</v>
      </c>
      <c r="E4" s="231" t="s">
        <v>874</v>
      </c>
      <c r="F4" s="37" t="s">
        <v>843</v>
      </c>
      <c r="G4" s="38" t="s">
        <v>770</v>
      </c>
      <c r="H4" s="38" t="s">
        <v>10</v>
      </c>
    </row>
    <row r="5" customFormat="false" ht="21.75" hidden="false" customHeight="false" outlineLevel="0" collapsed="false">
      <c r="A5" s="37"/>
      <c r="B5" s="37"/>
      <c r="C5" s="38"/>
      <c r="D5" s="38"/>
      <c r="E5" s="231"/>
      <c r="F5" s="37"/>
      <c r="G5" s="38"/>
      <c r="H5" s="38"/>
    </row>
    <row r="6" customFormat="false" ht="21.75" hidden="false" customHeight="false" outlineLevel="0" collapsed="false">
      <c r="A6" s="8" t="n">
        <v>1</v>
      </c>
      <c r="B6" s="8" t="s">
        <v>22</v>
      </c>
      <c r="C6" s="12" t="s">
        <v>23</v>
      </c>
      <c r="D6" s="232" t="s">
        <v>875</v>
      </c>
      <c r="E6" s="8" t="s">
        <v>433</v>
      </c>
      <c r="F6" s="167" t="n">
        <v>100000</v>
      </c>
      <c r="G6" s="167" t="n">
        <v>100000</v>
      </c>
      <c r="H6" s="197"/>
    </row>
    <row r="7" customFormat="false" ht="21.75" hidden="false" customHeight="false" outlineLevel="0" collapsed="false">
      <c r="A7" s="13"/>
      <c r="B7" s="13"/>
      <c r="C7" s="164"/>
      <c r="D7" s="233" t="s">
        <v>876</v>
      </c>
      <c r="E7" s="13"/>
      <c r="F7" s="195"/>
      <c r="G7" s="195"/>
      <c r="H7" s="164"/>
    </row>
    <row r="8" customFormat="false" ht="21.75" hidden="false" customHeight="false" outlineLevel="0" collapsed="false">
      <c r="A8" s="13"/>
      <c r="B8" s="13"/>
      <c r="C8" s="164"/>
      <c r="D8" s="233" t="s">
        <v>877</v>
      </c>
      <c r="E8" s="13"/>
      <c r="F8" s="195"/>
      <c r="G8" s="195"/>
      <c r="H8" s="164"/>
    </row>
    <row r="9" customFormat="false" ht="21.75" hidden="false" customHeight="false" outlineLevel="0" collapsed="false">
      <c r="A9" s="13"/>
      <c r="B9" s="13"/>
      <c r="C9" s="164"/>
      <c r="D9" s="233" t="s">
        <v>878</v>
      </c>
      <c r="E9" s="13"/>
      <c r="F9" s="195"/>
      <c r="G9" s="195"/>
      <c r="H9" s="164"/>
    </row>
    <row r="10" customFormat="false" ht="21.75" hidden="false" customHeight="false" outlineLevel="0" collapsed="false">
      <c r="A10" s="19"/>
      <c r="B10" s="19"/>
      <c r="C10" s="20"/>
      <c r="D10" s="234" t="s">
        <v>879</v>
      </c>
      <c r="E10" s="19"/>
      <c r="F10" s="235"/>
      <c r="G10" s="235"/>
      <c r="H10" s="20"/>
    </row>
    <row r="11" customFormat="false" ht="21.75" hidden="false" customHeight="false" outlineLevel="0" collapsed="false">
      <c r="A11" s="8" t="n">
        <v>2</v>
      </c>
      <c r="B11" s="8" t="s">
        <v>26</v>
      </c>
      <c r="C11" s="12" t="s">
        <v>27</v>
      </c>
      <c r="D11" s="232" t="s">
        <v>880</v>
      </c>
      <c r="E11" s="8" t="s">
        <v>445</v>
      </c>
      <c r="F11" s="167" t="n">
        <v>70000</v>
      </c>
      <c r="G11" s="167" t="n">
        <v>70000</v>
      </c>
      <c r="H11" s="197"/>
    </row>
    <row r="12" customFormat="false" ht="21.75" hidden="false" customHeight="false" outlineLevel="0" collapsed="false">
      <c r="A12" s="13"/>
      <c r="B12" s="13"/>
      <c r="C12" s="164"/>
      <c r="D12" s="233" t="s">
        <v>881</v>
      </c>
      <c r="E12" s="13"/>
      <c r="F12" s="195"/>
      <c r="G12" s="195"/>
      <c r="H12" s="164"/>
    </row>
    <row r="13" customFormat="false" ht="21.75" hidden="false" customHeight="false" outlineLevel="0" collapsed="false">
      <c r="A13" s="31"/>
      <c r="B13" s="31"/>
      <c r="C13" s="32"/>
      <c r="D13" s="236" t="s">
        <v>882</v>
      </c>
      <c r="E13" s="31"/>
      <c r="F13" s="32"/>
      <c r="G13" s="237"/>
      <c r="H13" s="32"/>
    </row>
    <row r="14" customFormat="false" ht="21.75" hidden="false" customHeight="false" outlineLevel="0" collapsed="false">
      <c r="A14" s="109" t="n">
        <v>3</v>
      </c>
      <c r="B14" s="109" t="s">
        <v>28</v>
      </c>
      <c r="C14" s="110" t="s">
        <v>29</v>
      </c>
      <c r="D14" s="238" t="s">
        <v>883</v>
      </c>
      <c r="E14" s="109" t="s">
        <v>423</v>
      </c>
      <c r="F14" s="206" t="n">
        <v>13000</v>
      </c>
      <c r="G14" s="206" t="n">
        <v>13000</v>
      </c>
      <c r="H14" s="120"/>
    </row>
    <row r="15" customFormat="false" ht="21.75" hidden="false" customHeight="false" outlineLevel="0" collapsed="false">
      <c r="A15" s="8" t="n">
        <v>4</v>
      </c>
      <c r="B15" s="8" t="s">
        <v>46</v>
      </c>
      <c r="C15" s="12" t="s">
        <v>47</v>
      </c>
      <c r="D15" s="232" t="s">
        <v>884</v>
      </c>
      <c r="E15" s="8" t="s">
        <v>445</v>
      </c>
      <c r="F15" s="167" t="n">
        <v>69000</v>
      </c>
      <c r="G15" s="167" t="n">
        <v>69000</v>
      </c>
      <c r="H15" s="197"/>
    </row>
    <row r="16" customFormat="false" ht="21.75" hidden="false" customHeight="false" outlineLevel="0" collapsed="false">
      <c r="A16" s="13"/>
      <c r="B16" s="13"/>
      <c r="C16" s="164"/>
      <c r="D16" s="239" t="s">
        <v>885</v>
      </c>
      <c r="E16" s="13"/>
      <c r="F16" s="195"/>
      <c r="G16" s="195"/>
      <c r="H16" s="164"/>
    </row>
    <row r="17" customFormat="false" ht="21.75" hidden="false" customHeight="false" outlineLevel="0" collapsed="false">
      <c r="A17" s="13"/>
      <c r="B17" s="13"/>
      <c r="C17" s="164"/>
      <c r="D17" s="233" t="s">
        <v>886</v>
      </c>
      <c r="E17" s="13"/>
      <c r="F17" s="195"/>
      <c r="G17" s="195"/>
      <c r="H17" s="164"/>
    </row>
    <row r="18" customFormat="false" ht="21.75" hidden="false" customHeight="false" outlineLevel="0" collapsed="false">
      <c r="A18" s="31"/>
      <c r="B18" s="31"/>
      <c r="C18" s="32"/>
      <c r="D18" s="236"/>
      <c r="E18" s="31"/>
      <c r="F18" s="237"/>
      <c r="G18" s="237"/>
      <c r="H18" s="32"/>
    </row>
    <row r="19" customFormat="false" ht="21.75" hidden="false" customHeight="false" outlineLevel="0" collapsed="false">
      <c r="A19" s="8" t="n">
        <v>5</v>
      </c>
      <c r="B19" s="8" t="s">
        <v>50</v>
      </c>
      <c r="C19" s="12" t="s">
        <v>51</v>
      </c>
      <c r="D19" s="232" t="s">
        <v>887</v>
      </c>
      <c r="E19" s="8" t="s">
        <v>554</v>
      </c>
      <c r="F19" s="240" t="n">
        <v>25000</v>
      </c>
      <c r="G19" s="240" t="n">
        <v>25000</v>
      </c>
      <c r="H19" s="197"/>
    </row>
    <row r="20" customFormat="false" ht="21.75" hidden="false" customHeight="false" outlineLevel="0" collapsed="false">
      <c r="A20" s="13"/>
      <c r="B20" s="13"/>
      <c r="C20" s="164"/>
      <c r="D20" s="14" t="s">
        <v>888</v>
      </c>
      <c r="E20" s="164"/>
      <c r="F20" s="164"/>
      <c r="G20" s="164"/>
      <c r="H20" s="164"/>
    </row>
    <row r="21" customFormat="false" ht="21.75" hidden="false" customHeight="false" outlineLevel="0" collapsed="false">
      <c r="A21" s="13"/>
      <c r="B21" s="13"/>
      <c r="C21" s="164"/>
      <c r="D21" s="164"/>
      <c r="E21" s="164"/>
      <c r="F21" s="164"/>
      <c r="G21" s="164"/>
      <c r="H21" s="164"/>
    </row>
    <row r="22" customFormat="false" ht="21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</row>
    <row r="23" customFormat="false" ht="26.25" hidden="false" customHeight="false" outlineLevel="0" collapsed="false">
      <c r="A23" s="101" t="s">
        <v>869</v>
      </c>
      <c r="B23" s="101"/>
      <c r="C23" s="101"/>
      <c r="D23" s="101"/>
      <c r="E23" s="101"/>
      <c r="F23" s="101"/>
      <c r="G23" s="101"/>
      <c r="H23" s="102" t="s">
        <v>889</v>
      </c>
    </row>
    <row r="24" customFormat="false" ht="21.75" hidden="false" customHeight="false" outlineLevel="0" collapsed="false">
      <c r="A24" s="230" t="s">
        <v>871</v>
      </c>
      <c r="B24" s="230"/>
      <c r="C24" s="230"/>
      <c r="D24" s="230"/>
      <c r="E24" s="230"/>
      <c r="F24" s="230"/>
      <c r="G24" s="230"/>
      <c r="H24" s="230"/>
    </row>
    <row r="25" customFormat="false" ht="21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</row>
    <row r="26" customFormat="false" ht="21.75" hidden="false" customHeight="true" outlineLevel="0" collapsed="false">
      <c r="A26" s="38" t="s">
        <v>3</v>
      </c>
      <c r="B26" s="38" t="s">
        <v>866</v>
      </c>
      <c r="C26" s="38" t="s">
        <v>5</v>
      </c>
      <c r="D26" s="38" t="s">
        <v>873</v>
      </c>
      <c r="E26" s="231" t="s">
        <v>874</v>
      </c>
      <c r="F26" s="38" t="s">
        <v>843</v>
      </c>
      <c r="G26" s="38" t="s">
        <v>770</v>
      </c>
      <c r="H26" s="38" t="s">
        <v>10</v>
      </c>
    </row>
    <row r="27" customFormat="false" ht="21.75" hidden="false" customHeight="false" outlineLevel="0" collapsed="false">
      <c r="A27" s="38"/>
      <c r="B27" s="38"/>
      <c r="C27" s="38"/>
      <c r="D27" s="38"/>
      <c r="E27" s="231"/>
      <c r="F27" s="38"/>
      <c r="G27" s="38"/>
      <c r="H27" s="38"/>
    </row>
    <row r="28" customFormat="false" ht="21.75" hidden="false" customHeight="false" outlineLevel="0" collapsed="false">
      <c r="A28" s="8" t="n">
        <v>6</v>
      </c>
      <c r="B28" s="8" t="s">
        <v>52</v>
      </c>
      <c r="C28" s="12" t="s">
        <v>53</v>
      </c>
      <c r="D28" s="232" t="s">
        <v>890</v>
      </c>
      <c r="E28" s="8" t="s">
        <v>430</v>
      </c>
      <c r="F28" s="167" t="n">
        <v>55000</v>
      </c>
      <c r="G28" s="167" t="n">
        <v>110000</v>
      </c>
      <c r="H28" s="12" t="s">
        <v>891</v>
      </c>
    </row>
    <row r="29" customFormat="false" ht="21.75" hidden="false" customHeight="false" outlineLevel="0" collapsed="false">
      <c r="A29" s="13"/>
      <c r="B29" s="13"/>
      <c r="C29" s="164"/>
      <c r="D29" s="233" t="s">
        <v>892</v>
      </c>
      <c r="E29" s="13"/>
      <c r="F29" s="195"/>
      <c r="G29" s="195"/>
      <c r="H29" s="14" t="s">
        <v>893</v>
      </c>
    </row>
    <row r="30" customFormat="false" ht="21.75" hidden="false" customHeight="false" outlineLevel="0" collapsed="false">
      <c r="A30" s="31"/>
      <c r="B30" s="31"/>
      <c r="C30" s="32"/>
      <c r="D30" s="236" t="s">
        <v>894</v>
      </c>
      <c r="E30" s="32"/>
      <c r="F30" s="32"/>
      <c r="G30" s="237"/>
      <c r="H30" s="32"/>
    </row>
    <row r="31" customFormat="false" ht="21.75" hidden="false" customHeight="false" outlineLevel="0" collapsed="false">
      <c r="A31" s="8" t="n">
        <v>7</v>
      </c>
      <c r="B31" s="8" t="s">
        <v>54</v>
      </c>
      <c r="C31" s="12" t="s">
        <v>55</v>
      </c>
      <c r="D31" s="232" t="s">
        <v>895</v>
      </c>
      <c r="E31" s="8" t="s">
        <v>430</v>
      </c>
      <c r="F31" s="158" t="n">
        <v>14000</v>
      </c>
      <c r="G31" s="167" t="n">
        <v>28000</v>
      </c>
      <c r="H31" s="197"/>
    </row>
    <row r="32" customFormat="false" ht="21.75" hidden="false" customHeight="false" outlineLevel="0" collapsed="false">
      <c r="A32" s="19"/>
      <c r="B32" s="19"/>
      <c r="C32" s="20"/>
      <c r="D32" s="234" t="s">
        <v>896</v>
      </c>
      <c r="E32" s="19"/>
      <c r="F32" s="229"/>
      <c r="G32" s="192"/>
      <c r="H32" s="20"/>
    </row>
    <row r="33" customFormat="false" ht="21.75" hidden="false" customHeight="false" outlineLevel="0" collapsed="false">
      <c r="A33" s="8" t="n">
        <v>8</v>
      </c>
      <c r="B33" s="8" t="s">
        <v>30</v>
      </c>
      <c r="C33" s="12" t="s">
        <v>897</v>
      </c>
      <c r="D33" s="232" t="s">
        <v>898</v>
      </c>
      <c r="E33" s="8" t="s">
        <v>441</v>
      </c>
      <c r="F33" s="167" t="n">
        <v>61000</v>
      </c>
      <c r="G33" s="167" t="n">
        <v>305000</v>
      </c>
      <c r="H33" s="197"/>
    </row>
    <row r="34" customFormat="false" ht="21.75" hidden="false" customHeight="false" outlineLevel="0" collapsed="false">
      <c r="A34" s="13"/>
      <c r="B34" s="13"/>
      <c r="C34" s="164" t="s">
        <v>899</v>
      </c>
      <c r="D34" s="233" t="s">
        <v>900</v>
      </c>
      <c r="E34" s="13"/>
      <c r="F34" s="195"/>
      <c r="G34" s="195"/>
      <c r="H34" s="164"/>
    </row>
    <row r="35" customFormat="false" ht="21.75" hidden="false" customHeight="false" outlineLevel="0" collapsed="false">
      <c r="A35" s="13"/>
      <c r="B35" s="13"/>
      <c r="C35" s="164"/>
      <c r="D35" s="239" t="s">
        <v>901</v>
      </c>
      <c r="E35" s="13"/>
      <c r="F35" s="195"/>
      <c r="G35" s="195"/>
      <c r="H35" s="164"/>
    </row>
    <row r="36" customFormat="false" ht="21.75" hidden="false" customHeight="false" outlineLevel="0" collapsed="false">
      <c r="A36" s="13"/>
      <c r="B36" s="13"/>
      <c r="C36" s="164"/>
      <c r="D36" s="233" t="s">
        <v>902</v>
      </c>
      <c r="E36" s="13"/>
      <c r="F36" s="195"/>
      <c r="G36" s="195"/>
      <c r="H36" s="164"/>
    </row>
    <row r="37" customFormat="false" ht="21.75" hidden="false" customHeight="false" outlineLevel="0" collapsed="false">
      <c r="A37" s="31"/>
      <c r="B37" s="31"/>
      <c r="C37" s="32"/>
      <c r="D37" s="236" t="s">
        <v>903</v>
      </c>
      <c r="E37" s="32"/>
      <c r="F37" s="32"/>
      <c r="G37" s="32"/>
      <c r="H37" s="32"/>
    </row>
    <row r="38" customFormat="false" ht="21.75" hidden="false" customHeight="false" outlineLevel="0" collapsed="false">
      <c r="A38" s="8" t="n">
        <v>9</v>
      </c>
      <c r="B38" s="8" t="s">
        <v>32</v>
      </c>
      <c r="C38" s="12" t="s">
        <v>904</v>
      </c>
      <c r="D38" s="232" t="s">
        <v>905</v>
      </c>
      <c r="E38" s="8" t="s">
        <v>444</v>
      </c>
      <c r="F38" s="240" t="n">
        <v>85000</v>
      </c>
      <c r="G38" s="240" t="n">
        <v>85000</v>
      </c>
      <c r="H38" s="197"/>
    </row>
    <row r="39" customFormat="false" ht="21.75" hidden="false" customHeight="false" outlineLevel="0" collapsed="false">
      <c r="A39" s="13"/>
      <c r="B39" s="13"/>
      <c r="C39" s="14" t="s">
        <v>906</v>
      </c>
      <c r="D39" s="233" t="s">
        <v>907</v>
      </c>
      <c r="E39" s="13"/>
      <c r="F39" s="195"/>
      <c r="G39" s="195"/>
      <c r="H39" s="164"/>
    </row>
    <row r="40" customFormat="false" ht="21.75" hidden="false" customHeight="false" outlineLevel="0" collapsed="false">
      <c r="A40" s="13"/>
      <c r="B40" s="13"/>
      <c r="C40" s="164"/>
      <c r="D40" s="233" t="s">
        <v>908</v>
      </c>
      <c r="E40" s="13"/>
      <c r="F40" s="195"/>
      <c r="G40" s="195"/>
      <c r="H40" s="164"/>
    </row>
    <row r="41" customFormat="false" ht="21.75" hidden="false" customHeight="false" outlineLevel="0" collapsed="false">
      <c r="A41" s="31"/>
      <c r="B41" s="31"/>
      <c r="C41" s="32"/>
      <c r="D41" s="236" t="s">
        <v>909</v>
      </c>
      <c r="E41" s="31"/>
      <c r="F41" s="237"/>
      <c r="G41" s="237"/>
      <c r="H41" s="32"/>
    </row>
    <row r="42" customFormat="false" ht="21.75" hidden="false" customHeight="false" outlineLevel="0" collapsed="false">
      <c r="A42" s="8" t="n">
        <v>10</v>
      </c>
      <c r="B42" s="8" t="s">
        <v>34</v>
      </c>
      <c r="C42" s="12" t="s">
        <v>35</v>
      </c>
      <c r="D42" s="232" t="s">
        <v>910</v>
      </c>
      <c r="E42" s="8" t="s">
        <v>423</v>
      </c>
      <c r="F42" s="167" t="n">
        <v>15000</v>
      </c>
      <c r="G42" s="167" t="n">
        <v>15000</v>
      </c>
      <c r="H42" s="197"/>
    </row>
    <row r="43" customFormat="false" ht="21.75" hidden="false" customHeight="false" outlineLevel="0" collapsed="false">
      <c r="A43" s="13"/>
      <c r="B43" s="13"/>
      <c r="C43" s="164"/>
      <c r="D43" s="233" t="s">
        <v>911</v>
      </c>
      <c r="E43" s="13"/>
      <c r="F43" s="195"/>
      <c r="G43" s="195"/>
      <c r="H43" s="164"/>
    </row>
    <row r="44" customFormat="false" ht="21.75" hidden="false" customHeight="false" outlineLevel="0" collapsed="false">
      <c r="A44" s="31"/>
      <c r="B44" s="31"/>
      <c r="C44" s="32"/>
      <c r="D44" s="236" t="s">
        <v>912</v>
      </c>
      <c r="E44" s="32"/>
      <c r="F44" s="32"/>
      <c r="G44" s="32"/>
      <c r="H44" s="32"/>
    </row>
    <row r="45" customFormat="false" ht="26.25" hidden="false" customHeight="false" outlineLevel="0" collapsed="false">
      <c r="A45" s="101" t="s">
        <v>869</v>
      </c>
      <c r="B45" s="101"/>
      <c r="C45" s="101"/>
      <c r="D45" s="101"/>
      <c r="E45" s="101"/>
      <c r="F45" s="101"/>
      <c r="G45" s="101"/>
      <c r="H45" s="102" t="s">
        <v>913</v>
      </c>
    </row>
    <row r="46" customFormat="false" ht="21.75" hidden="false" customHeight="false" outlineLevel="0" collapsed="false">
      <c r="A46" s="230" t="s">
        <v>871</v>
      </c>
      <c r="B46" s="230"/>
      <c r="C46" s="230"/>
      <c r="D46" s="230"/>
      <c r="E46" s="230"/>
      <c r="F46" s="230"/>
      <c r="G46" s="230"/>
      <c r="H46" s="230"/>
    </row>
    <row r="47" customFormat="false" ht="21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</row>
    <row r="48" customFormat="false" ht="21.75" hidden="false" customHeight="true" outlineLevel="0" collapsed="false">
      <c r="A48" s="38" t="s">
        <v>3</v>
      </c>
      <c r="B48" s="38" t="s">
        <v>866</v>
      </c>
      <c r="C48" s="38" t="s">
        <v>5</v>
      </c>
      <c r="D48" s="38" t="s">
        <v>873</v>
      </c>
      <c r="E48" s="231" t="s">
        <v>874</v>
      </c>
      <c r="F48" s="38" t="s">
        <v>843</v>
      </c>
      <c r="G48" s="38" t="s">
        <v>770</v>
      </c>
      <c r="H48" s="38" t="s">
        <v>10</v>
      </c>
    </row>
    <row r="49" customFormat="false" ht="21.75" hidden="false" customHeight="false" outlineLevel="0" collapsed="false">
      <c r="A49" s="38"/>
      <c r="B49" s="38"/>
      <c r="C49" s="38"/>
      <c r="D49" s="38"/>
      <c r="E49" s="231"/>
      <c r="F49" s="38"/>
      <c r="G49" s="38"/>
      <c r="H49" s="38"/>
    </row>
    <row r="50" customFormat="false" ht="21.75" hidden="false" customHeight="false" outlineLevel="0" collapsed="false">
      <c r="A50" s="8" t="n">
        <v>11</v>
      </c>
      <c r="B50" s="8" t="s">
        <v>56</v>
      </c>
      <c r="C50" s="12" t="s">
        <v>57</v>
      </c>
      <c r="D50" s="232" t="s">
        <v>914</v>
      </c>
      <c r="E50" s="8" t="s">
        <v>433</v>
      </c>
      <c r="F50" s="167" t="n">
        <v>25000</v>
      </c>
      <c r="G50" s="167" t="n">
        <v>25000</v>
      </c>
      <c r="H50" s="197"/>
    </row>
    <row r="51" customFormat="false" ht="21.75" hidden="false" customHeight="false" outlineLevel="0" collapsed="false">
      <c r="A51" s="13"/>
      <c r="B51" s="13"/>
      <c r="C51" s="164"/>
      <c r="D51" s="233" t="s">
        <v>915</v>
      </c>
      <c r="E51" s="13"/>
      <c r="F51" s="195"/>
      <c r="G51" s="195"/>
      <c r="H51" s="164"/>
    </row>
    <row r="52" customFormat="false" ht="21.75" hidden="false" customHeight="false" outlineLevel="0" collapsed="false">
      <c r="A52" s="13"/>
      <c r="B52" s="13"/>
      <c r="C52" s="164"/>
      <c r="D52" s="239" t="s">
        <v>916</v>
      </c>
      <c r="E52" s="13"/>
      <c r="F52" s="195"/>
      <c r="G52" s="195"/>
      <c r="H52" s="164"/>
    </row>
    <row r="53" customFormat="false" ht="21.75" hidden="false" customHeight="false" outlineLevel="0" collapsed="false">
      <c r="A53" s="31"/>
      <c r="B53" s="31"/>
      <c r="C53" s="32"/>
      <c r="D53" s="236" t="s">
        <v>917</v>
      </c>
      <c r="E53" s="32"/>
      <c r="F53" s="32"/>
      <c r="G53" s="237"/>
      <c r="H53" s="32"/>
    </row>
    <row r="54" customFormat="false" ht="21.75" hidden="false" customHeight="false" outlineLevel="0" collapsed="false">
      <c r="A54" s="8" t="n">
        <v>12</v>
      </c>
      <c r="B54" s="8" t="s">
        <v>36</v>
      </c>
      <c r="C54" s="12" t="s">
        <v>37</v>
      </c>
      <c r="D54" s="232" t="s">
        <v>918</v>
      </c>
      <c r="E54" s="8" t="s">
        <v>418</v>
      </c>
      <c r="F54" s="167" t="n">
        <v>25000</v>
      </c>
      <c r="G54" s="167" t="n">
        <v>25000</v>
      </c>
      <c r="H54" s="197"/>
    </row>
    <row r="55" customFormat="false" ht="21.75" hidden="false" customHeight="false" outlineLevel="0" collapsed="false">
      <c r="A55" s="19"/>
      <c r="B55" s="19"/>
      <c r="C55" s="20"/>
      <c r="D55" s="234" t="s">
        <v>919</v>
      </c>
      <c r="E55" s="19"/>
      <c r="F55" s="235"/>
      <c r="G55" s="235"/>
      <c r="H55" s="20"/>
    </row>
    <row r="56" customFormat="false" ht="21.75" hidden="false" customHeight="false" outlineLevel="0" collapsed="false">
      <c r="A56" s="8" t="n">
        <v>13</v>
      </c>
      <c r="B56" s="8" t="s">
        <v>58</v>
      </c>
      <c r="C56" s="12" t="s">
        <v>59</v>
      </c>
      <c r="D56" s="232" t="s">
        <v>920</v>
      </c>
      <c r="E56" s="215" t="s">
        <v>433</v>
      </c>
      <c r="F56" s="167" t="n">
        <v>35000</v>
      </c>
      <c r="G56" s="167" t="n">
        <v>35000</v>
      </c>
      <c r="H56" s="197"/>
    </row>
    <row r="57" customFormat="false" ht="21.75" hidden="false" customHeight="false" outlineLevel="0" collapsed="false">
      <c r="A57" s="13"/>
      <c r="B57" s="13"/>
      <c r="C57" s="14" t="s">
        <v>61</v>
      </c>
      <c r="D57" s="233" t="s">
        <v>921</v>
      </c>
      <c r="E57" s="13"/>
      <c r="F57" s="195"/>
      <c r="G57" s="195"/>
      <c r="H57" s="164"/>
    </row>
    <row r="58" customFormat="false" ht="21.75" hidden="false" customHeight="false" outlineLevel="0" collapsed="false">
      <c r="A58" s="13"/>
      <c r="B58" s="13"/>
      <c r="C58" s="164"/>
      <c r="D58" s="233" t="s">
        <v>922</v>
      </c>
      <c r="E58" s="13"/>
      <c r="F58" s="195"/>
      <c r="G58" s="195"/>
      <c r="H58" s="164"/>
    </row>
    <row r="59" customFormat="false" ht="21.75" hidden="false" customHeight="false" outlineLevel="0" collapsed="false">
      <c r="A59" s="31"/>
      <c r="B59" s="31"/>
      <c r="C59" s="32"/>
      <c r="D59" s="236" t="s">
        <v>923</v>
      </c>
      <c r="E59" s="31"/>
      <c r="F59" s="237"/>
      <c r="G59" s="237"/>
      <c r="H59" s="32"/>
    </row>
    <row r="60" customFormat="false" ht="21.75" hidden="false" customHeight="false" outlineLevel="0" collapsed="false">
      <c r="A60" s="8" t="n">
        <v>14</v>
      </c>
      <c r="B60" s="8" t="s">
        <v>62</v>
      </c>
      <c r="C60" s="12" t="s">
        <v>63</v>
      </c>
      <c r="D60" s="232" t="s">
        <v>924</v>
      </c>
      <c r="E60" s="8" t="s">
        <v>520</v>
      </c>
      <c r="F60" s="167" t="n">
        <v>26000</v>
      </c>
      <c r="G60" s="167" t="n">
        <v>130000</v>
      </c>
      <c r="H60" s="197"/>
    </row>
    <row r="61" customFormat="false" ht="21.75" hidden="false" customHeight="false" outlineLevel="0" collapsed="false">
      <c r="A61" s="13"/>
      <c r="B61" s="13"/>
      <c r="C61" s="164"/>
      <c r="D61" s="14" t="s">
        <v>925</v>
      </c>
      <c r="E61" s="13"/>
      <c r="F61" s="195"/>
      <c r="G61" s="195"/>
      <c r="H61" s="164"/>
    </row>
    <row r="62" customFormat="false" ht="21.75" hidden="false" customHeight="false" outlineLevel="0" collapsed="false">
      <c r="A62" s="13"/>
      <c r="B62" s="13"/>
      <c r="C62" s="164"/>
      <c r="D62" s="14" t="s">
        <v>926</v>
      </c>
      <c r="E62" s="13"/>
      <c r="F62" s="195"/>
      <c r="G62" s="195"/>
      <c r="H62" s="164"/>
    </row>
    <row r="63" customFormat="false" ht="21.75" hidden="false" customHeight="false" outlineLevel="0" collapsed="false">
      <c r="A63" s="13"/>
      <c r="B63" s="13"/>
      <c r="C63" s="164"/>
      <c r="D63" s="14" t="s">
        <v>927</v>
      </c>
      <c r="E63" s="13"/>
      <c r="F63" s="195"/>
      <c r="G63" s="195"/>
      <c r="H63" s="164"/>
    </row>
    <row r="64" customFormat="false" ht="21.75" hidden="false" customHeight="false" outlineLevel="0" collapsed="false">
      <c r="A64" s="13"/>
      <c r="B64" s="13"/>
      <c r="C64" s="164"/>
      <c r="D64" s="14" t="s">
        <v>928</v>
      </c>
      <c r="E64" s="164"/>
      <c r="F64" s="164"/>
      <c r="G64" s="164"/>
      <c r="H64" s="164"/>
    </row>
    <row r="65" customFormat="false" ht="21.75" hidden="false" customHeight="false" outlineLevel="0" collapsed="false">
      <c r="A65" s="13"/>
      <c r="B65" s="13"/>
      <c r="C65" s="164"/>
      <c r="D65" s="164"/>
      <c r="E65" s="164"/>
      <c r="F65" s="164"/>
      <c r="G65" s="164"/>
      <c r="H65" s="164"/>
    </row>
    <row r="66" customFormat="false" ht="21.75" hidden="false" customHeight="false" outlineLevel="0" collapsed="false">
      <c r="A66" s="19"/>
      <c r="B66" s="19"/>
      <c r="C66" s="20"/>
      <c r="D66" s="20"/>
      <c r="E66" s="20"/>
      <c r="F66" s="20"/>
      <c r="G66" s="20"/>
      <c r="H66" s="20"/>
    </row>
    <row r="67" customFormat="false" ht="26.25" hidden="false" customHeight="false" outlineLevel="0" collapsed="false">
      <c r="A67" s="101" t="s">
        <v>869</v>
      </c>
      <c r="B67" s="101"/>
      <c r="C67" s="101"/>
      <c r="D67" s="101"/>
      <c r="E67" s="101"/>
      <c r="F67" s="101"/>
      <c r="G67" s="101"/>
      <c r="H67" s="102" t="s">
        <v>929</v>
      </c>
    </row>
    <row r="68" customFormat="false" ht="21.75" hidden="false" customHeight="false" outlineLevel="0" collapsed="false">
      <c r="A68" s="230" t="s">
        <v>871</v>
      </c>
      <c r="B68" s="230"/>
      <c r="C68" s="230"/>
      <c r="D68" s="230"/>
      <c r="E68" s="230"/>
      <c r="F68" s="230"/>
      <c r="G68" s="230"/>
      <c r="H68" s="230"/>
    </row>
    <row r="69" customFormat="false" ht="21.75" hidden="false" customHeight="true" outlineLevel="0" collapsed="false">
      <c r="A69" s="38" t="s">
        <v>3</v>
      </c>
      <c r="B69" s="38" t="s">
        <v>866</v>
      </c>
      <c r="C69" s="38" t="s">
        <v>5</v>
      </c>
      <c r="D69" s="38" t="s">
        <v>873</v>
      </c>
      <c r="E69" s="231" t="s">
        <v>874</v>
      </c>
      <c r="F69" s="38" t="s">
        <v>843</v>
      </c>
      <c r="G69" s="38" t="s">
        <v>770</v>
      </c>
      <c r="H69" s="38" t="s">
        <v>10</v>
      </c>
    </row>
    <row r="70" customFormat="false" ht="21.75" hidden="false" customHeight="false" outlineLevel="0" collapsed="false">
      <c r="A70" s="38"/>
      <c r="B70" s="38"/>
      <c r="C70" s="38"/>
      <c r="D70" s="38"/>
      <c r="E70" s="231"/>
      <c r="F70" s="38"/>
      <c r="G70" s="38"/>
      <c r="H70" s="38"/>
    </row>
    <row r="71" customFormat="false" ht="21.75" hidden="false" customHeight="false" outlineLevel="0" collapsed="false">
      <c r="A71" s="8" t="n">
        <v>15</v>
      </c>
      <c r="B71" s="8" t="s">
        <v>38</v>
      </c>
      <c r="C71" s="12" t="s">
        <v>930</v>
      </c>
      <c r="D71" s="232" t="s">
        <v>931</v>
      </c>
      <c r="E71" s="8" t="s">
        <v>445</v>
      </c>
      <c r="F71" s="167" t="n">
        <v>50000</v>
      </c>
      <c r="G71" s="167" t="n">
        <v>50000</v>
      </c>
      <c r="H71" s="197"/>
    </row>
    <row r="72" customFormat="false" ht="21.75" hidden="false" customHeight="false" outlineLevel="0" collapsed="false">
      <c r="A72" s="13"/>
      <c r="B72" s="13"/>
      <c r="C72" s="14" t="s">
        <v>225</v>
      </c>
      <c r="D72" s="233" t="s">
        <v>932</v>
      </c>
      <c r="E72" s="13"/>
      <c r="F72" s="169"/>
      <c r="G72" s="195"/>
      <c r="H72" s="164"/>
    </row>
    <row r="73" customFormat="false" ht="21.75" hidden="false" customHeight="false" outlineLevel="0" collapsed="false">
      <c r="A73" s="13"/>
      <c r="B73" s="13"/>
      <c r="C73" s="164"/>
      <c r="D73" s="233" t="s">
        <v>933</v>
      </c>
      <c r="E73" s="13"/>
      <c r="F73" s="169"/>
      <c r="G73" s="195"/>
      <c r="H73" s="164"/>
    </row>
    <row r="74" customFormat="false" ht="21.75" hidden="false" customHeight="false" outlineLevel="0" collapsed="false">
      <c r="A74" s="13"/>
      <c r="B74" s="13"/>
      <c r="C74" s="164"/>
      <c r="D74" s="233" t="s">
        <v>934</v>
      </c>
      <c r="E74" s="13"/>
      <c r="F74" s="169"/>
      <c r="G74" s="195"/>
      <c r="H74" s="164"/>
    </row>
    <row r="75" customFormat="false" ht="21.75" hidden="false" customHeight="false" outlineLevel="0" collapsed="false">
      <c r="A75" s="31"/>
      <c r="B75" s="31"/>
      <c r="C75" s="32"/>
      <c r="D75" s="236" t="s">
        <v>935</v>
      </c>
      <c r="E75" s="32"/>
      <c r="F75" s="32"/>
      <c r="G75" s="32"/>
      <c r="H75" s="32"/>
    </row>
    <row r="76" customFormat="false" ht="21.75" hidden="false" customHeight="false" outlineLevel="0" collapsed="false">
      <c r="A76" s="8" t="n">
        <v>16</v>
      </c>
      <c r="B76" s="8" t="s">
        <v>64</v>
      </c>
      <c r="C76" s="12" t="s">
        <v>65</v>
      </c>
      <c r="D76" s="232" t="s">
        <v>931</v>
      </c>
      <c r="E76" s="8" t="s">
        <v>423</v>
      </c>
      <c r="F76" s="241" t="n">
        <v>30000</v>
      </c>
      <c r="G76" s="241" t="n">
        <v>30000</v>
      </c>
      <c r="H76" s="197"/>
    </row>
    <row r="77" customFormat="false" ht="21.75" hidden="false" customHeight="false" outlineLevel="0" collapsed="false">
      <c r="A77" s="13"/>
      <c r="B77" s="13"/>
      <c r="C77" s="164"/>
      <c r="D77" s="233" t="s">
        <v>936</v>
      </c>
      <c r="E77" s="13"/>
      <c r="F77" s="169"/>
      <c r="G77" s="195"/>
      <c r="H77" s="164"/>
    </row>
    <row r="78" customFormat="false" ht="21.75" hidden="false" customHeight="false" outlineLevel="0" collapsed="false">
      <c r="A78" s="13"/>
      <c r="B78" s="13"/>
      <c r="C78" s="164"/>
      <c r="D78" s="233" t="s">
        <v>934</v>
      </c>
      <c r="E78" s="13"/>
      <c r="F78" s="195"/>
      <c r="G78" s="195"/>
      <c r="H78" s="164"/>
    </row>
    <row r="79" customFormat="false" ht="21.75" hidden="false" customHeight="false" outlineLevel="0" collapsed="false">
      <c r="A79" s="31"/>
      <c r="B79" s="31"/>
      <c r="C79" s="32"/>
      <c r="D79" s="236" t="s">
        <v>937</v>
      </c>
      <c r="E79" s="31"/>
      <c r="F79" s="237"/>
      <c r="G79" s="237"/>
      <c r="H79" s="32"/>
    </row>
    <row r="80" customFormat="false" ht="21.75" hidden="false" customHeight="false" outlineLevel="0" collapsed="false">
      <c r="A80" s="8" t="n">
        <v>17</v>
      </c>
      <c r="B80" s="8" t="s">
        <v>66</v>
      </c>
      <c r="C80" s="12" t="s">
        <v>67</v>
      </c>
      <c r="D80" s="232" t="s">
        <v>931</v>
      </c>
      <c r="E80" s="8" t="s">
        <v>423</v>
      </c>
      <c r="F80" s="167" t="n">
        <v>35000</v>
      </c>
      <c r="G80" s="167" t="n">
        <v>35000</v>
      </c>
      <c r="H80" s="197"/>
    </row>
    <row r="81" customFormat="false" ht="21.75" hidden="false" customHeight="false" outlineLevel="0" collapsed="false">
      <c r="A81" s="13"/>
      <c r="B81" s="13"/>
      <c r="C81" s="164"/>
      <c r="D81" s="233" t="s">
        <v>932</v>
      </c>
      <c r="E81" s="13"/>
      <c r="F81" s="195"/>
      <c r="G81" s="195"/>
      <c r="H81" s="164"/>
    </row>
    <row r="82" customFormat="false" ht="21.75" hidden="false" customHeight="false" outlineLevel="0" collapsed="false">
      <c r="A82" s="13"/>
      <c r="B82" s="13"/>
      <c r="C82" s="164"/>
      <c r="D82" s="233" t="s">
        <v>933</v>
      </c>
      <c r="E82" s="13"/>
      <c r="F82" s="195"/>
      <c r="G82" s="195"/>
      <c r="H82" s="164"/>
    </row>
    <row r="83" customFormat="false" ht="21.75" hidden="false" customHeight="false" outlineLevel="0" collapsed="false">
      <c r="A83" s="13"/>
      <c r="B83" s="13"/>
      <c r="C83" s="164"/>
      <c r="D83" s="233" t="s">
        <v>934</v>
      </c>
      <c r="E83" s="13"/>
      <c r="F83" s="195"/>
      <c r="G83" s="195"/>
      <c r="H83" s="164"/>
    </row>
    <row r="84" customFormat="false" ht="21.75" hidden="false" customHeight="false" outlineLevel="0" collapsed="false">
      <c r="A84" s="31"/>
      <c r="B84" s="31"/>
      <c r="C84" s="32"/>
      <c r="D84" s="236" t="s">
        <v>937</v>
      </c>
      <c r="E84" s="31"/>
      <c r="F84" s="237"/>
      <c r="G84" s="237"/>
      <c r="H84" s="32"/>
    </row>
    <row r="85" customFormat="false" ht="21.75" hidden="false" customHeight="false" outlineLevel="0" collapsed="false">
      <c r="A85" s="8" t="n">
        <v>18</v>
      </c>
      <c r="B85" s="8" t="s">
        <v>68</v>
      </c>
      <c r="C85" s="12" t="s">
        <v>69</v>
      </c>
      <c r="D85" s="242" t="s">
        <v>938</v>
      </c>
      <c r="E85" s="8" t="s">
        <v>444</v>
      </c>
      <c r="F85" s="167" t="n">
        <v>50000</v>
      </c>
      <c r="G85" s="167" t="n">
        <v>50000</v>
      </c>
      <c r="H85" s="197"/>
    </row>
    <row r="86" customFormat="false" ht="21.75" hidden="false" customHeight="false" outlineLevel="0" collapsed="false">
      <c r="A86" s="13"/>
      <c r="B86" s="13"/>
      <c r="C86" s="164"/>
      <c r="D86" s="233" t="s">
        <v>939</v>
      </c>
      <c r="E86" s="13"/>
      <c r="F86" s="195"/>
      <c r="G86" s="195"/>
      <c r="H86" s="164"/>
    </row>
    <row r="87" customFormat="false" ht="21.75" hidden="false" customHeight="false" outlineLevel="0" collapsed="false">
      <c r="A87" s="13"/>
      <c r="B87" s="13"/>
      <c r="C87" s="164"/>
      <c r="D87" s="233" t="s">
        <v>940</v>
      </c>
      <c r="E87" s="13"/>
      <c r="F87" s="195"/>
      <c r="G87" s="195"/>
      <c r="H87" s="164"/>
    </row>
    <row r="88" customFormat="false" ht="21.75" hidden="false" customHeight="false" outlineLevel="0" collapsed="false">
      <c r="A88" s="31"/>
      <c r="B88" s="31"/>
      <c r="C88" s="32"/>
      <c r="D88" s="236" t="s">
        <v>941</v>
      </c>
      <c r="E88" s="31"/>
      <c r="F88" s="237"/>
      <c r="G88" s="237"/>
      <c r="H88" s="32"/>
    </row>
    <row r="89" customFormat="false" ht="26.25" hidden="false" customHeight="false" outlineLevel="0" collapsed="false">
      <c r="A89" s="101" t="s">
        <v>869</v>
      </c>
      <c r="B89" s="101"/>
      <c r="C89" s="101"/>
      <c r="D89" s="101"/>
      <c r="E89" s="101"/>
      <c r="F89" s="101"/>
      <c r="G89" s="101"/>
      <c r="H89" s="102" t="s">
        <v>942</v>
      </c>
    </row>
    <row r="90" customFormat="false" ht="21.75" hidden="false" customHeight="false" outlineLevel="0" collapsed="false">
      <c r="A90" s="230" t="s">
        <v>871</v>
      </c>
      <c r="B90" s="230"/>
      <c r="C90" s="230"/>
      <c r="D90" s="230"/>
      <c r="E90" s="230"/>
      <c r="F90" s="230"/>
      <c r="G90" s="230"/>
      <c r="H90" s="230"/>
    </row>
    <row r="91" customFormat="false" ht="21.75" hidden="false" customHeight="true" outlineLevel="0" collapsed="false">
      <c r="A91" s="38" t="s">
        <v>3</v>
      </c>
      <c r="B91" s="38" t="s">
        <v>866</v>
      </c>
      <c r="C91" s="38" t="s">
        <v>5</v>
      </c>
      <c r="D91" s="38" t="s">
        <v>873</v>
      </c>
      <c r="E91" s="231" t="s">
        <v>874</v>
      </c>
      <c r="F91" s="38" t="s">
        <v>843</v>
      </c>
      <c r="G91" s="38" t="s">
        <v>770</v>
      </c>
      <c r="H91" s="38" t="s">
        <v>10</v>
      </c>
    </row>
    <row r="92" customFormat="false" ht="21.75" hidden="false" customHeight="false" outlineLevel="0" collapsed="false">
      <c r="A92" s="38"/>
      <c r="B92" s="38"/>
      <c r="C92" s="38"/>
      <c r="D92" s="38"/>
      <c r="E92" s="231"/>
      <c r="F92" s="38"/>
      <c r="G92" s="38"/>
      <c r="H92" s="38"/>
    </row>
    <row r="93" customFormat="false" ht="21.75" hidden="false" customHeight="false" outlineLevel="0" collapsed="false">
      <c r="A93" s="8" t="n">
        <v>19</v>
      </c>
      <c r="B93" s="8" t="s">
        <v>70</v>
      </c>
      <c r="C93" s="12" t="s">
        <v>71</v>
      </c>
      <c r="D93" s="232" t="s">
        <v>943</v>
      </c>
      <c r="E93" s="8" t="s">
        <v>418</v>
      </c>
      <c r="F93" s="167" t="n">
        <v>18000</v>
      </c>
      <c r="G93" s="167" t="n">
        <v>18000</v>
      </c>
      <c r="H93" s="197"/>
    </row>
    <row r="94" customFormat="false" ht="21.75" hidden="false" customHeight="false" outlineLevel="0" collapsed="false">
      <c r="A94" s="19"/>
      <c r="B94" s="19"/>
      <c r="C94" s="20"/>
      <c r="D94" s="234" t="s">
        <v>944</v>
      </c>
      <c r="E94" s="19"/>
      <c r="F94" s="235"/>
      <c r="G94" s="235"/>
      <c r="H94" s="20"/>
    </row>
    <row r="95" customFormat="false" ht="21.75" hidden="false" customHeight="false" outlineLevel="0" collapsed="false">
      <c r="A95" s="8" t="n">
        <v>20</v>
      </c>
      <c r="B95" s="8" t="s">
        <v>72</v>
      </c>
      <c r="C95" s="12" t="s">
        <v>521</v>
      </c>
      <c r="D95" s="232" t="s">
        <v>945</v>
      </c>
      <c r="E95" s="8" t="s">
        <v>418</v>
      </c>
      <c r="F95" s="167" t="n">
        <v>40000</v>
      </c>
      <c r="G95" s="167" t="n">
        <v>40000</v>
      </c>
      <c r="H95" s="197"/>
    </row>
    <row r="96" customFormat="false" ht="21.75" hidden="false" customHeight="false" outlineLevel="0" collapsed="false">
      <c r="A96" s="19"/>
      <c r="B96" s="19"/>
      <c r="C96" s="20"/>
      <c r="D96" s="234" t="s">
        <v>946</v>
      </c>
      <c r="E96" s="19"/>
      <c r="F96" s="192"/>
      <c r="G96" s="235"/>
      <c r="H96" s="20"/>
    </row>
    <row r="97" customFormat="false" ht="21.75" hidden="false" customHeight="false" outlineLevel="0" collapsed="false">
      <c r="A97" s="8" t="n">
        <v>21</v>
      </c>
      <c r="B97" s="8" t="s">
        <v>74</v>
      </c>
      <c r="C97" s="12" t="s">
        <v>75</v>
      </c>
      <c r="D97" s="232" t="s">
        <v>947</v>
      </c>
      <c r="E97" s="8" t="s">
        <v>444</v>
      </c>
      <c r="F97" s="167" t="n">
        <v>50000</v>
      </c>
      <c r="G97" s="167" t="n">
        <v>50000</v>
      </c>
      <c r="H97" s="197"/>
    </row>
    <row r="98" customFormat="false" ht="21.75" hidden="false" customHeight="false" outlineLevel="0" collapsed="false">
      <c r="A98" s="19"/>
      <c r="B98" s="19"/>
      <c r="C98" s="20"/>
      <c r="D98" s="234" t="s">
        <v>948</v>
      </c>
      <c r="E98" s="19"/>
      <c r="F98" s="235"/>
      <c r="G98" s="235"/>
      <c r="H98" s="20"/>
    </row>
    <row r="99" customFormat="false" ht="21.75" hidden="false" customHeight="false" outlineLevel="0" collapsed="false">
      <c r="A99" s="8" t="n">
        <v>22</v>
      </c>
      <c r="B99" s="8" t="s">
        <v>76</v>
      </c>
      <c r="C99" s="12" t="s">
        <v>77</v>
      </c>
      <c r="D99" s="232" t="s">
        <v>949</v>
      </c>
      <c r="E99" s="8" t="s">
        <v>640</v>
      </c>
      <c r="F99" s="167" t="n">
        <v>85000</v>
      </c>
      <c r="G99" s="167" t="n">
        <v>85000</v>
      </c>
      <c r="H99" s="197"/>
    </row>
    <row r="100" customFormat="false" ht="21.75" hidden="false" customHeight="false" outlineLevel="0" collapsed="false">
      <c r="A100" s="13"/>
      <c r="B100" s="13"/>
      <c r="C100" s="164"/>
      <c r="D100" s="233" t="s">
        <v>950</v>
      </c>
      <c r="E100" s="13"/>
      <c r="F100" s="195"/>
      <c r="G100" s="195"/>
      <c r="H100" s="164"/>
    </row>
    <row r="101" customFormat="false" ht="21.75" hidden="false" customHeight="false" outlineLevel="0" collapsed="false">
      <c r="A101" s="31"/>
      <c r="B101" s="31"/>
      <c r="C101" s="32"/>
      <c r="D101" s="236" t="s">
        <v>951</v>
      </c>
      <c r="E101" s="31"/>
      <c r="F101" s="237"/>
      <c r="G101" s="237"/>
      <c r="H101" s="32"/>
    </row>
    <row r="102" customFormat="false" ht="21.75" hidden="false" customHeight="false" outlineLevel="0" collapsed="false">
      <c r="A102" s="8" t="n">
        <v>23</v>
      </c>
      <c r="B102" s="8" t="s">
        <v>78</v>
      </c>
      <c r="C102" s="12" t="s">
        <v>79</v>
      </c>
      <c r="D102" s="232" t="s">
        <v>952</v>
      </c>
      <c r="E102" s="8" t="s">
        <v>444</v>
      </c>
      <c r="F102" s="167" t="n">
        <v>95000</v>
      </c>
      <c r="G102" s="167" t="n">
        <v>95000</v>
      </c>
      <c r="H102" s="197"/>
    </row>
    <row r="103" customFormat="false" ht="21.75" hidden="false" customHeight="false" outlineLevel="0" collapsed="false">
      <c r="A103" s="13"/>
      <c r="B103" s="13"/>
      <c r="C103" s="164"/>
      <c r="D103" s="233" t="s">
        <v>953</v>
      </c>
      <c r="E103" s="13"/>
      <c r="F103" s="195"/>
      <c r="G103" s="195"/>
      <c r="H103" s="164"/>
    </row>
    <row r="104" customFormat="false" ht="21.75" hidden="false" customHeight="false" outlineLevel="0" collapsed="false">
      <c r="A104" s="13"/>
      <c r="B104" s="13"/>
      <c r="C104" s="164"/>
      <c r="D104" s="239" t="s">
        <v>954</v>
      </c>
      <c r="E104" s="13"/>
      <c r="F104" s="195"/>
      <c r="G104" s="195"/>
      <c r="H104" s="164"/>
    </row>
    <row r="105" customFormat="false" ht="21.75" hidden="false" customHeight="false" outlineLevel="0" collapsed="false">
      <c r="A105" s="31"/>
      <c r="B105" s="31"/>
      <c r="C105" s="32"/>
      <c r="D105" s="236" t="s">
        <v>955</v>
      </c>
      <c r="E105" s="31"/>
      <c r="F105" s="237"/>
      <c r="G105" s="237"/>
      <c r="H105" s="32"/>
    </row>
    <row r="106" customFormat="false" ht="21.75" hidden="false" customHeight="false" outlineLevel="0" collapsed="false">
      <c r="A106" s="8" t="n">
        <v>24</v>
      </c>
      <c r="B106" s="8" t="s">
        <v>80</v>
      </c>
      <c r="C106" s="12" t="s">
        <v>81</v>
      </c>
      <c r="D106" s="232" t="s">
        <v>956</v>
      </c>
      <c r="E106" s="8" t="s">
        <v>433</v>
      </c>
      <c r="F106" s="167" t="n">
        <v>32000</v>
      </c>
      <c r="G106" s="167" t="n">
        <v>32000</v>
      </c>
      <c r="H106" s="197"/>
    </row>
    <row r="107" customFormat="false" ht="21" hidden="false" customHeight="true" outlineLevel="0" collapsed="false">
      <c r="A107" s="19"/>
      <c r="B107" s="19"/>
      <c r="C107" s="20"/>
      <c r="D107" s="234" t="s">
        <v>957</v>
      </c>
      <c r="E107" s="19"/>
      <c r="F107" s="235"/>
      <c r="G107" s="235"/>
      <c r="H107" s="20"/>
    </row>
    <row r="108" customFormat="false" ht="21" hidden="false" customHeight="true" outlineLevel="0" collapsed="false">
      <c r="A108" s="8" t="n">
        <v>25</v>
      </c>
      <c r="B108" s="8" t="s">
        <v>82</v>
      </c>
      <c r="C108" s="12" t="s">
        <v>83</v>
      </c>
      <c r="D108" s="232" t="s">
        <v>958</v>
      </c>
      <c r="E108" s="8" t="s">
        <v>959</v>
      </c>
      <c r="F108" s="167" t="n">
        <v>51000</v>
      </c>
      <c r="G108" s="167" t="n">
        <v>51000</v>
      </c>
      <c r="H108" s="197"/>
    </row>
    <row r="109" customFormat="false" ht="21" hidden="false" customHeight="true" outlineLevel="0" collapsed="false">
      <c r="A109" s="13"/>
      <c r="B109" s="13"/>
      <c r="C109" s="164"/>
      <c r="D109" s="233" t="s">
        <v>960</v>
      </c>
      <c r="E109" s="13"/>
      <c r="F109" s="195"/>
      <c r="G109" s="195"/>
      <c r="H109" s="164"/>
    </row>
    <row r="110" customFormat="false" ht="21" hidden="false" customHeight="true" outlineLevel="0" collapsed="false">
      <c r="A110" s="31"/>
      <c r="B110" s="31"/>
      <c r="C110" s="32"/>
      <c r="D110" s="236" t="s">
        <v>961</v>
      </c>
      <c r="E110" s="31"/>
      <c r="F110" s="237"/>
      <c r="G110" s="237"/>
      <c r="H110" s="32"/>
    </row>
    <row r="111" customFormat="false" ht="26.25" hidden="false" customHeight="false" outlineLevel="0" collapsed="false">
      <c r="A111" s="101" t="s">
        <v>869</v>
      </c>
      <c r="B111" s="101"/>
      <c r="C111" s="101"/>
      <c r="D111" s="101"/>
      <c r="E111" s="101"/>
      <c r="F111" s="101"/>
      <c r="G111" s="101"/>
      <c r="H111" s="102" t="s">
        <v>962</v>
      </c>
    </row>
    <row r="112" customFormat="false" ht="21.75" hidden="false" customHeight="false" outlineLevel="0" collapsed="false">
      <c r="A112" s="230" t="s">
        <v>871</v>
      </c>
      <c r="B112" s="230"/>
      <c r="C112" s="230"/>
      <c r="D112" s="230"/>
      <c r="E112" s="230"/>
      <c r="F112" s="230"/>
      <c r="G112" s="230"/>
      <c r="H112" s="230"/>
    </row>
    <row r="113" customFormat="false" ht="21.7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</row>
    <row r="114" customFormat="false" ht="21.75" hidden="false" customHeight="true" outlineLevel="0" collapsed="false">
      <c r="A114" s="38" t="s">
        <v>3</v>
      </c>
      <c r="B114" s="38" t="s">
        <v>866</v>
      </c>
      <c r="C114" s="38" t="s">
        <v>5</v>
      </c>
      <c r="D114" s="38" t="s">
        <v>873</v>
      </c>
      <c r="E114" s="231" t="s">
        <v>874</v>
      </c>
      <c r="F114" s="38" t="s">
        <v>843</v>
      </c>
      <c r="G114" s="38" t="s">
        <v>770</v>
      </c>
      <c r="H114" s="38" t="s">
        <v>10</v>
      </c>
    </row>
    <row r="115" customFormat="false" ht="21.75" hidden="false" customHeight="false" outlineLevel="0" collapsed="false">
      <c r="A115" s="38"/>
      <c r="B115" s="38"/>
      <c r="C115" s="38"/>
      <c r="D115" s="38"/>
      <c r="E115" s="231"/>
      <c r="F115" s="38"/>
      <c r="G115" s="38"/>
      <c r="H115" s="38"/>
    </row>
    <row r="116" customFormat="false" ht="21.75" hidden="false" customHeight="false" outlineLevel="0" collapsed="false">
      <c r="A116" s="8" t="n">
        <v>26</v>
      </c>
      <c r="B116" s="8" t="s">
        <v>84</v>
      </c>
      <c r="C116" s="12" t="s">
        <v>963</v>
      </c>
      <c r="D116" s="232" t="s">
        <v>964</v>
      </c>
      <c r="E116" s="8" t="s">
        <v>965</v>
      </c>
      <c r="F116" s="167" t="n">
        <v>13000</v>
      </c>
      <c r="G116" s="167" t="n">
        <v>39000</v>
      </c>
      <c r="H116" s="139" t="s">
        <v>966</v>
      </c>
    </row>
    <row r="117" customFormat="false" ht="21.75" hidden="false" customHeight="false" outlineLevel="0" collapsed="false">
      <c r="A117" s="13"/>
      <c r="B117" s="13"/>
      <c r="C117" s="14" t="s">
        <v>967</v>
      </c>
      <c r="D117" s="233" t="s">
        <v>968</v>
      </c>
      <c r="E117" s="13"/>
      <c r="F117" s="195"/>
      <c r="G117" s="195"/>
      <c r="H117" s="164"/>
    </row>
    <row r="118" customFormat="false" ht="21.75" hidden="false" customHeight="false" outlineLevel="0" collapsed="false">
      <c r="A118" s="31"/>
      <c r="B118" s="31"/>
      <c r="C118" s="32"/>
      <c r="D118" s="236" t="s">
        <v>969</v>
      </c>
      <c r="E118" s="31"/>
      <c r="F118" s="237"/>
      <c r="G118" s="237"/>
      <c r="H118" s="32"/>
    </row>
    <row r="119" customFormat="false" ht="21.75" hidden="false" customHeight="false" outlineLevel="0" collapsed="false">
      <c r="A119" s="8" t="n">
        <v>27</v>
      </c>
      <c r="B119" s="8" t="s">
        <v>86</v>
      </c>
      <c r="C119" s="12" t="s">
        <v>87</v>
      </c>
      <c r="D119" s="232" t="s">
        <v>970</v>
      </c>
      <c r="E119" s="8" t="s">
        <v>444</v>
      </c>
      <c r="F119" s="167" t="n">
        <v>13500</v>
      </c>
      <c r="G119" s="167" t="n">
        <v>13500</v>
      </c>
      <c r="H119" s="197"/>
    </row>
    <row r="120" customFormat="false" ht="21.75" hidden="false" customHeight="false" outlineLevel="0" collapsed="false">
      <c r="A120" s="13"/>
      <c r="B120" s="13"/>
      <c r="C120" s="164"/>
      <c r="D120" s="233" t="s">
        <v>971</v>
      </c>
      <c r="E120" s="13"/>
      <c r="F120" s="195"/>
      <c r="G120" s="195"/>
      <c r="H120" s="164"/>
    </row>
    <row r="121" customFormat="false" ht="21.75" hidden="false" customHeight="false" outlineLevel="0" collapsed="false">
      <c r="A121" s="31"/>
      <c r="B121" s="31"/>
      <c r="C121" s="32"/>
      <c r="D121" s="236" t="s">
        <v>972</v>
      </c>
      <c r="E121" s="31"/>
      <c r="F121" s="237"/>
      <c r="G121" s="237"/>
      <c r="H121" s="32"/>
    </row>
    <row r="122" customFormat="false" ht="21.75" hidden="false" customHeight="false" outlineLevel="0" collapsed="false">
      <c r="A122" s="8" t="n">
        <v>28</v>
      </c>
      <c r="B122" s="8" t="s">
        <v>88</v>
      </c>
      <c r="C122" s="12" t="s">
        <v>569</v>
      </c>
      <c r="D122" s="232" t="s">
        <v>973</v>
      </c>
      <c r="E122" s="8" t="s">
        <v>426</v>
      </c>
      <c r="F122" s="167" t="n">
        <v>9500</v>
      </c>
      <c r="G122" s="167" t="n">
        <v>9500</v>
      </c>
      <c r="H122" s="197"/>
    </row>
    <row r="123" customFormat="false" ht="21.75" hidden="false" customHeight="false" outlineLevel="0" collapsed="false">
      <c r="A123" s="19"/>
      <c r="B123" s="19"/>
      <c r="C123" s="20"/>
      <c r="D123" s="234" t="s">
        <v>974</v>
      </c>
      <c r="E123" s="19"/>
      <c r="F123" s="235"/>
      <c r="G123" s="235"/>
      <c r="H123" s="20"/>
    </row>
    <row r="124" customFormat="false" ht="21.75" hidden="false" customHeight="false" outlineLevel="0" collapsed="false">
      <c r="A124" s="8" t="n">
        <v>29</v>
      </c>
      <c r="B124" s="8" t="s">
        <v>90</v>
      </c>
      <c r="C124" s="12" t="s">
        <v>91</v>
      </c>
      <c r="D124" s="232" t="s">
        <v>975</v>
      </c>
      <c r="E124" s="8" t="s">
        <v>445</v>
      </c>
      <c r="F124" s="167" t="n">
        <v>180000</v>
      </c>
      <c r="G124" s="167" t="n">
        <v>180000</v>
      </c>
      <c r="H124" s="197"/>
    </row>
    <row r="125" customFormat="false" ht="21.75" hidden="false" customHeight="false" outlineLevel="0" collapsed="false">
      <c r="A125" s="13"/>
      <c r="B125" s="13"/>
      <c r="C125" s="164"/>
      <c r="D125" s="233" t="s">
        <v>976</v>
      </c>
      <c r="E125" s="13"/>
      <c r="F125" s="195"/>
      <c r="G125" s="195"/>
      <c r="H125" s="164"/>
    </row>
    <row r="126" customFormat="false" ht="21.75" hidden="true" customHeight="false" outlineLevel="0" collapsed="false">
      <c r="A126" s="31"/>
      <c r="B126" s="31"/>
      <c r="C126" s="32"/>
      <c r="D126" s="103" t="s">
        <v>977</v>
      </c>
      <c r="E126" s="31"/>
      <c r="F126" s="237"/>
      <c r="G126" s="237"/>
      <c r="H126" s="32"/>
    </row>
    <row r="127" customFormat="false" ht="21.75" hidden="true" customHeight="false" outlineLevel="0" collapsed="false">
      <c r="A127" s="109"/>
      <c r="B127" s="109"/>
      <c r="C127" s="120"/>
      <c r="D127" s="238" t="s">
        <v>978</v>
      </c>
      <c r="E127" s="109"/>
      <c r="F127" s="243"/>
      <c r="G127" s="243"/>
      <c r="H127" s="120"/>
    </row>
    <row r="128" customFormat="false" ht="21.75" hidden="true" customHeight="false" outlineLevel="0" collapsed="false">
      <c r="A128" s="8"/>
      <c r="B128" s="8"/>
      <c r="C128" s="197"/>
      <c r="D128" s="232" t="s">
        <v>979</v>
      </c>
      <c r="E128" s="8"/>
      <c r="F128" s="244"/>
      <c r="G128" s="244"/>
      <c r="H128" s="197"/>
    </row>
    <row r="129" customFormat="false" ht="21.75" hidden="false" customHeight="false" outlineLevel="0" collapsed="false">
      <c r="A129" s="19"/>
      <c r="B129" s="19"/>
      <c r="C129" s="20"/>
      <c r="D129" s="234" t="s">
        <v>980</v>
      </c>
      <c r="E129" s="19"/>
      <c r="F129" s="235"/>
      <c r="G129" s="235"/>
      <c r="H129" s="20"/>
    </row>
    <row r="130" customFormat="false" ht="21.75" hidden="false" customHeight="false" outlineLevel="0" collapsed="false">
      <c r="A130" s="8" t="n">
        <v>30</v>
      </c>
      <c r="B130" s="8" t="s">
        <v>92</v>
      </c>
      <c r="C130" s="12" t="s">
        <v>421</v>
      </c>
      <c r="D130" s="232" t="s">
        <v>981</v>
      </c>
      <c r="E130" s="8" t="s">
        <v>418</v>
      </c>
      <c r="F130" s="167" t="n">
        <v>15000</v>
      </c>
      <c r="G130" s="167" t="n">
        <v>15000</v>
      </c>
      <c r="H130" s="197"/>
    </row>
    <row r="131" customFormat="false" ht="21.75" hidden="false" customHeight="false" outlineLevel="0" collapsed="false">
      <c r="A131" s="13"/>
      <c r="B131" s="13"/>
      <c r="C131" s="164" t="s">
        <v>812</v>
      </c>
      <c r="D131" s="233" t="s">
        <v>982</v>
      </c>
      <c r="E131" s="13"/>
      <c r="F131" s="169"/>
      <c r="G131" s="195"/>
      <c r="H131" s="164"/>
    </row>
    <row r="132" customFormat="false" ht="21.75" hidden="false" customHeight="false" outlineLevel="0" collapsed="false">
      <c r="A132" s="13"/>
      <c r="B132" s="13"/>
      <c r="C132" s="164"/>
      <c r="D132" s="233" t="s">
        <v>983</v>
      </c>
      <c r="E132" s="13"/>
      <c r="F132" s="195"/>
      <c r="G132" s="195"/>
      <c r="H132" s="164"/>
    </row>
    <row r="133" customFormat="false" ht="21.75" hidden="false" customHeight="false" outlineLevel="0" collapsed="false">
      <c r="A133" s="31"/>
      <c r="B133" s="31"/>
      <c r="C133" s="32"/>
      <c r="D133" s="236" t="s">
        <v>984</v>
      </c>
      <c r="E133" s="31"/>
      <c r="F133" s="237"/>
      <c r="G133" s="237"/>
      <c r="H133" s="32"/>
    </row>
    <row r="134" customFormat="false" ht="21.75" hidden="false" customHeight="false" outlineLevel="0" collapsed="false">
      <c r="A134" s="245" t="n">
        <v>31</v>
      </c>
      <c r="B134" s="245" t="s">
        <v>95</v>
      </c>
      <c r="C134" s="246" t="s">
        <v>96</v>
      </c>
      <c r="D134" s="247" t="s">
        <v>985</v>
      </c>
      <c r="E134" s="245" t="s">
        <v>418</v>
      </c>
      <c r="F134" s="248" t="n">
        <v>32000</v>
      </c>
      <c r="G134" s="248" t="n">
        <v>32000</v>
      </c>
      <c r="H134" s="246"/>
    </row>
    <row r="135" customFormat="false" ht="21.75" hidden="false" customHeight="false" outlineLevel="0" collapsed="false">
      <c r="A135" s="31"/>
      <c r="B135" s="31"/>
      <c r="C135" s="32"/>
      <c r="D135" s="236" t="s">
        <v>986</v>
      </c>
      <c r="E135" s="31"/>
      <c r="F135" s="237"/>
      <c r="G135" s="237"/>
      <c r="H135" s="32"/>
    </row>
    <row r="136" customFormat="false" ht="26.25" hidden="false" customHeight="false" outlineLevel="0" collapsed="false">
      <c r="A136" s="101" t="s">
        <v>869</v>
      </c>
      <c r="B136" s="101"/>
      <c r="C136" s="101"/>
      <c r="D136" s="101"/>
      <c r="E136" s="101"/>
      <c r="F136" s="101"/>
      <c r="G136" s="101"/>
      <c r="H136" s="102" t="s">
        <v>987</v>
      </c>
    </row>
    <row r="137" customFormat="false" ht="21.75" hidden="false" customHeight="false" outlineLevel="0" collapsed="false">
      <c r="A137" s="230" t="s">
        <v>871</v>
      </c>
      <c r="B137" s="230"/>
      <c r="C137" s="230"/>
      <c r="D137" s="230"/>
      <c r="E137" s="230"/>
      <c r="F137" s="230"/>
      <c r="G137" s="230"/>
      <c r="H137" s="230"/>
    </row>
    <row r="138" customFormat="false" ht="21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</row>
    <row r="139" customFormat="false" ht="21.75" hidden="false" customHeight="true" outlineLevel="0" collapsed="false">
      <c r="A139" s="38" t="s">
        <v>3</v>
      </c>
      <c r="B139" s="38" t="s">
        <v>866</v>
      </c>
      <c r="C139" s="38" t="s">
        <v>5</v>
      </c>
      <c r="D139" s="38" t="s">
        <v>873</v>
      </c>
      <c r="E139" s="231" t="s">
        <v>874</v>
      </c>
      <c r="F139" s="38" t="s">
        <v>843</v>
      </c>
      <c r="G139" s="38" t="s">
        <v>770</v>
      </c>
      <c r="H139" s="38" t="s">
        <v>10</v>
      </c>
    </row>
    <row r="140" customFormat="false" ht="21.75" hidden="false" customHeight="false" outlineLevel="0" collapsed="false">
      <c r="A140" s="38"/>
      <c r="B140" s="38"/>
      <c r="C140" s="38"/>
      <c r="D140" s="38"/>
      <c r="E140" s="231"/>
      <c r="F140" s="38"/>
      <c r="G140" s="38"/>
      <c r="H140" s="38"/>
    </row>
    <row r="141" customFormat="false" ht="21.75" hidden="false" customHeight="false" outlineLevel="0" collapsed="false">
      <c r="A141" s="8" t="n">
        <v>32</v>
      </c>
      <c r="B141" s="8" t="s">
        <v>97</v>
      </c>
      <c r="C141" s="12" t="s">
        <v>98</v>
      </c>
      <c r="D141" s="232" t="s">
        <v>988</v>
      </c>
      <c r="E141" s="8" t="s">
        <v>640</v>
      </c>
      <c r="F141" s="167" t="n">
        <v>35000</v>
      </c>
      <c r="G141" s="167" t="n">
        <v>35000</v>
      </c>
      <c r="H141" s="197"/>
    </row>
    <row r="142" customFormat="false" ht="21.75" hidden="false" customHeight="false" outlineLevel="0" collapsed="false">
      <c r="A142" s="19"/>
      <c r="B142" s="19"/>
      <c r="C142" s="20" t="s">
        <v>989</v>
      </c>
      <c r="D142" s="234" t="s">
        <v>990</v>
      </c>
      <c r="E142" s="19"/>
      <c r="F142" s="235"/>
      <c r="G142" s="235"/>
      <c r="H142" s="20"/>
    </row>
    <row r="143" customFormat="false" ht="21.75" hidden="false" customHeight="false" outlineLevel="0" collapsed="false">
      <c r="A143" s="8" t="n">
        <v>33</v>
      </c>
      <c r="B143" s="8" t="s">
        <v>100</v>
      </c>
      <c r="C143" s="12" t="s">
        <v>101</v>
      </c>
      <c r="D143" s="232" t="s">
        <v>991</v>
      </c>
      <c r="E143" s="8" t="s">
        <v>423</v>
      </c>
      <c r="F143" s="167" t="n">
        <v>45000</v>
      </c>
      <c r="G143" s="167" t="n">
        <v>45000</v>
      </c>
      <c r="H143" s="197"/>
    </row>
    <row r="144" customFormat="false" ht="21.75" hidden="false" customHeight="false" outlineLevel="0" collapsed="false">
      <c r="A144" s="19"/>
      <c r="B144" s="19"/>
      <c r="C144" s="20"/>
      <c r="D144" s="234" t="s">
        <v>992</v>
      </c>
      <c r="E144" s="19"/>
      <c r="F144" s="235"/>
      <c r="G144" s="235"/>
      <c r="H144" s="20"/>
    </row>
    <row r="145" customFormat="false" ht="21.75" hidden="false" customHeight="false" outlineLevel="0" collapsed="false">
      <c r="A145" s="8" t="n">
        <v>34</v>
      </c>
      <c r="B145" s="8" t="s">
        <v>102</v>
      </c>
      <c r="C145" s="12" t="s">
        <v>103</v>
      </c>
      <c r="D145" s="232" t="s">
        <v>993</v>
      </c>
      <c r="E145" s="8" t="s">
        <v>433</v>
      </c>
      <c r="F145" s="167" t="n">
        <v>28000</v>
      </c>
      <c r="G145" s="167" t="n">
        <v>28000</v>
      </c>
      <c r="H145" s="197"/>
    </row>
    <row r="146" customFormat="false" ht="21.75" hidden="false" customHeight="false" outlineLevel="0" collapsed="false">
      <c r="A146" s="13"/>
      <c r="B146" s="13"/>
      <c r="C146" s="164"/>
      <c r="D146" s="233" t="s">
        <v>994</v>
      </c>
      <c r="E146" s="13"/>
      <c r="F146" s="195"/>
      <c r="G146" s="195"/>
      <c r="H146" s="164"/>
    </row>
    <row r="147" customFormat="false" ht="21.75" hidden="false" customHeight="false" outlineLevel="0" collapsed="false">
      <c r="A147" s="31"/>
      <c r="B147" s="31"/>
      <c r="C147" s="32"/>
      <c r="D147" s="236" t="s">
        <v>995</v>
      </c>
      <c r="E147" s="31"/>
      <c r="F147" s="237"/>
      <c r="G147" s="237"/>
      <c r="H147" s="32"/>
    </row>
    <row r="148" customFormat="false" ht="21.75" hidden="false" customHeight="false" outlineLevel="0" collapsed="false">
      <c r="A148" s="109" t="n">
        <v>35</v>
      </c>
      <c r="B148" s="109" t="s">
        <v>104</v>
      </c>
      <c r="C148" s="110" t="s">
        <v>105</v>
      </c>
      <c r="D148" s="238" t="s">
        <v>996</v>
      </c>
      <c r="E148" s="109" t="s">
        <v>451</v>
      </c>
      <c r="F148" s="206" t="n">
        <v>7000</v>
      </c>
      <c r="G148" s="206" t="n">
        <v>14000</v>
      </c>
      <c r="H148" s="120"/>
    </row>
    <row r="149" customFormat="false" ht="21.75" hidden="false" customHeight="false" outlineLevel="0" collapsed="false">
      <c r="A149" s="8" t="n">
        <v>36</v>
      </c>
      <c r="B149" s="8" t="s">
        <v>106</v>
      </c>
      <c r="C149" s="12" t="s">
        <v>107</v>
      </c>
      <c r="D149" s="232" t="s">
        <v>997</v>
      </c>
      <c r="E149" s="8" t="s">
        <v>640</v>
      </c>
      <c r="F149" s="167" t="n">
        <v>3400</v>
      </c>
      <c r="G149" s="167" t="n">
        <v>3400</v>
      </c>
      <c r="H149" s="197"/>
    </row>
    <row r="150" customFormat="false" ht="21.75" hidden="false" customHeight="false" outlineLevel="0" collapsed="false">
      <c r="A150" s="13"/>
      <c r="B150" s="13"/>
      <c r="C150" s="164"/>
      <c r="D150" s="233" t="s">
        <v>998</v>
      </c>
      <c r="E150" s="13"/>
      <c r="F150" s="195"/>
      <c r="G150" s="195"/>
      <c r="H150" s="164"/>
    </row>
    <row r="151" customFormat="false" ht="21.75" hidden="false" customHeight="false" outlineLevel="0" collapsed="false">
      <c r="A151" s="31"/>
      <c r="B151" s="31"/>
      <c r="C151" s="32"/>
      <c r="D151" s="236" t="s">
        <v>999</v>
      </c>
      <c r="E151" s="31"/>
      <c r="F151" s="237"/>
      <c r="G151" s="237"/>
      <c r="H151" s="32"/>
    </row>
    <row r="152" customFormat="false" ht="21.75" hidden="false" customHeight="false" outlineLevel="0" collapsed="false">
      <c r="A152" s="8" t="n">
        <v>37</v>
      </c>
      <c r="B152" s="8" t="s">
        <v>108</v>
      </c>
      <c r="C152" s="12" t="s">
        <v>109</v>
      </c>
      <c r="D152" s="232" t="s">
        <v>1000</v>
      </c>
      <c r="E152" s="8" t="s">
        <v>1001</v>
      </c>
      <c r="F152" s="167" t="n">
        <v>5000</v>
      </c>
      <c r="G152" s="167" t="n">
        <v>5000</v>
      </c>
      <c r="H152" s="197"/>
    </row>
    <row r="153" customFormat="false" ht="21.75" hidden="false" customHeight="false" outlineLevel="0" collapsed="false">
      <c r="A153" s="19"/>
      <c r="B153" s="19"/>
      <c r="C153" s="20"/>
      <c r="D153" s="234" t="s">
        <v>1002</v>
      </c>
      <c r="E153" s="19"/>
      <c r="F153" s="235"/>
      <c r="G153" s="235"/>
      <c r="H153" s="20"/>
    </row>
    <row r="154" customFormat="false" ht="21.75" hidden="false" customHeight="false" outlineLevel="0" collapsed="false">
      <c r="A154" s="8" t="n">
        <v>38</v>
      </c>
      <c r="B154" s="8" t="s">
        <v>110</v>
      </c>
      <c r="C154" s="12" t="s">
        <v>111</v>
      </c>
      <c r="D154" s="232" t="s">
        <v>1003</v>
      </c>
      <c r="E154" s="8" t="s">
        <v>433</v>
      </c>
      <c r="F154" s="167" t="n">
        <v>57000</v>
      </c>
      <c r="G154" s="167" t="n">
        <v>57000</v>
      </c>
      <c r="H154" s="197"/>
    </row>
    <row r="155" customFormat="false" ht="21.75" hidden="false" customHeight="false" outlineLevel="0" collapsed="false">
      <c r="A155" s="19"/>
      <c r="B155" s="19"/>
      <c r="C155" s="20"/>
      <c r="D155" s="234" t="s">
        <v>1004</v>
      </c>
      <c r="E155" s="19"/>
      <c r="F155" s="235"/>
      <c r="G155" s="235"/>
      <c r="H155" s="20"/>
    </row>
    <row r="156" customFormat="false" ht="21.75" hidden="false" customHeight="false" outlineLevel="0" collapsed="false">
      <c r="A156" s="8" t="n">
        <v>39</v>
      </c>
      <c r="B156" s="8" t="s">
        <v>112</v>
      </c>
      <c r="C156" s="12" t="s">
        <v>113</v>
      </c>
      <c r="D156" s="232" t="s">
        <v>1005</v>
      </c>
      <c r="E156" s="8" t="s">
        <v>433</v>
      </c>
      <c r="F156" s="167" t="n">
        <v>87000</v>
      </c>
      <c r="G156" s="167" t="n">
        <v>87000</v>
      </c>
      <c r="H156" s="197"/>
    </row>
    <row r="157" customFormat="false" ht="21.75" hidden="false" customHeight="true" outlineLevel="0" collapsed="false">
      <c r="A157" s="19"/>
      <c r="B157" s="19"/>
      <c r="C157" s="20"/>
      <c r="D157" s="249" t="s">
        <v>1006</v>
      </c>
      <c r="E157" s="19"/>
      <c r="F157" s="235"/>
      <c r="G157" s="235"/>
      <c r="H157" s="20"/>
    </row>
    <row r="158" customFormat="false" ht="26.25" hidden="false" customHeight="false" outlineLevel="0" collapsed="false">
      <c r="A158" s="101" t="s">
        <v>1007</v>
      </c>
      <c r="B158" s="101"/>
      <c r="C158" s="101"/>
      <c r="D158" s="101"/>
      <c r="E158" s="101"/>
      <c r="F158" s="101"/>
      <c r="G158" s="101"/>
      <c r="H158" s="102" t="s">
        <v>1008</v>
      </c>
    </row>
    <row r="159" customFormat="false" ht="21.75" hidden="false" customHeight="false" outlineLevel="0" collapsed="false">
      <c r="A159" s="230" t="s">
        <v>871</v>
      </c>
      <c r="B159" s="230"/>
      <c r="C159" s="230"/>
      <c r="D159" s="230"/>
      <c r="E159" s="230"/>
      <c r="F159" s="230"/>
      <c r="G159" s="230"/>
      <c r="H159" s="230"/>
    </row>
    <row r="160" customFormat="false" ht="21.7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</row>
    <row r="161" customFormat="false" ht="21.75" hidden="false" customHeight="true" outlineLevel="0" collapsed="false">
      <c r="A161" s="38" t="s">
        <v>3</v>
      </c>
      <c r="B161" s="38" t="s">
        <v>866</v>
      </c>
      <c r="C161" s="38" t="s">
        <v>5</v>
      </c>
      <c r="D161" s="38" t="s">
        <v>873</v>
      </c>
      <c r="E161" s="231" t="s">
        <v>874</v>
      </c>
      <c r="F161" s="38" t="s">
        <v>843</v>
      </c>
      <c r="G161" s="38" t="s">
        <v>770</v>
      </c>
      <c r="H161" s="38" t="s">
        <v>10</v>
      </c>
    </row>
    <row r="162" customFormat="false" ht="21.75" hidden="false" customHeight="false" outlineLevel="0" collapsed="false">
      <c r="A162" s="38"/>
      <c r="B162" s="38"/>
      <c r="C162" s="38"/>
      <c r="D162" s="38"/>
      <c r="E162" s="231"/>
      <c r="F162" s="38"/>
      <c r="G162" s="38"/>
      <c r="H162" s="38"/>
    </row>
    <row r="163" customFormat="false" ht="21.75" hidden="false" customHeight="false" outlineLevel="0" collapsed="false">
      <c r="A163" s="8" t="n">
        <v>40</v>
      </c>
      <c r="B163" s="8" t="s">
        <v>114</v>
      </c>
      <c r="C163" s="12" t="s">
        <v>548</v>
      </c>
      <c r="D163" s="232" t="s">
        <v>1009</v>
      </c>
      <c r="E163" s="8" t="s">
        <v>640</v>
      </c>
      <c r="F163" s="167" t="n">
        <v>12000</v>
      </c>
      <c r="G163" s="167" t="n">
        <v>12000</v>
      </c>
      <c r="H163" s="197"/>
    </row>
    <row r="164" customFormat="false" ht="21.75" hidden="false" customHeight="false" outlineLevel="0" collapsed="false">
      <c r="A164" s="13"/>
      <c r="B164" s="13"/>
      <c r="C164" s="164"/>
      <c r="D164" s="233" t="s">
        <v>1010</v>
      </c>
      <c r="E164" s="13"/>
      <c r="F164" s="195"/>
      <c r="G164" s="195"/>
      <c r="H164" s="164"/>
    </row>
    <row r="165" customFormat="false" ht="21.75" hidden="false" customHeight="false" outlineLevel="0" collapsed="false">
      <c r="A165" s="13"/>
      <c r="B165" s="13"/>
      <c r="C165" s="164"/>
      <c r="D165" s="233" t="s">
        <v>1011</v>
      </c>
      <c r="E165" s="13"/>
      <c r="F165" s="195"/>
      <c r="G165" s="195"/>
      <c r="H165" s="164"/>
    </row>
    <row r="166" customFormat="false" ht="21.75" hidden="false" customHeight="false" outlineLevel="0" collapsed="false">
      <c r="A166" s="13"/>
      <c r="B166" s="13"/>
      <c r="C166" s="164"/>
      <c r="D166" s="233" t="s">
        <v>1012</v>
      </c>
      <c r="E166" s="13"/>
      <c r="F166" s="195"/>
      <c r="G166" s="195"/>
      <c r="H166" s="164"/>
    </row>
    <row r="167" customFormat="false" ht="21.75" hidden="false" customHeight="false" outlineLevel="0" collapsed="false">
      <c r="A167" s="13"/>
      <c r="B167" s="13"/>
      <c r="C167" s="164"/>
      <c r="D167" s="233" t="s">
        <v>1013</v>
      </c>
      <c r="E167" s="13"/>
      <c r="F167" s="195"/>
      <c r="G167" s="195"/>
      <c r="H167" s="164"/>
    </row>
    <row r="168" customFormat="false" ht="21.75" hidden="false" customHeight="false" outlineLevel="0" collapsed="false">
      <c r="A168" s="31"/>
      <c r="B168" s="31"/>
      <c r="C168" s="32"/>
      <c r="D168" s="236" t="s">
        <v>1014</v>
      </c>
      <c r="E168" s="31"/>
      <c r="F168" s="237"/>
      <c r="G168" s="237"/>
      <c r="H168" s="32"/>
    </row>
    <row r="169" customFormat="false" ht="21.75" hidden="false" customHeight="false" outlineLevel="0" collapsed="false">
      <c r="A169" s="8" t="n">
        <v>41</v>
      </c>
      <c r="B169" s="8" t="s">
        <v>116</v>
      </c>
      <c r="C169" s="12" t="s">
        <v>117</v>
      </c>
      <c r="D169" s="232" t="s">
        <v>1015</v>
      </c>
      <c r="E169" s="8" t="s">
        <v>1016</v>
      </c>
      <c r="F169" s="167" t="n">
        <v>51000</v>
      </c>
      <c r="G169" s="167" t="n">
        <v>51000</v>
      </c>
      <c r="H169" s="197"/>
    </row>
    <row r="170" customFormat="false" ht="21.75" hidden="false" customHeight="false" outlineLevel="0" collapsed="false">
      <c r="A170" s="13"/>
      <c r="B170" s="13"/>
      <c r="C170" s="14" t="s">
        <v>533</v>
      </c>
      <c r="D170" s="164" t="s">
        <v>1017</v>
      </c>
      <c r="E170" s="13" t="s">
        <v>640</v>
      </c>
      <c r="F170" s="169" t="n">
        <v>12000</v>
      </c>
      <c r="G170" s="169" t="n">
        <v>12000</v>
      </c>
      <c r="H170" s="164"/>
    </row>
    <row r="171" customFormat="false" ht="21.75" hidden="false" customHeight="false" outlineLevel="0" collapsed="false">
      <c r="A171" s="13"/>
      <c r="B171" s="13"/>
      <c r="C171" s="14" t="s">
        <v>824</v>
      </c>
      <c r="D171" s="14" t="s">
        <v>1018</v>
      </c>
      <c r="E171" s="13"/>
      <c r="F171" s="195"/>
      <c r="G171" s="195"/>
      <c r="H171" s="164"/>
    </row>
    <row r="172" customFormat="false" ht="21.75" hidden="false" customHeight="false" outlineLevel="0" collapsed="false">
      <c r="A172" s="13"/>
      <c r="B172" s="13"/>
      <c r="C172" s="164" t="s">
        <v>1019</v>
      </c>
      <c r="D172" s="164" t="s">
        <v>1020</v>
      </c>
      <c r="E172" s="13" t="s">
        <v>640</v>
      </c>
      <c r="F172" s="169" t="n">
        <v>10000</v>
      </c>
      <c r="G172" s="169" t="n">
        <v>10000</v>
      </c>
      <c r="H172" s="164"/>
    </row>
    <row r="173" customFormat="false" ht="21.75" hidden="false" customHeight="false" outlineLevel="0" collapsed="false">
      <c r="A173" s="13"/>
      <c r="B173" s="13"/>
      <c r="C173" s="164" t="s">
        <v>1021</v>
      </c>
      <c r="D173" s="14" t="s">
        <v>1022</v>
      </c>
      <c r="E173" s="13"/>
      <c r="F173" s="195"/>
      <c r="G173" s="195"/>
      <c r="H173" s="164"/>
    </row>
    <row r="174" customFormat="false" ht="21.75" hidden="false" customHeight="false" outlineLevel="0" collapsed="false">
      <c r="A174" s="13"/>
      <c r="B174" s="13"/>
      <c r="C174" s="164" t="s">
        <v>1023</v>
      </c>
      <c r="D174" s="164" t="s">
        <v>1024</v>
      </c>
      <c r="E174" s="13" t="s">
        <v>640</v>
      </c>
      <c r="F174" s="169" t="n">
        <v>20000</v>
      </c>
      <c r="G174" s="169" t="n">
        <v>20000</v>
      </c>
      <c r="H174" s="164"/>
    </row>
    <row r="175" customFormat="false" ht="21.75" hidden="false" customHeight="false" outlineLevel="0" collapsed="false">
      <c r="A175" s="13"/>
      <c r="B175" s="13"/>
      <c r="C175" s="164" t="s">
        <v>1025</v>
      </c>
      <c r="D175" s="164" t="s">
        <v>1026</v>
      </c>
      <c r="E175" s="13"/>
      <c r="F175" s="195"/>
      <c r="G175" s="195"/>
      <c r="H175" s="164"/>
    </row>
    <row r="176" customFormat="false" ht="21.75" hidden="false" customHeight="false" outlineLevel="0" collapsed="false">
      <c r="A176" s="13"/>
      <c r="B176" s="13"/>
      <c r="C176" s="164"/>
      <c r="D176" s="164" t="s">
        <v>1027</v>
      </c>
      <c r="E176" s="13" t="s">
        <v>1028</v>
      </c>
      <c r="F176" s="169" t="n">
        <v>3000</v>
      </c>
      <c r="G176" s="169" t="n">
        <v>9000</v>
      </c>
      <c r="H176" s="164"/>
    </row>
    <row r="177" customFormat="false" ht="21.75" hidden="false" customHeight="false" outlineLevel="0" collapsed="false">
      <c r="A177" s="13"/>
      <c r="B177" s="13"/>
      <c r="C177" s="164"/>
      <c r="D177" s="164" t="s">
        <v>1029</v>
      </c>
      <c r="E177" s="13"/>
      <c r="F177" s="169"/>
      <c r="G177" s="169"/>
      <c r="H177" s="164"/>
    </row>
    <row r="178" customFormat="false" ht="21.75" hidden="false" customHeight="false" outlineLevel="0" collapsed="false">
      <c r="A178" s="13"/>
      <c r="B178" s="13"/>
      <c r="C178" s="164"/>
      <c r="D178" s="164"/>
      <c r="E178" s="13"/>
      <c r="F178" s="169"/>
      <c r="G178" s="169"/>
      <c r="H178" s="164"/>
    </row>
    <row r="179" customFormat="false" ht="21.75" hidden="false" customHeight="false" outlineLevel="0" collapsed="false">
      <c r="A179" s="19"/>
      <c r="B179" s="19"/>
      <c r="C179" s="20"/>
      <c r="D179" s="20"/>
      <c r="E179" s="19"/>
      <c r="F179" s="192"/>
      <c r="G179" s="192"/>
      <c r="H179" s="20"/>
    </row>
    <row r="180" customFormat="false" ht="26.25" hidden="false" customHeight="false" outlineLevel="0" collapsed="false">
      <c r="A180" s="101" t="s">
        <v>869</v>
      </c>
      <c r="B180" s="101"/>
      <c r="C180" s="101"/>
      <c r="D180" s="101"/>
      <c r="E180" s="101"/>
      <c r="F180" s="101"/>
      <c r="G180" s="101"/>
      <c r="H180" s="102" t="s">
        <v>1030</v>
      </c>
    </row>
    <row r="181" customFormat="false" ht="21.75" hidden="false" customHeight="false" outlineLevel="0" collapsed="false">
      <c r="A181" s="230" t="s">
        <v>871</v>
      </c>
      <c r="B181" s="230"/>
      <c r="C181" s="230"/>
      <c r="D181" s="230"/>
      <c r="E181" s="230"/>
      <c r="F181" s="230"/>
      <c r="G181" s="230"/>
      <c r="H181" s="230"/>
    </row>
    <row r="182" customFormat="false" ht="21.7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</row>
    <row r="183" customFormat="false" ht="21.75" hidden="false" customHeight="true" outlineLevel="0" collapsed="false">
      <c r="A183" s="38" t="s">
        <v>3</v>
      </c>
      <c r="B183" s="38" t="s">
        <v>866</v>
      </c>
      <c r="C183" s="38" t="s">
        <v>5</v>
      </c>
      <c r="D183" s="38" t="s">
        <v>873</v>
      </c>
      <c r="E183" s="231" t="s">
        <v>874</v>
      </c>
      <c r="F183" s="38" t="s">
        <v>843</v>
      </c>
      <c r="G183" s="38" t="s">
        <v>770</v>
      </c>
      <c r="H183" s="38" t="s">
        <v>10</v>
      </c>
    </row>
    <row r="184" customFormat="false" ht="21.75" hidden="false" customHeight="false" outlineLevel="0" collapsed="false">
      <c r="A184" s="38"/>
      <c r="B184" s="38"/>
      <c r="C184" s="38"/>
      <c r="D184" s="38"/>
      <c r="E184" s="231"/>
      <c r="F184" s="38"/>
      <c r="G184" s="38"/>
      <c r="H184" s="38"/>
    </row>
    <row r="185" customFormat="false" ht="21.75" hidden="false" customHeight="false" outlineLevel="0" collapsed="false">
      <c r="A185" s="8" t="n">
        <v>42</v>
      </c>
      <c r="B185" s="8" t="s">
        <v>118</v>
      </c>
      <c r="C185" s="12" t="s">
        <v>1031</v>
      </c>
      <c r="D185" s="242"/>
      <c r="E185" s="8" t="s">
        <v>1032</v>
      </c>
      <c r="F185" s="167"/>
      <c r="G185" s="167" t="n">
        <v>15000</v>
      </c>
      <c r="H185" s="197"/>
    </row>
    <row r="186" customFormat="false" ht="21.75" hidden="false" customHeight="false" outlineLevel="0" collapsed="false">
      <c r="A186" s="13"/>
      <c r="B186" s="13"/>
      <c r="C186" s="14" t="s">
        <v>1033</v>
      </c>
      <c r="D186" s="239"/>
      <c r="E186" s="13"/>
      <c r="F186" s="195"/>
      <c r="G186" s="195"/>
      <c r="H186" s="164"/>
    </row>
    <row r="187" customFormat="false" ht="21.75" hidden="false" customHeight="false" outlineLevel="0" collapsed="false">
      <c r="A187" s="13"/>
      <c r="B187" s="13"/>
      <c r="C187" s="164" t="s">
        <v>825</v>
      </c>
      <c r="D187" s="233" t="s">
        <v>1034</v>
      </c>
      <c r="E187" s="13"/>
      <c r="F187" s="169"/>
      <c r="G187" s="195"/>
      <c r="H187" s="164"/>
    </row>
    <row r="188" customFormat="false" ht="21.75" hidden="false" customHeight="false" outlineLevel="0" collapsed="false">
      <c r="A188" s="13"/>
      <c r="B188" s="13"/>
      <c r="C188" s="164"/>
      <c r="D188" s="233" t="s">
        <v>1035</v>
      </c>
      <c r="E188" s="13" t="s">
        <v>1036</v>
      </c>
      <c r="F188" s="169" t="n">
        <v>1200</v>
      </c>
      <c r="G188" s="169" t="n">
        <v>6000</v>
      </c>
      <c r="H188" s="164"/>
    </row>
    <row r="189" customFormat="false" ht="21.75" hidden="false" customHeight="false" outlineLevel="0" collapsed="false">
      <c r="A189" s="13"/>
      <c r="B189" s="13"/>
      <c r="C189" s="164" t="s">
        <v>826</v>
      </c>
      <c r="D189" s="233" t="s">
        <v>1037</v>
      </c>
      <c r="E189" s="13" t="s">
        <v>1038</v>
      </c>
      <c r="F189" s="195" t="n">
        <v>450</v>
      </c>
      <c r="G189" s="169" t="n">
        <v>9000</v>
      </c>
      <c r="H189" s="164"/>
    </row>
    <row r="190" customFormat="false" ht="21.75" hidden="false" customHeight="false" outlineLevel="0" collapsed="false">
      <c r="A190" s="31"/>
      <c r="B190" s="31"/>
      <c r="C190" s="32"/>
      <c r="D190" s="236" t="s">
        <v>1039</v>
      </c>
      <c r="E190" s="31"/>
      <c r="F190" s="205"/>
      <c r="G190" s="205"/>
      <c r="H190" s="32"/>
    </row>
    <row r="191" customFormat="false" ht="21.75" hidden="false" customHeight="false" outlineLevel="0" collapsed="false">
      <c r="A191" s="8" t="n">
        <v>43</v>
      </c>
      <c r="B191" s="8" t="s">
        <v>120</v>
      </c>
      <c r="C191" s="12" t="s">
        <v>121</v>
      </c>
      <c r="D191" s="232" t="s">
        <v>1040</v>
      </c>
      <c r="E191" s="8" t="s">
        <v>433</v>
      </c>
      <c r="F191" s="167" t="n">
        <v>90000</v>
      </c>
      <c r="G191" s="167" t="n">
        <v>90000</v>
      </c>
      <c r="H191" s="197"/>
    </row>
    <row r="192" customFormat="false" ht="21.75" hidden="false" customHeight="false" outlineLevel="0" collapsed="false">
      <c r="A192" s="13"/>
      <c r="B192" s="13"/>
      <c r="C192" s="164"/>
      <c r="D192" s="239" t="s">
        <v>1041</v>
      </c>
      <c r="E192" s="13"/>
      <c r="F192" s="195"/>
      <c r="G192" s="195"/>
      <c r="H192" s="164"/>
    </row>
    <row r="193" customFormat="false" ht="21.75" hidden="false" customHeight="false" outlineLevel="0" collapsed="false">
      <c r="A193" s="31"/>
      <c r="B193" s="31"/>
      <c r="C193" s="32"/>
      <c r="D193" s="250" t="s">
        <v>1042</v>
      </c>
      <c r="E193" s="31"/>
      <c r="F193" s="237"/>
      <c r="G193" s="237"/>
      <c r="H193" s="32"/>
    </row>
    <row r="194" customFormat="false" ht="21.75" hidden="false" customHeight="false" outlineLevel="0" collapsed="false">
      <c r="A194" s="8" t="n">
        <v>44</v>
      </c>
      <c r="B194" s="8" t="s">
        <v>122</v>
      </c>
      <c r="C194" s="12" t="s">
        <v>123</v>
      </c>
      <c r="D194" s="232" t="s">
        <v>1043</v>
      </c>
      <c r="E194" s="8" t="s">
        <v>558</v>
      </c>
      <c r="F194" s="167" t="n">
        <v>2500</v>
      </c>
      <c r="G194" s="167" t="n">
        <v>37500</v>
      </c>
      <c r="H194" s="197"/>
    </row>
    <row r="195" customFormat="false" ht="21.75" hidden="false" customHeight="false" outlineLevel="0" collapsed="false">
      <c r="A195" s="19"/>
      <c r="B195" s="19"/>
      <c r="C195" s="20"/>
      <c r="D195" s="234" t="s">
        <v>1044</v>
      </c>
      <c r="E195" s="19"/>
      <c r="F195" s="235"/>
      <c r="G195" s="235"/>
      <c r="H195" s="20"/>
    </row>
    <row r="196" customFormat="false" ht="21.75" hidden="false" customHeight="false" outlineLevel="0" collapsed="false">
      <c r="A196" s="8" t="n">
        <v>45</v>
      </c>
      <c r="B196" s="251" t="s">
        <v>124</v>
      </c>
      <c r="C196" s="12" t="s">
        <v>125</v>
      </c>
      <c r="D196" s="232" t="s">
        <v>1045</v>
      </c>
      <c r="E196" s="8" t="s">
        <v>1046</v>
      </c>
      <c r="F196" s="167" t="n">
        <v>9000</v>
      </c>
      <c r="G196" s="167" t="n">
        <v>18000</v>
      </c>
      <c r="H196" s="197"/>
    </row>
    <row r="197" customFormat="false" ht="21.75" hidden="false" customHeight="false" outlineLevel="0" collapsed="false">
      <c r="A197" s="13"/>
      <c r="B197" s="13"/>
      <c r="C197" s="164"/>
      <c r="D197" s="233" t="s">
        <v>1047</v>
      </c>
      <c r="E197" s="13"/>
      <c r="F197" s="195"/>
      <c r="G197" s="195"/>
      <c r="H197" s="164"/>
    </row>
    <row r="198" customFormat="false" ht="21.75" hidden="false" customHeight="false" outlineLevel="0" collapsed="false">
      <c r="A198" s="31"/>
      <c r="B198" s="31"/>
      <c r="C198" s="32"/>
      <c r="D198" s="236" t="s">
        <v>1048</v>
      </c>
      <c r="E198" s="31"/>
      <c r="F198" s="32"/>
      <c r="G198" s="237"/>
      <c r="H198" s="32"/>
    </row>
    <row r="199" customFormat="false" ht="21.75" hidden="false" customHeight="false" outlineLevel="0" collapsed="false">
      <c r="A199" s="8" t="n">
        <v>46</v>
      </c>
      <c r="B199" s="251" t="s">
        <v>126</v>
      </c>
      <c r="C199" s="12" t="s">
        <v>526</v>
      </c>
      <c r="D199" s="232" t="s">
        <v>1049</v>
      </c>
      <c r="E199" s="8" t="s">
        <v>444</v>
      </c>
      <c r="F199" s="158" t="n">
        <v>45000</v>
      </c>
      <c r="G199" s="158" t="n">
        <v>45000</v>
      </c>
      <c r="H199" s="197"/>
    </row>
    <row r="200" customFormat="false" ht="21.75" hidden="false" customHeight="false" outlineLevel="0" collapsed="false">
      <c r="A200" s="13"/>
      <c r="B200" s="164"/>
      <c r="C200" s="164"/>
      <c r="D200" s="14" t="s">
        <v>1050</v>
      </c>
      <c r="E200" s="164"/>
      <c r="F200" s="164"/>
      <c r="G200" s="164"/>
      <c r="H200" s="164"/>
    </row>
    <row r="201" customFormat="false" ht="21.75" hidden="false" customHeight="false" outlineLevel="0" collapsed="false">
      <c r="A201" s="19"/>
      <c r="B201" s="20"/>
      <c r="C201" s="20"/>
      <c r="D201" s="20"/>
      <c r="E201" s="20"/>
      <c r="F201" s="20"/>
      <c r="G201" s="20"/>
      <c r="H201" s="20"/>
    </row>
    <row r="202" customFormat="false" ht="26.25" hidden="false" customHeight="false" outlineLevel="0" collapsed="false">
      <c r="A202" s="101" t="s">
        <v>869</v>
      </c>
      <c r="B202" s="101"/>
      <c r="C202" s="101"/>
      <c r="D202" s="101"/>
      <c r="E202" s="101"/>
      <c r="F202" s="101"/>
      <c r="G202" s="101"/>
      <c r="H202" s="102" t="s">
        <v>1051</v>
      </c>
    </row>
    <row r="203" customFormat="false" ht="21.75" hidden="false" customHeight="false" outlineLevel="0" collapsed="false">
      <c r="A203" s="230" t="s">
        <v>871</v>
      </c>
      <c r="B203" s="230"/>
      <c r="C203" s="230"/>
      <c r="D203" s="230"/>
      <c r="E203" s="230"/>
      <c r="F203" s="230"/>
      <c r="G203" s="230"/>
      <c r="H203" s="230"/>
    </row>
    <row r="204" customFormat="false" ht="21.75" hidden="false" customHeight="true" outlineLevel="0" collapsed="false">
      <c r="A204" s="38" t="s">
        <v>3</v>
      </c>
      <c r="B204" s="38" t="s">
        <v>866</v>
      </c>
      <c r="C204" s="38" t="s">
        <v>5</v>
      </c>
      <c r="D204" s="38" t="s">
        <v>873</v>
      </c>
      <c r="E204" s="231" t="s">
        <v>874</v>
      </c>
      <c r="F204" s="38" t="s">
        <v>843</v>
      </c>
      <c r="G204" s="38" t="s">
        <v>770</v>
      </c>
      <c r="H204" s="38" t="s">
        <v>10</v>
      </c>
    </row>
    <row r="205" customFormat="false" ht="21.75" hidden="false" customHeight="false" outlineLevel="0" collapsed="false">
      <c r="A205" s="38"/>
      <c r="B205" s="38"/>
      <c r="C205" s="38"/>
      <c r="D205" s="38"/>
      <c r="E205" s="231"/>
      <c r="F205" s="38"/>
      <c r="G205" s="38"/>
      <c r="H205" s="38"/>
    </row>
    <row r="206" customFormat="false" ht="21.75" hidden="false" customHeight="false" outlineLevel="0" collapsed="false">
      <c r="A206" s="8" t="n">
        <v>47</v>
      </c>
      <c r="B206" s="251" t="s">
        <v>42</v>
      </c>
      <c r="C206" s="252" t="s">
        <v>43</v>
      </c>
      <c r="D206" s="232" t="s">
        <v>824</v>
      </c>
      <c r="E206" s="8" t="s">
        <v>1016</v>
      </c>
      <c r="F206" s="167" t="n">
        <v>75200</v>
      </c>
      <c r="G206" s="167" t="n">
        <v>75200</v>
      </c>
      <c r="H206" s="197"/>
    </row>
    <row r="207" customFormat="false" ht="21.75" hidden="false" customHeight="false" outlineLevel="0" collapsed="false">
      <c r="A207" s="13"/>
      <c r="B207" s="13"/>
      <c r="C207" s="164"/>
      <c r="D207" s="239" t="s">
        <v>791</v>
      </c>
      <c r="E207" s="13" t="s">
        <v>433</v>
      </c>
      <c r="F207" s="169" t="n">
        <v>50000</v>
      </c>
      <c r="G207" s="169" t="n">
        <v>50000</v>
      </c>
      <c r="H207" s="164"/>
    </row>
    <row r="208" customFormat="false" ht="21.75" hidden="false" customHeight="false" outlineLevel="0" collapsed="false">
      <c r="A208" s="13"/>
      <c r="B208" s="13"/>
      <c r="C208" s="164"/>
      <c r="D208" s="239" t="s">
        <v>792</v>
      </c>
      <c r="E208" s="13" t="s">
        <v>859</v>
      </c>
      <c r="F208" s="169" t="n">
        <v>1000</v>
      </c>
      <c r="G208" s="169" t="n">
        <v>1000</v>
      </c>
      <c r="H208" s="164"/>
    </row>
    <row r="209" customFormat="false" ht="21.75" hidden="false" customHeight="false" outlineLevel="0" collapsed="false">
      <c r="A209" s="13"/>
      <c r="B209" s="13"/>
      <c r="C209" s="164"/>
      <c r="D209" s="239" t="s">
        <v>794</v>
      </c>
      <c r="E209" s="13" t="s">
        <v>859</v>
      </c>
      <c r="F209" s="169" t="n">
        <v>2000</v>
      </c>
      <c r="G209" s="169" t="n">
        <v>2000</v>
      </c>
      <c r="H209" s="164"/>
    </row>
    <row r="210" customFormat="false" ht="21.75" hidden="false" customHeight="false" outlineLevel="0" collapsed="false">
      <c r="A210" s="13"/>
      <c r="B210" s="13"/>
      <c r="C210" s="164"/>
      <c r="D210" s="239" t="s">
        <v>795</v>
      </c>
      <c r="E210" s="13"/>
      <c r="F210" s="164"/>
      <c r="G210" s="164"/>
      <c r="H210" s="164"/>
    </row>
    <row r="211" customFormat="false" ht="21.75" hidden="false" customHeight="false" outlineLevel="0" collapsed="false">
      <c r="A211" s="13"/>
      <c r="B211" s="13"/>
      <c r="C211" s="164"/>
      <c r="D211" s="239" t="s">
        <v>796</v>
      </c>
      <c r="E211" s="13" t="s">
        <v>444</v>
      </c>
      <c r="F211" s="169" t="n">
        <v>7300</v>
      </c>
      <c r="G211" s="169" t="n">
        <v>7300</v>
      </c>
      <c r="H211" s="164"/>
    </row>
    <row r="212" customFormat="false" ht="21.75" hidden="false" customHeight="false" outlineLevel="0" collapsed="false">
      <c r="A212" s="13"/>
      <c r="B212" s="164"/>
      <c r="C212" s="164"/>
      <c r="D212" s="239" t="s">
        <v>797</v>
      </c>
      <c r="E212" s="164"/>
      <c r="F212" s="164"/>
      <c r="G212" s="164"/>
      <c r="H212" s="164"/>
    </row>
    <row r="213" customFormat="false" ht="21.75" hidden="false" customHeight="false" outlineLevel="0" collapsed="false">
      <c r="A213" s="164"/>
      <c r="B213" s="164"/>
      <c r="C213" s="164"/>
      <c r="D213" s="239" t="s">
        <v>796</v>
      </c>
      <c r="E213" s="187" t="s">
        <v>444</v>
      </c>
      <c r="F213" s="160" t="n">
        <v>4000</v>
      </c>
      <c r="G213" s="160" t="n">
        <v>4000</v>
      </c>
      <c r="H213" s="164"/>
    </row>
    <row r="214" customFormat="false" ht="21.75" hidden="false" customHeight="false" outlineLevel="0" collapsed="false">
      <c r="A214" s="164"/>
      <c r="B214" s="164"/>
      <c r="C214" s="13"/>
      <c r="D214" s="239" t="s">
        <v>798</v>
      </c>
      <c r="E214" s="187" t="s">
        <v>426</v>
      </c>
      <c r="F214" s="160" t="n">
        <v>400</v>
      </c>
      <c r="G214" s="160" t="n">
        <v>400</v>
      </c>
      <c r="H214" s="164"/>
    </row>
    <row r="215" customFormat="false" ht="21.75" hidden="false" customHeight="false" outlineLevel="0" collapsed="false">
      <c r="A215" s="164"/>
      <c r="B215" s="164"/>
      <c r="C215" s="164"/>
      <c r="D215" s="253" t="s">
        <v>799</v>
      </c>
      <c r="E215" s="164"/>
      <c r="F215" s="164"/>
      <c r="G215" s="164"/>
      <c r="H215" s="164"/>
    </row>
    <row r="216" customFormat="false" ht="21.75" hidden="false" customHeight="false" outlineLevel="0" collapsed="false">
      <c r="A216" s="164"/>
      <c r="B216" s="164"/>
      <c r="C216" s="164"/>
      <c r="D216" s="253" t="s">
        <v>800</v>
      </c>
      <c r="E216" s="187" t="s">
        <v>433</v>
      </c>
      <c r="F216" s="163" t="n">
        <v>6000</v>
      </c>
      <c r="G216" s="163" t="n">
        <v>6000</v>
      </c>
      <c r="H216" s="164"/>
    </row>
    <row r="217" customFormat="false" ht="21.75" hidden="false" customHeight="false" outlineLevel="0" collapsed="false">
      <c r="A217" s="164"/>
      <c r="B217" s="164"/>
      <c r="C217" s="164"/>
      <c r="D217" s="253" t="s">
        <v>801</v>
      </c>
      <c r="E217" s="13" t="s">
        <v>418</v>
      </c>
      <c r="F217" s="160" t="n">
        <v>2500</v>
      </c>
      <c r="G217" s="160" t="n">
        <v>2500</v>
      </c>
      <c r="H217" s="164"/>
    </row>
    <row r="218" customFormat="false" ht="21.75" hidden="false" customHeight="false" outlineLevel="0" collapsed="false">
      <c r="A218" s="32"/>
      <c r="B218" s="32"/>
      <c r="C218" s="32"/>
      <c r="D218" s="254" t="s">
        <v>802</v>
      </c>
      <c r="E218" s="31" t="s">
        <v>1052</v>
      </c>
      <c r="F218" s="32" t="n">
        <v>500</v>
      </c>
      <c r="G218" s="255" t="n">
        <v>2000</v>
      </c>
      <c r="H218" s="32"/>
    </row>
    <row r="219" customFormat="false" ht="21.75" hidden="false" customHeight="false" outlineLevel="0" collapsed="false">
      <c r="A219" s="8" t="n">
        <v>48</v>
      </c>
      <c r="B219" s="251" t="s">
        <v>128</v>
      </c>
      <c r="C219" s="12" t="s">
        <v>129</v>
      </c>
      <c r="D219" s="12" t="s">
        <v>1053</v>
      </c>
      <c r="E219" s="197"/>
      <c r="F219" s="197"/>
      <c r="G219" s="197"/>
      <c r="H219" s="197"/>
    </row>
    <row r="220" customFormat="false" ht="21.75" hidden="false" customHeight="false" outlineLevel="0" collapsed="false">
      <c r="A220" s="20"/>
      <c r="B220" s="20"/>
      <c r="C220" s="20"/>
      <c r="D220" s="20" t="s">
        <v>1054</v>
      </c>
      <c r="E220" s="19" t="s">
        <v>444</v>
      </c>
      <c r="F220" s="229" t="n">
        <v>6000</v>
      </c>
      <c r="G220" s="229" t="n">
        <v>6000</v>
      </c>
      <c r="H220" s="20"/>
    </row>
    <row r="221" customFormat="false" ht="21.75" hidden="false" customHeight="false" outlineLevel="0" collapsed="false">
      <c r="A221" s="109" t="n">
        <v>49</v>
      </c>
      <c r="B221" s="109" t="s">
        <v>40</v>
      </c>
      <c r="C221" s="110" t="s">
        <v>41</v>
      </c>
      <c r="D221" s="238" t="s">
        <v>1055</v>
      </c>
      <c r="E221" s="109" t="s">
        <v>423</v>
      </c>
      <c r="F221" s="206" t="n">
        <v>69000</v>
      </c>
      <c r="G221" s="206" t="n">
        <v>69000</v>
      </c>
      <c r="H221" s="120"/>
    </row>
    <row r="222" customFormat="false" ht="21.75" hidden="false" customHeight="false" outlineLevel="0" collapsed="false">
      <c r="A222" s="245"/>
      <c r="B222" s="245"/>
      <c r="C222" s="246"/>
      <c r="D222" s="256" t="s">
        <v>1056</v>
      </c>
      <c r="E222" s="245"/>
      <c r="F222" s="257"/>
      <c r="G222" s="257"/>
      <c r="H222" s="246"/>
    </row>
    <row r="223" customFormat="false" ht="21.75" hidden="false" customHeight="false" outlineLevel="0" collapsed="false">
      <c r="A223" s="31"/>
      <c r="B223" s="31"/>
      <c r="C223" s="32"/>
      <c r="D223" s="236" t="s">
        <v>1057</v>
      </c>
      <c r="E223" s="31"/>
      <c r="F223" s="237"/>
      <c r="G223" s="237"/>
      <c r="H223" s="32"/>
    </row>
    <row r="224" customFormat="false" ht="26.25" hidden="false" customHeight="false" outlineLevel="0" collapsed="false">
      <c r="A224" s="101" t="s">
        <v>869</v>
      </c>
      <c r="B224" s="101"/>
      <c r="C224" s="101"/>
      <c r="D224" s="101"/>
      <c r="E224" s="101"/>
      <c r="F224" s="101"/>
      <c r="G224" s="101"/>
      <c r="H224" s="102" t="s">
        <v>1058</v>
      </c>
    </row>
    <row r="225" customFormat="false" ht="21.75" hidden="false" customHeight="false" outlineLevel="0" collapsed="false">
      <c r="A225" s="230" t="s">
        <v>871</v>
      </c>
      <c r="B225" s="230"/>
      <c r="C225" s="230"/>
      <c r="D225" s="230"/>
      <c r="E225" s="230"/>
      <c r="F225" s="230"/>
      <c r="G225" s="230"/>
      <c r="H225" s="230"/>
    </row>
    <row r="226" customFormat="false" ht="21.75" hidden="false" customHeight="true" outlineLevel="0" collapsed="false">
      <c r="A226" s="38" t="s">
        <v>3</v>
      </c>
      <c r="B226" s="38" t="s">
        <v>866</v>
      </c>
      <c r="C226" s="38" t="s">
        <v>5</v>
      </c>
      <c r="D226" s="38" t="s">
        <v>873</v>
      </c>
      <c r="E226" s="231" t="s">
        <v>874</v>
      </c>
      <c r="F226" s="38" t="s">
        <v>843</v>
      </c>
      <c r="G226" s="38" t="s">
        <v>770</v>
      </c>
      <c r="H226" s="38" t="s">
        <v>10</v>
      </c>
    </row>
    <row r="227" customFormat="false" ht="21.75" hidden="false" customHeight="false" outlineLevel="0" collapsed="false">
      <c r="A227" s="38"/>
      <c r="B227" s="38"/>
      <c r="C227" s="38"/>
      <c r="D227" s="38"/>
      <c r="E227" s="231"/>
      <c r="F227" s="38"/>
      <c r="G227" s="38"/>
      <c r="H227" s="38"/>
    </row>
    <row r="228" customFormat="false" ht="21.75" hidden="false" customHeight="false" outlineLevel="0" collapsed="false">
      <c r="A228" s="8" t="n">
        <v>50</v>
      </c>
      <c r="B228" s="8" t="s">
        <v>18</v>
      </c>
      <c r="C228" s="12" t="s">
        <v>1059</v>
      </c>
      <c r="D228" s="232" t="s">
        <v>1060</v>
      </c>
      <c r="E228" s="8" t="s">
        <v>444</v>
      </c>
      <c r="F228" s="167" t="n">
        <v>38000</v>
      </c>
      <c r="G228" s="167" t="n">
        <v>38000</v>
      </c>
      <c r="H228" s="197"/>
    </row>
    <row r="229" customFormat="false" ht="21.75" hidden="false" customHeight="false" outlineLevel="0" collapsed="false">
      <c r="A229" s="164"/>
      <c r="B229" s="164"/>
      <c r="C229" s="164"/>
      <c r="D229" s="14" t="s">
        <v>1061</v>
      </c>
      <c r="E229" s="164"/>
      <c r="F229" s="164"/>
      <c r="G229" s="164"/>
      <c r="H229" s="164"/>
    </row>
    <row r="230" customFormat="false" ht="21.75" hidden="false" customHeight="false" outlineLevel="0" collapsed="false">
      <c r="A230" s="164"/>
      <c r="B230" s="164"/>
      <c r="C230" s="164"/>
      <c r="D230" s="14" t="s">
        <v>1062</v>
      </c>
      <c r="E230" s="164"/>
      <c r="F230" s="164"/>
      <c r="G230" s="164"/>
      <c r="H230" s="164"/>
    </row>
    <row r="231" customFormat="false" ht="21.7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</row>
    <row r="232" customFormat="false" ht="21.7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</row>
    <row r="233" customFormat="false" ht="21.7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</row>
    <row r="234" customFormat="false" ht="21.7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</row>
    <row r="235" customFormat="false" ht="21.7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</row>
    <row r="236" customFormat="false" ht="21.7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</row>
    <row r="237" customFormat="false" ht="21.7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</row>
    <row r="238" customFormat="false" ht="21.7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</row>
    <row r="239" customFormat="false" ht="21.7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</row>
    <row r="240" customFormat="false" ht="21.7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</row>
    <row r="241" customFormat="false" ht="21.7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</row>
    <row r="242" customFormat="false" ht="21.7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</row>
    <row r="243" customFormat="false" ht="21.7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</row>
    <row r="244" customFormat="false" ht="21.7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</row>
    <row r="245" customFormat="false" ht="21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</row>
  </sheetData>
  <mergeCells count="110">
    <mergeCell ref="A1:G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6:A27"/>
    <mergeCell ref="B26:B27"/>
    <mergeCell ref="C26:C27"/>
    <mergeCell ref="D26:D27"/>
    <mergeCell ref="E26:E27"/>
    <mergeCell ref="F26:F27"/>
    <mergeCell ref="G26:G27"/>
    <mergeCell ref="H26:H27"/>
    <mergeCell ref="A45:G45"/>
    <mergeCell ref="A46:H46"/>
    <mergeCell ref="A48:A49"/>
    <mergeCell ref="B48:B49"/>
    <mergeCell ref="C48:C49"/>
    <mergeCell ref="D48:D49"/>
    <mergeCell ref="E48:E49"/>
    <mergeCell ref="F48:F49"/>
    <mergeCell ref="G48:G49"/>
    <mergeCell ref="H48:H49"/>
    <mergeCell ref="A67:G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89:G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1:G111"/>
    <mergeCell ref="A112:H112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36:G136"/>
    <mergeCell ref="A137:H137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58:G158"/>
    <mergeCell ref="A159:H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80:G180"/>
    <mergeCell ref="A181:H181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202:G202"/>
    <mergeCell ref="A203:H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A224:G224"/>
    <mergeCell ref="A225:H225"/>
    <mergeCell ref="A226:A227"/>
    <mergeCell ref="B226:B227"/>
    <mergeCell ref="C226:C227"/>
    <mergeCell ref="D226:D227"/>
    <mergeCell ref="E226:E227"/>
    <mergeCell ref="F226:F227"/>
    <mergeCell ref="G226:G227"/>
    <mergeCell ref="H226:H22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1.99"/>
    <col collapsed="false" customWidth="true" hidden="false" outlineLevel="0" max="3" min="3" style="0" width="22.42"/>
    <col collapsed="false" customWidth="true" hidden="false" outlineLevel="0" max="4" min="4" style="0" width="6.85"/>
    <col collapsed="false" customWidth="true" hidden="false" outlineLevel="0" max="5" min="5" style="0" width="26.71"/>
    <col collapsed="false" customWidth="true" hidden="false" outlineLevel="0" max="6" min="6" style="0" width="14.28"/>
  </cols>
  <sheetData>
    <row r="1" customFormat="false" ht="21.75" hidden="false" customHeight="false" outlineLevel="0" collapsed="false">
      <c r="A1" s="1" t="s">
        <v>130</v>
      </c>
      <c r="B1" s="1"/>
      <c r="C1" s="1"/>
      <c r="D1" s="1"/>
      <c r="E1" s="1"/>
      <c r="F1" s="36" t="s">
        <v>131</v>
      </c>
    </row>
    <row r="2" customFormat="false" ht="21.75" hidden="false" customHeight="false" outlineLevel="0" collapsed="false">
      <c r="A2" s="1" t="s">
        <v>132</v>
      </c>
      <c r="B2" s="1"/>
      <c r="C2" s="1"/>
      <c r="D2" s="1"/>
      <c r="E2" s="1"/>
      <c r="F2" s="36"/>
    </row>
    <row r="3" customFormat="false" ht="43.5" hidden="false" customHeight="false" outlineLevel="0" collapsed="false">
      <c r="A3" s="37" t="s">
        <v>3</v>
      </c>
      <c r="B3" s="38" t="s">
        <v>133</v>
      </c>
      <c r="C3" s="38" t="s">
        <v>134</v>
      </c>
      <c r="D3" s="37" t="s">
        <v>135</v>
      </c>
      <c r="E3" s="38" t="s">
        <v>136</v>
      </c>
      <c r="F3" s="38" t="s">
        <v>10</v>
      </c>
    </row>
    <row r="4" customFormat="false" ht="21.75" hidden="false" customHeight="false" outlineLevel="0" collapsed="false">
      <c r="A4" s="39" t="n">
        <v>1</v>
      </c>
      <c r="B4" s="40" t="s">
        <v>137</v>
      </c>
      <c r="C4" s="41" t="s">
        <v>138</v>
      </c>
      <c r="D4" s="39" t="n">
        <v>1</v>
      </c>
      <c r="E4" s="42" t="s">
        <v>139</v>
      </c>
      <c r="F4" s="40" t="s">
        <v>140</v>
      </c>
    </row>
    <row r="5" customFormat="false" ht="21.75" hidden="false" customHeight="false" outlineLevel="0" collapsed="false">
      <c r="A5" s="43"/>
      <c r="B5" s="44"/>
      <c r="C5" s="45" t="s">
        <v>141</v>
      </c>
      <c r="D5" s="43"/>
      <c r="E5" s="44" t="s">
        <v>142</v>
      </c>
      <c r="F5" s="46" t="s">
        <v>143</v>
      </c>
    </row>
    <row r="6" customFormat="false" ht="21.75" hidden="false" customHeight="false" outlineLevel="0" collapsed="false">
      <c r="A6" s="47" t="n">
        <v>2</v>
      </c>
      <c r="B6" s="48" t="s">
        <v>144</v>
      </c>
      <c r="C6" s="49" t="s">
        <v>145</v>
      </c>
      <c r="D6" s="47" t="n">
        <v>1</v>
      </c>
      <c r="E6" s="50" t="s">
        <v>146</v>
      </c>
      <c r="F6" s="48" t="s">
        <v>140</v>
      </c>
    </row>
    <row r="7" customFormat="false" ht="21.75" hidden="false" customHeight="false" outlineLevel="0" collapsed="false">
      <c r="A7" s="43"/>
      <c r="B7" s="44"/>
      <c r="C7" s="45" t="s">
        <v>147</v>
      </c>
      <c r="D7" s="43"/>
      <c r="E7" s="51" t="s">
        <v>148</v>
      </c>
      <c r="F7" s="46" t="s">
        <v>143</v>
      </c>
    </row>
    <row r="8" customFormat="false" ht="21.75" hidden="false" customHeight="false" outlineLevel="0" collapsed="false">
      <c r="A8" s="47" t="n">
        <v>3</v>
      </c>
      <c r="B8" s="48" t="s">
        <v>149</v>
      </c>
      <c r="C8" s="49" t="s">
        <v>150</v>
      </c>
      <c r="D8" s="47" t="n">
        <v>1</v>
      </c>
      <c r="E8" s="50" t="s">
        <v>151</v>
      </c>
      <c r="F8" s="48" t="s">
        <v>152</v>
      </c>
    </row>
    <row r="9" customFormat="false" ht="21.75" hidden="false" customHeight="false" outlineLevel="0" collapsed="false">
      <c r="A9" s="47"/>
      <c r="B9" s="50"/>
      <c r="C9" s="52" t="s">
        <v>153</v>
      </c>
      <c r="D9" s="47"/>
      <c r="E9" s="48" t="s">
        <v>154</v>
      </c>
      <c r="F9" s="48" t="s">
        <v>155</v>
      </c>
    </row>
    <row r="10" customFormat="false" ht="21.75" hidden="false" customHeight="false" outlineLevel="0" collapsed="false">
      <c r="A10" s="43"/>
      <c r="B10" s="44"/>
      <c r="C10" s="51"/>
      <c r="D10" s="43"/>
      <c r="E10" s="44" t="s">
        <v>156</v>
      </c>
      <c r="F10" s="46" t="s">
        <v>157</v>
      </c>
    </row>
    <row r="11" customFormat="false" ht="21.75" hidden="false" customHeight="false" outlineLevel="0" collapsed="false">
      <c r="A11" s="47" t="n">
        <v>4</v>
      </c>
      <c r="B11" s="48" t="s">
        <v>158</v>
      </c>
      <c r="C11" s="49" t="s">
        <v>159</v>
      </c>
      <c r="D11" s="47" t="n">
        <v>3</v>
      </c>
      <c r="E11" s="50" t="s">
        <v>160</v>
      </c>
      <c r="F11" s="50"/>
    </row>
    <row r="12" customFormat="false" ht="21.75" hidden="false" customHeight="false" outlineLevel="0" collapsed="false">
      <c r="A12" s="43"/>
      <c r="B12" s="44"/>
      <c r="C12" s="45" t="s">
        <v>161</v>
      </c>
      <c r="D12" s="43"/>
      <c r="E12" s="51" t="s">
        <v>148</v>
      </c>
      <c r="F12" s="44"/>
    </row>
    <row r="13" customFormat="false" ht="21.75" hidden="false" customHeight="false" outlineLevel="0" collapsed="false">
      <c r="A13" s="47" t="n">
        <v>5</v>
      </c>
      <c r="B13" s="48" t="s">
        <v>162</v>
      </c>
      <c r="C13" s="49" t="s">
        <v>159</v>
      </c>
      <c r="D13" s="47" t="n">
        <v>1</v>
      </c>
      <c r="E13" s="50" t="s">
        <v>163</v>
      </c>
      <c r="F13" s="50"/>
    </row>
    <row r="14" customFormat="false" ht="21.75" hidden="false" customHeight="false" outlineLevel="0" collapsed="false">
      <c r="A14" s="47"/>
      <c r="B14" s="50"/>
      <c r="C14" s="52" t="s">
        <v>164</v>
      </c>
      <c r="D14" s="47"/>
      <c r="E14" s="48" t="s">
        <v>165</v>
      </c>
      <c r="F14" s="50"/>
    </row>
    <row r="15" customFormat="false" ht="21.75" hidden="false" customHeight="false" outlineLevel="0" collapsed="false">
      <c r="A15" s="43"/>
      <c r="B15" s="44"/>
      <c r="C15" s="51" t="s">
        <v>166</v>
      </c>
      <c r="D15" s="43"/>
      <c r="E15" s="44" t="s">
        <v>167</v>
      </c>
      <c r="F15" s="44"/>
    </row>
    <row r="16" customFormat="false" ht="21.75" hidden="false" customHeight="false" outlineLevel="0" collapsed="false">
      <c r="A16" s="47" t="n">
        <v>6</v>
      </c>
      <c r="B16" s="48" t="s">
        <v>168</v>
      </c>
      <c r="C16" s="49" t="s">
        <v>169</v>
      </c>
      <c r="D16" s="47" t="n">
        <v>1</v>
      </c>
      <c r="E16" s="50" t="s">
        <v>170</v>
      </c>
      <c r="F16" s="48" t="s">
        <v>152</v>
      </c>
    </row>
    <row r="17" customFormat="false" ht="21.75" hidden="false" customHeight="false" outlineLevel="0" collapsed="false">
      <c r="A17" s="47"/>
      <c r="B17" s="50"/>
      <c r="C17" s="49"/>
      <c r="D17" s="47"/>
      <c r="E17" s="48" t="s">
        <v>171</v>
      </c>
      <c r="F17" s="48" t="s">
        <v>172</v>
      </c>
    </row>
    <row r="18" customFormat="false" ht="21.75" hidden="false" customHeight="false" outlineLevel="0" collapsed="false">
      <c r="A18" s="43"/>
      <c r="B18" s="44"/>
      <c r="C18" s="51"/>
      <c r="D18" s="43"/>
      <c r="E18" s="44" t="s">
        <v>148</v>
      </c>
      <c r="F18" s="46" t="s">
        <v>157</v>
      </c>
    </row>
    <row r="19" customFormat="false" ht="21.75" hidden="false" customHeight="false" outlineLevel="0" collapsed="false">
      <c r="A19" s="47" t="n">
        <v>7</v>
      </c>
      <c r="B19" s="48" t="s">
        <v>173</v>
      </c>
      <c r="C19" s="49" t="s">
        <v>174</v>
      </c>
      <c r="D19" s="47" t="n">
        <v>1</v>
      </c>
      <c r="E19" s="50" t="s">
        <v>175</v>
      </c>
      <c r="F19" s="48" t="s">
        <v>152</v>
      </c>
    </row>
    <row r="20" customFormat="false" ht="21.75" hidden="false" customHeight="false" outlineLevel="0" collapsed="false">
      <c r="A20" s="47"/>
      <c r="B20" s="50"/>
      <c r="C20" s="52" t="s">
        <v>176</v>
      </c>
      <c r="D20" s="47"/>
      <c r="E20" s="48" t="s">
        <v>177</v>
      </c>
      <c r="F20" s="48" t="s">
        <v>155</v>
      </c>
    </row>
    <row r="21" customFormat="false" ht="21.75" hidden="false" customHeight="false" outlineLevel="0" collapsed="false">
      <c r="A21" s="43"/>
      <c r="B21" s="44"/>
      <c r="C21" s="51"/>
      <c r="D21" s="43"/>
      <c r="E21" s="44" t="s">
        <v>178</v>
      </c>
      <c r="F21" s="46" t="s">
        <v>157</v>
      </c>
    </row>
    <row r="22" customFormat="false" ht="21.75" hidden="false" customHeight="false" outlineLevel="0" collapsed="false">
      <c r="A22" s="47" t="n">
        <v>8</v>
      </c>
      <c r="B22" s="48" t="s">
        <v>179</v>
      </c>
      <c r="C22" s="49" t="s">
        <v>180</v>
      </c>
      <c r="D22" s="47" t="n">
        <v>1</v>
      </c>
      <c r="E22" s="50" t="s">
        <v>181</v>
      </c>
      <c r="F22" s="48" t="s">
        <v>152</v>
      </c>
    </row>
    <row r="23" customFormat="false" ht="21.75" hidden="false" customHeight="false" outlineLevel="0" collapsed="false">
      <c r="A23" s="50"/>
      <c r="B23" s="50"/>
      <c r="C23" s="52" t="s">
        <v>182</v>
      </c>
      <c r="D23" s="47"/>
      <c r="E23" s="48" t="s">
        <v>183</v>
      </c>
      <c r="F23" s="48" t="s">
        <v>184</v>
      </c>
    </row>
    <row r="24" customFormat="false" ht="21.75" hidden="false" customHeight="false" outlineLevel="0" collapsed="false">
      <c r="A24" s="50"/>
      <c r="B24" s="50"/>
      <c r="C24" s="52" t="s">
        <v>185</v>
      </c>
      <c r="D24" s="47"/>
      <c r="E24" s="49" t="s">
        <v>148</v>
      </c>
      <c r="F24" s="48" t="s">
        <v>186</v>
      </c>
    </row>
    <row r="25" customFormat="false" ht="21.75" hidden="false" customHeight="false" outlineLevel="0" collapsed="false">
      <c r="A25" s="50"/>
      <c r="B25" s="50"/>
      <c r="C25" s="52" t="s">
        <v>187</v>
      </c>
      <c r="D25" s="47"/>
      <c r="E25" s="50"/>
      <c r="F25" s="48" t="s">
        <v>157</v>
      </c>
    </row>
    <row r="26" customFormat="false" ht="21.75" hidden="false" customHeight="false" outlineLevel="0" collapsed="false">
      <c r="A26" s="50"/>
      <c r="B26" s="50"/>
      <c r="C26" s="49"/>
      <c r="D26" s="47"/>
      <c r="E26" s="49"/>
      <c r="F26" s="50"/>
    </row>
    <row r="27" customFormat="false" ht="21.75" hidden="false" customHeight="false" outlineLevel="0" collapsed="false">
      <c r="A27" s="50"/>
      <c r="B27" s="50"/>
      <c r="C27" s="49"/>
      <c r="D27" s="47"/>
      <c r="E27" s="50"/>
      <c r="F27" s="50"/>
    </row>
    <row r="28" customFormat="false" ht="21.75" hidden="false" customHeight="false" outlineLevel="0" collapsed="false">
      <c r="A28" s="47"/>
      <c r="B28" s="50"/>
      <c r="C28" s="53"/>
      <c r="D28" s="47"/>
      <c r="E28" s="53"/>
      <c r="F28" s="49"/>
    </row>
    <row r="29" customFormat="false" ht="21.75" hidden="false" customHeight="false" outlineLevel="0" collapsed="false">
      <c r="A29" s="47"/>
      <c r="B29" s="50"/>
      <c r="C29" s="53"/>
      <c r="D29" s="47"/>
      <c r="E29" s="53"/>
      <c r="F29" s="49"/>
    </row>
    <row r="30" customFormat="false" ht="21.75" hidden="false" customHeight="false" outlineLevel="0" collapsed="false">
      <c r="A30" s="47"/>
      <c r="B30" s="50"/>
      <c r="C30" s="53"/>
      <c r="D30" s="47"/>
      <c r="E30" s="53"/>
      <c r="F30" s="49"/>
    </row>
    <row r="31" customFormat="false" ht="21.75" hidden="false" customHeight="false" outlineLevel="0" collapsed="false">
      <c r="A31" s="47"/>
      <c r="B31" s="50"/>
      <c r="C31" s="53"/>
      <c r="D31" s="47"/>
      <c r="E31" s="53"/>
      <c r="F31" s="49"/>
    </row>
    <row r="32" customFormat="false" ht="21.75" hidden="false" customHeight="false" outlineLevel="0" collapsed="false">
      <c r="A32" s="47"/>
      <c r="B32" s="50"/>
      <c r="C32" s="53"/>
      <c r="D32" s="47"/>
      <c r="E32" s="53"/>
      <c r="F32" s="49"/>
    </row>
    <row r="33" customFormat="false" ht="21.75" hidden="false" customHeight="false" outlineLevel="0" collapsed="false">
      <c r="A33" s="43"/>
      <c r="B33" s="44"/>
      <c r="C33" s="54"/>
      <c r="D33" s="43"/>
      <c r="E33" s="54"/>
      <c r="F33" s="51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28"/>
  </cols>
  <sheetData>
    <row r="1" customFormat="false" ht="23.25" hidden="false" customHeight="false" outlineLevel="0" collapsed="false">
      <c r="A1" s="55" t="s">
        <v>188</v>
      </c>
      <c r="B1" s="55"/>
      <c r="C1" s="55"/>
      <c r="D1" s="56" t="s">
        <v>189</v>
      </c>
    </row>
    <row r="2" customFormat="false" ht="21.75" hidden="false" customHeight="false" outlineLevel="0" collapsed="false">
      <c r="A2" s="1" t="s">
        <v>190</v>
      </c>
      <c r="B2" s="1"/>
      <c r="C2" s="1"/>
      <c r="D2" s="57"/>
    </row>
    <row r="3" customFormat="false" ht="21.75" hidden="false" customHeight="false" outlineLevel="0" collapsed="false">
      <c r="A3" s="57"/>
      <c r="B3" s="58"/>
      <c r="C3" s="57"/>
      <c r="D3" s="57"/>
    </row>
    <row r="4" customFormat="false" ht="21.75" hidden="false" customHeight="false" outlineLevel="0" collapsed="false">
      <c r="A4" s="5" t="s">
        <v>191</v>
      </c>
      <c r="B4" s="5" t="s">
        <v>192</v>
      </c>
      <c r="C4" s="5" t="s">
        <v>193</v>
      </c>
      <c r="D4" s="5" t="s">
        <v>194</v>
      </c>
    </row>
    <row r="5" customFormat="false" ht="21.75" hidden="false" customHeight="false" outlineLevel="0" collapsed="false">
      <c r="A5" s="59"/>
      <c r="B5" s="60" t="s">
        <v>195</v>
      </c>
      <c r="C5" s="59"/>
      <c r="D5" s="59"/>
    </row>
    <row r="6" customFormat="false" ht="21.75" hidden="false" customHeight="false" outlineLevel="0" collapsed="false">
      <c r="A6" s="15" t="s">
        <v>196</v>
      </c>
      <c r="B6" s="61" t="s">
        <v>197</v>
      </c>
      <c r="C6" s="15" t="n">
        <v>2</v>
      </c>
      <c r="D6" s="15" t="n">
        <v>3</v>
      </c>
    </row>
    <row r="7" customFormat="false" ht="21.75" hidden="false" customHeight="false" outlineLevel="0" collapsed="false">
      <c r="A7" s="15" t="s">
        <v>198</v>
      </c>
      <c r="B7" s="61" t="s">
        <v>199</v>
      </c>
      <c r="C7" s="15" t="n">
        <v>2</v>
      </c>
      <c r="D7" s="15" t="n">
        <v>3</v>
      </c>
    </row>
    <row r="8" customFormat="false" ht="21.75" hidden="false" customHeight="false" outlineLevel="0" collapsed="false">
      <c r="A8" s="15" t="s">
        <v>200</v>
      </c>
      <c r="B8" s="61" t="s">
        <v>201</v>
      </c>
      <c r="C8" s="15" t="n">
        <v>2</v>
      </c>
      <c r="D8" s="15" t="n">
        <v>4</v>
      </c>
    </row>
    <row r="9" customFormat="false" ht="21.75" hidden="false" customHeight="false" outlineLevel="0" collapsed="false">
      <c r="A9" s="28"/>
      <c r="B9" s="28"/>
      <c r="C9" s="28"/>
      <c r="D9" s="28"/>
    </row>
    <row r="10" customFormat="false" ht="21.75" hidden="false" customHeight="false" outlineLevel="0" collapsed="false">
      <c r="A10" s="62"/>
      <c r="B10" s="63" t="s">
        <v>202</v>
      </c>
      <c r="C10" s="62"/>
      <c r="D10" s="62"/>
    </row>
    <row r="11" customFormat="false" ht="21.75" hidden="false" customHeight="false" outlineLevel="0" collapsed="false">
      <c r="A11" s="15"/>
      <c r="B11" s="64" t="s">
        <v>203</v>
      </c>
      <c r="C11" s="15"/>
      <c r="D11" s="65"/>
    </row>
    <row r="12" customFormat="false" ht="21.75" hidden="false" customHeight="false" outlineLevel="0" collapsed="false">
      <c r="A12" s="15" t="s">
        <v>204</v>
      </c>
      <c r="B12" s="14" t="s">
        <v>205</v>
      </c>
      <c r="C12" s="15" t="n">
        <v>3</v>
      </c>
      <c r="D12" s="65" t="n">
        <v>3</v>
      </c>
    </row>
    <row r="13" customFormat="false" ht="21.75" hidden="false" customHeight="false" outlineLevel="0" collapsed="false">
      <c r="A13" s="15" t="s">
        <v>206</v>
      </c>
      <c r="B13" s="14" t="s">
        <v>207</v>
      </c>
      <c r="C13" s="15" t="n">
        <v>3</v>
      </c>
      <c r="D13" s="65" t="n">
        <v>3</v>
      </c>
    </row>
    <row r="14" customFormat="false" ht="21.75" hidden="false" customHeight="false" outlineLevel="0" collapsed="false">
      <c r="A14" s="15"/>
      <c r="B14" s="64" t="s">
        <v>208</v>
      </c>
      <c r="C14" s="15"/>
      <c r="D14" s="65"/>
    </row>
    <row r="15" customFormat="false" ht="21.75" hidden="false" customHeight="false" outlineLevel="0" collapsed="false">
      <c r="A15" s="15" t="s">
        <v>209</v>
      </c>
      <c r="B15" s="14" t="s">
        <v>210</v>
      </c>
      <c r="C15" s="15" t="n">
        <v>3</v>
      </c>
      <c r="D15" s="65" t="n">
        <v>4</v>
      </c>
    </row>
    <row r="16" customFormat="false" ht="21.75" hidden="false" customHeight="false" outlineLevel="0" collapsed="false">
      <c r="A16" s="15" t="s">
        <v>211</v>
      </c>
      <c r="B16" s="14" t="s">
        <v>212</v>
      </c>
      <c r="C16" s="15" t="n">
        <v>3</v>
      </c>
      <c r="D16" s="65" t="n">
        <v>4</v>
      </c>
    </row>
    <row r="17" customFormat="false" ht="21.75" hidden="false" customHeight="false" outlineLevel="0" collapsed="false">
      <c r="A17" s="15" t="s">
        <v>213</v>
      </c>
      <c r="B17" s="14" t="s">
        <v>214</v>
      </c>
      <c r="C17" s="15" t="n">
        <v>3</v>
      </c>
      <c r="D17" s="65" t="n">
        <v>4</v>
      </c>
    </row>
    <row r="18" customFormat="false" ht="21.75" hidden="false" customHeight="false" outlineLevel="0" collapsed="false">
      <c r="A18" s="15" t="s">
        <v>215</v>
      </c>
      <c r="B18" s="14" t="s">
        <v>216</v>
      </c>
      <c r="C18" s="15" t="n">
        <v>3</v>
      </c>
      <c r="D18" s="15" t="n">
        <v>4</v>
      </c>
    </row>
    <row r="19" customFormat="false" ht="21.75" hidden="false" customHeight="false" outlineLevel="0" collapsed="false">
      <c r="A19" s="15" t="s">
        <v>217</v>
      </c>
      <c r="B19" s="14" t="s">
        <v>218</v>
      </c>
      <c r="C19" s="66" t="n">
        <v>3</v>
      </c>
      <c r="D19" s="66" t="n">
        <v>4</v>
      </c>
    </row>
    <row r="20" customFormat="false" ht="21.75" hidden="false" customHeight="false" outlineLevel="0" collapsed="false">
      <c r="A20" s="15" t="s">
        <v>219</v>
      </c>
      <c r="B20" s="14" t="s">
        <v>220</v>
      </c>
      <c r="C20" s="15" t="n">
        <v>3</v>
      </c>
      <c r="D20" s="65" t="n">
        <v>4</v>
      </c>
    </row>
    <row r="21" customFormat="false" ht="21.75" hidden="false" customHeight="false" outlineLevel="0" collapsed="false">
      <c r="A21" s="15"/>
      <c r="B21" s="64" t="s">
        <v>221</v>
      </c>
      <c r="C21" s="15"/>
      <c r="D21" s="65"/>
    </row>
    <row r="22" customFormat="false" ht="21.75" hidden="false" customHeight="false" outlineLevel="0" collapsed="false">
      <c r="A22" s="15" t="s">
        <v>222</v>
      </c>
      <c r="B22" s="14" t="s">
        <v>223</v>
      </c>
      <c r="C22" s="15" t="n">
        <v>3</v>
      </c>
      <c r="D22" s="65" t="n">
        <v>4</v>
      </c>
    </row>
    <row r="23" customFormat="false" ht="21.75" hidden="false" customHeight="false" outlineLevel="0" collapsed="false">
      <c r="A23" s="15" t="s">
        <v>224</v>
      </c>
      <c r="B23" s="14" t="s">
        <v>225</v>
      </c>
      <c r="C23" s="15" t="n">
        <v>3</v>
      </c>
      <c r="D23" s="65" t="n">
        <v>4</v>
      </c>
    </row>
    <row r="24" customFormat="false" ht="21.75" hidden="false" customHeight="false" outlineLevel="0" collapsed="false">
      <c r="A24" s="15" t="s">
        <v>226</v>
      </c>
      <c r="B24" s="14" t="s">
        <v>227</v>
      </c>
      <c r="C24" s="15" t="n">
        <v>3</v>
      </c>
      <c r="D24" s="65" t="n">
        <v>4</v>
      </c>
    </row>
    <row r="25" customFormat="false" ht="21.75" hidden="false" customHeight="false" outlineLevel="0" collapsed="false">
      <c r="A25" s="66"/>
      <c r="B25" s="67"/>
      <c r="C25" s="66"/>
      <c r="D25" s="68"/>
    </row>
    <row r="26" customFormat="false" ht="21.75" hidden="false" customHeight="false" outlineLevel="0" collapsed="false">
      <c r="A26" s="69"/>
      <c r="B26" s="63" t="s">
        <v>228</v>
      </c>
      <c r="C26" s="69"/>
      <c r="D26" s="70"/>
    </row>
    <row r="27" customFormat="false" ht="21.75" hidden="false" customHeight="false" outlineLevel="0" collapsed="false">
      <c r="A27" s="69" t="s">
        <v>229</v>
      </c>
      <c r="B27" s="71" t="s">
        <v>230</v>
      </c>
      <c r="C27" s="69" t="n">
        <v>3</v>
      </c>
      <c r="D27" s="70" t="n">
        <v>4</v>
      </c>
    </row>
    <row r="28" customFormat="false" ht="21.75" hidden="false" customHeight="false" outlineLevel="0" collapsed="false">
      <c r="A28" s="69" t="s">
        <v>231</v>
      </c>
      <c r="B28" s="71" t="s">
        <v>232</v>
      </c>
      <c r="C28" s="69" t="n">
        <v>3</v>
      </c>
      <c r="D28" s="70" t="n">
        <v>3</v>
      </c>
    </row>
    <row r="29" customFormat="false" ht="21.75" hidden="false" customHeight="false" outlineLevel="0" collapsed="false">
      <c r="A29" s="69" t="s">
        <v>233</v>
      </c>
      <c r="B29" s="71" t="s">
        <v>234</v>
      </c>
      <c r="C29" s="69" t="n">
        <v>3</v>
      </c>
      <c r="D29" s="70" t="n">
        <v>4</v>
      </c>
    </row>
    <row r="30" customFormat="false" ht="21.75" hidden="false" customHeight="false" outlineLevel="0" collapsed="false">
      <c r="A30" s="69" t="s">
        <v>235</v>
      </c>
      <c r="B30" s="71" t="s">
        <v>236</v>
      </c>
      <c r="C30" s="69" t="n">
        <v>3</v>
      </c>
      <c r="D30" s="70" t="n">
        <v>4</v>
      </c>
    </row>
    <row r="31" customFormat="false" ht="21.75" hidden="false" customHeight="false" outlineLevel="0" collapsed="false">
      <c r="A31" s="69" t="s">
        <v>237</v>
      </c>
      <c r="B31" s="71" t="s">
        <v>238</v>
      </c>
      <c r="C31" s="69" t="n">
        <v>3</v>
      </c>
      <c r="D31" s="70" t="n">
        <v>4</v>
      </c>
    </row>
    <row r="32" customFormat="false" ht="21.75" hidden="false" customHeight="false" outlineLevel="0" collapsed="false">
      <c r="A32" s="69" t="s">
        <v>239</v>
      </c>
      <c r="B32" s="71" t="s">
        <v>240</v>
      </c>
      <c r="C32" s="69" t="n">
        <v>3</v>
      </c>
      <c r="D32" s="70" t="n">
        <v>4</v>
      </c>
    </row>
    <row r="33" customFormat="false" ht="21.75" hidden="false" customHeight="false" outlineLevel="0" collapsed="false">
      <c r="A33" s="69" t="s">
        <v>241</v>
      </c>
      <c r="B33" s="71" t="s">
        <v>242</v>
      </c>
      <c r="C33" s="69" t="n">
        <v>3</v>
      </c>
      <c r="D33" s="70" t="n">
        <v>4</v>
      </c>
    </row>
    <row r="34" customFormat="false" ht="21.75" hidden="false" customHeight="false" outlineLevel="0" collapsed="false">
      <c r="A34" s="69" t="s">
        <v>243</v>
      </c>
      <c r="B34" s="71" t="s">
        <v>244</v>
      </c>
      <c r="C34" s="69" t="n">
        <v>3</v>
      </c>
      <c r="D34" s="70" t="n">
        <v>3</v>
      </c>
    </row>
    <row r="35" customFormat="false" ht="21.75" hidden="false" customHeight="false" outlineLevel="0" collapsed="false">
      <c r="A35" s="72" t="s">
        <v>245</v>
      </c>
      <c r="B35" s="20" t="s">
        <v>246</v>
      </c>
      <c r="C35" s="72" t="n">
        <v>1</v>
      </c>
      <c r="D35" s="73" t="n">
        <v>2</v>
      </c>
    </row>
    <row r="36" customFormat="false" ht="23.25" hidden="false" customHeight="false" outlineLevel="0" collapsed="false">
      <c r="A36" s="55"/>
      <c r="B36" s="55"/>
      <c r="C36" s="55"/>
      <c r="D36" s="56" t="s">
        <v>247</v>
      </c>
    </row>
    <row r="37" customFormat="false" ht="21.75" hidden="false" customHeight="false" outlineLevel="0" collapsed="false">
      <c r="A37" s="1" t="s">
        <v>190</v>
      </c>
      <c r="B37" s="1"/>
      <c r="C37" s="1"/>
      <c r="D37" s="57"/>
    </row>
    <row r="38" customFormat="false" ht="21.75" hidden="false" customHeight="false" outlineLevel="0" collapsed="false">
      <c r="A38" s="57"/>
      <c r="B38" s="74" t="s">
        <v>248</v>
      </c>
      <c r="C38" s="57"/>
      <c r="D38" s="57"/>
    </row>
    <row r="39" customFormat="false" ht="21.75" hidden="false" customHeight="false" outlineLevel="0" collapsed="false">
      <c r="A39" s="5" t="s">
        <v>191</v>
      </c>
      <c r="B39" s="5" t="s">
        <v>192</v>
      </c>
      <c r="C39" s="5" t="s">
        <v>193</v>
      </c>
      <c r="D39" s="5" t="s">
        <v>194</v>
      </c>
    </row>
    <row r="40" customFormat="false" ht="21.75" hidden="false" customHeight="true" outlineLevel="0" collapsed="false">
      <c r="A40" s="59"/>
      <c r="B40" s="75" t="s">
        <v>249</v>
      </c>
      <c r="C40" s="59"/>
      <c r="D40" s="59"/>
    </row>
    <row r="41" customFormat="false" ht="21.75" hidden="false" customHeight="false" outlineLevel="0" collapsed="false">
      <c r="A41" s="15" t="s">
        <v>250</v>
      </c>
      <c r="B41" s="14" t="s">
        <v>251</v>
      </c>
      <c r="C41" s="15" t="n">
        <v>3</v>
      </c>
      <c r="D41" s="15" t="n">
        <v>4</v>
      </c>
    </row>
    <row r="42" customFormat="false" ht="21.75" hidden="false" customHeight="false" outlineLevel="0" collapsed="false">
      <c r="A42" s="69" t="s">
        <v>252</v>
      </c>
      <c r="B42" s="71" t="s">
        <v>253</v>
      </c>
      <c r="C42" s="69" t="n">
        <v>3</v>
      </c>
      <c r="D42" s="70" t="n">
        <v>4</v>
      </c>
    </row>
    <row r="43" customFormat="false" ht="21.75" hidden="false" customHeight="false" outlineLevel="0" collapsed="false">
      <c r="A43" s="69" t="s">
        <v>254</v>
      </c>
      <c r="B43" s="71" t="s">
        <v>255</v>
      </c>
      <c r="C43" s="69" t="n">
        <v>3</v>
      </c>
      <c r="D43" s="70" t="n">
        <v>3</v>
      </c>
    </row>
    <row r="44" customFormat="false" ht="21.75" hidden="false" customHeight="false" outlineLevel="0" collapsed="false">
      <c r="A44" s="69" t="s">
        <v>256</v>
      </c>
      <c r="B44" s="71" t="s">
        <v>257</v>
      </c>
      <c r="C44" s="69" t="n">
        <v>2</v>
      </c>
      <c r="D44" s="70" t="n">
        <v>2</v>
      </c>
    </row>
    <row r="45" customFormat="false" ht="21.75" hidden="false" customHeight="false" outlineLevel="0" collapsed="false">
      <c r="A45" s="69" t="s">
        <v>258</v>
      </c>
      <c r="B45" s="71" t="s">
        <v>259</v>
      </c>
      <c r="C45" s="69" t="n">
        <v>3</v>
      </c>
      <c r="D45" s="70" t="n">
        <v>3</v>
      </c>
    </row>
    <row r="46" customFormat="false" ht="21.75" hidden="false" customHeight="false" outlineLevel="0" collapsed="false">
      <c r="A46" s="69" t="s">
        <v>260</v>
      </c>
      <c r="B46" s="71" t="s">
        <v>261</v>
      </c>
      <c r="C46" s="69" t="n">
        <v>3</v>
      </c>
      <c r="D46" s="70" t="n">
        <v>4</v>
      </c>
    </row>
    <row r="47" customFormat="false" ht="21.75" hidden="false" customHeight="false" outlineLevel="0" collapsed="false">
      <c r="A47" s="69" t="s">
        <v>262</v>
      </c>
      <c r="B47" s="71" t="s">
        <v>263</v>
      </c>
      <c r="C47" s="69" t="n">
        <v>2</v>
      </c>
      <c r="D47" s="70" t="n">
        <v>3</v>
      </c>
    </row>
    <row r="48" customFormat="false" ht="21.75" hidden="false" customHeight="false" outlineLevel="0" collapsed="false">
      <c r="A48" s="69" t="s">
        <v>264</v>
      </c>
      <c r="B48" s="71" t="s">
        <v>265</v>
      </c>
      <c r="C48" s="69" t="n">
        <v>3</v>
      </c>
      <c r="D48" s="70" t="n">
        <v>4</v>
      </c>
    </row>
    <row r="49" customFormat="false" ht="21.75" hidden="false" customHeight="false" outlineLevel="0" collapsed="false">
      <c r="A49" s="69" t="s">
        <v>266</v>
      </c>
      <c r="B49" s="71" t="s">
        <v>267</v>
      </c>
      <c r="C49" s="69" t="n">
        <v>3</v>
      </c>
      <c r="D49" s="70" t="n">
        <v>4</v>
      </c>
    </row>
    <row r="50" customFormat="false" ht="21.75" hidden="false" customHeight="false" outlineLevel="0" collapsed="false">
      <c r="A50" s="69" t="s">
        <v>268</v>
      </c>
      <c r="B50" s="71" t="s">
        <v>269</v>
      </c>
      <c r="C50" s="69" t="n">
        <v>3</v>
      </c>
      <c r="D50" s="70" t="n">
        <v>4</v>
      </c>
    </row>
    <row r="51" customFormat="false" ht="21.75" hidden="false" customHeight="false" outlineLevel="0" collapsed="false">
      <c r="A51" s="69" t="s">
        <v>270</v>
      </c>
      <c r="B51" s="71" t="s">
        <v>271</v>
      </c>
      <c r="C51" s="69" t="n">
        <v>3</v>
      </c>
      <c r="D51" s="70" t="n">
        <v>4</v>
      </c>
    </row>
    <row r="52" customFormat="false" ht="21.75" hidden="false" customHeight="false" outlineLevel="0" collapsed="false">
      <c r="A52" s="69" t="s">
        <v>272</v>
      </c>
      <c r="B52" s="71" t="s">
        <v>273</v>
      </c>
      <c r="C52" s="69" t="n">
        <v>2</v>
      </c>
      <c r="D52" s="70" t="n">
        <v>2</v>
      </c>
    </row>
    <row r="53" customFormat="false" ht="21.75" hidden="false" customHeight="false" outlineLevel="0" collapsed="false">
      <c r="A53" s="69" t="s">
        <v>274</v>
      </c>
      <c r="B53" s="71" t="s">
        <v>275</v>
      </c>
      <c r="C53" s="69" t="n">
        <v>3</v>
      </c>
      <c r="D53" s="70" t="n">
        <v>4</v>
      </c>
    </row>
    <row r="54" customFormat="false" ht="21.75" hidden="false" customHeight="false" outlineLevel="0" collapsed="false">
      <c r="A54" s="69" t="s">
        <v>276</v>
      </c>
      <c r="B54" s="71" t="s">
        <v>277</v>
      </c>
      <c r="C54" s="69" t="n">
        <v>2</v>
      </c>
      <c r="D54" s="70" t="n">
        <v>2</v>
      </c>
    </row>
    <row r="55" customFormat="false" ht="21.75" hidden="false" customHeight="false" outlineLevel="0" collapsed="false">
      <c r="A55" s="69" t="s">
        <v>278</v>
      </c>
      <c r="B55" s="71" t="s">
        <v>279</v>
      </c>
      <c r="C55" s="69" t="n">
        <v>3</v>
      </c>
      <c r="D55" s="70" t="n">
        <v>4</v>
      </c>
    </row>
    <row r="56" customFormat="false" ht="21.75" hidden="false" customHeight="false" outlineLevel="0" collapsed="false">
      <c r="A56" s="69" t="s">
        <v>280</v>
      </c>
      <c r="B56" s="71" t="s">
        <v>281</v>
      </c>
      <c r="C56" s="69" t="n">
        <v>3</v>
      </c>
      <c r="D56" s="70" t="n">
        <v>4</v>
      </c>
    </row>
    <row r="57" customFormat="false" ht="21.75" hidden="false" customHeight="false" outlineLevel="0" collapsed="false">
      <c r="A57" s="69" t="s">
        <v>282</v>
      </c>
      <c r="B57" s="71" t="s">
        <v>283</v>
      </c>
      <c r="C57" s="69" t="n">
        <v>3</v>
      </c>
      <c r="D57" s="70" t="n">
        <v>4</v>
      </c>
    </row>
    <row r="58" customFormat="false" ht="21.75" hidden="false" customHeight="false" outlineLevel="0" collapsed="false">
      <c r="A58" s="69" t="s">
        <v>284</v>
      </c>
      <c r="B58" s="71" t="s">
        <v>285</v>
      </c>
      <c r="C58" s="69" t="n">
        <v>2</v>
      </c>
      <c r="D58" s="70" t="n">
        <v>2</v>
      </c>
    </row>
    <row r="59" customFormat="false" ht="21.75" hidden="false" customHeight="false" outlineLevel="0" collapsed="false">
      <c r="A59" s="69" t="s">
        <v>286</v>
      </c>
      <c r="B59" s="71" t="s">
        <v>287</v>
      </c>
      <c r="C59" s="69" t="n">
        <v>3</v>
      </c>
      <c r="D59" s="70" t="n">
        <v>4</v>
      </c>
    </row>
    <row r="60" customFormat="false" ht="21.75" hidden="false" customHeight="false" outlineLevel="0" collapsed="false">
      <c r="A60" s="69" t="s">
        <v>288</v>
      </c>
      <c r="B60" s="71" t="s">
        <v>289</v>
      </c>
      <c r="C60" s="69" t="n">
        <v>3</v>
      </c>
      <c r="D60" s="70" t="n">
        <v>3</v>
      </c>
    </row>
    <row r="61" customFormat="false" ht="21.75" hidden="false" customHeight="false" outlineLevel="0" collapsed="false">
      <c r="A61" s="69" t="s">
        <v>290</v>
      </c>
      <c r="B61" s="71" t="s">
        <v>291</v>
      </c>
      <c r="C61" s="69" t="n">
        <v>2</v>
      </c>
      <c r="D61" s="70" t="n">
        <v>3</v>
      </c>
    </row>
    <row r="62" customFormat="false" ht="21.75" hidden="false" customHeight="false" outlineLevel="0" collapsed="false">
      <c r="A62" s="69" t="s">
        <v>292</v>
      </c>
      <c r="B62" s="71" t="s">
        <v>293</v>
      </c>
      <c r="C62" s="69" t="n">
        <v>2</v>
      </c>
      <c r="D62" s="70" t="n">
        <v>2</v>
      </c>
    </row>
    <row r="63" customFormat="false" ht="21.75" hidden="false" customHeight="false" outlineLevel="0" collapsed="false">
      <c r="A63" s="69" t="s">
        <v>294</v>
      </c>
      <c r="B63" s="71" t="s">
        <v>295</v>
      </c>
      <c r="C63" s="69" t="s">
        <v>296</v>
      </c>
      <c r="D63" s="70" t="s">
        <v>296</v>
      </c>
    </row>
    <row r="64" customFormat="false" ht="21.75" hidden="false" customHeight="false" outlineLevel="0" collapsed="false">
      <c r="A64" s="69" t="s">
        <v>297</v>
      </c>
      <c r="B64" s="71" t="s">
        <v>298</v>
      </c>
      <c r="C64" s="69" t="n">
        <v>3</v>
      </c>
      <c r="D64" s="70" t="n">
        <v>4</v>
      </c>
    </row>
    <row r="65" customFormat="false" ht="21.75" hidden="false" customHeight="false" outlineLevel="0" collapsed="false">
      <c r="A65" s="69" t="s">
        <v>299</v>
      </c>
      <c r="B65" s="71" t="s">
        <v>300</v>
      </c>
      <c r="C65" s="69" t="n">
        <v>3</v>
      </c>
      <c r="D65" s="70" t="n">
        <v>4</v>
      </c>
    </row>
    <row r="66" customFormat="false" ht="21.75" hidden="false" customHeight="false" outlineLevel="0" collapsed="false">
      <c r="A66" s="69"/>
      <c r="B66" s="76" t="s">
        <v>301</v>
      </c>
      <c r="C66" s="69"/>
      <c r="D66" s="70"/>
    </row>
    <row r="67" customFormat="false" ht="21.75" hidden="false" customHeight="false" outlineLevel="0" collapsed="false">
      <c r="A67" s="69"/>
      <c r="B67" s="76"/>
      <c r="C67" s="69"/>
      <c r="D67" s="70"/>
    </row>
    <row r="68" customFormat="false" ht="21.75" hidden="false" customHeight="false" outlineLevel="0" collapsed="false">
      <c r="A68" s="69"/>
      <c r="B68" s="77" t="s">
        <v>302</v>
      </c>
      <c r="C68" s="69"/>
      <c r="D68" s="15"/>
    </row>
    <row r="69" customFormat="false" ht="21.75" hidden="false" customHeight="false" outlineLevel="0" collapsed="false">
      <c r="A69" s="69" t="s">
        <v>303</v>
      </c>
      <c r="B69" s="71" t="s">
        <v>304</v>
      </c>
      <c r="C69" s="69" t="n">
        <v>4</v>
      </c>
      <c r="D69" s="15" t="s">
        <v>296</v>
      </c>
    </row>
    <row r="70" customFormat="false" ht="21.75" hidden="false" customHeight="false" outlineLevel="0" collapsed="false">
      <c r="A70" s="72"/>
      <c r="B70" s="20"/>
      <c r="C70" s="72"/>
      <c r="D70" s="72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A35" activeCellId="0" sqref="A35:J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36" t="s">
        <v>306</v>
      </c>
      <c r="J1" s="36"/>
    </row>
    <row r="2" customFormat="false" ht="21.75" hidden="false" customHeight="false" outlineLevel="0" collapsed="false">
      <c r="A2" s="1" t="s">
        <v>30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3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4"/>
      <c r="B4" s="74"/>
      <c r="C4" s="74"/>
      <c r="D4" s="78"/>
      <c r="E4" s="78"/>
      <c r="F4" s="78"/>
      <c r="G4" s="78"/>
      <c r="H4" s="78"/>
      <c r="I4" s="78"/>
      <c r="J4" s="78"/>
    </row>
    <row r="5" customFormat="false" ht="21.75" hidden="false" customHeight="false" outlineLevel="0" collapsed="false">
      <c r="A5" s="79" t="s">
        <v>308</v>
      </c>
      <c r="B5" s="79"/>
      <c r="C5" s="79"/>
      <c r="D5" s="79" t="s">
        <v>309</v>
      </c>
      <c r="E5" s="79" t="s">
        <v>310</v>
      </c>
      <c r="F5" s="79" t="s">
        <v>311</v>
      </c>
      <c r="G5" s="79"/>
      <c r="H5" s="79"/>
      <c r="I5" s="79" t="s">
        <v>309</v>
      </c>
      <c r="J5" s="79" t="s">
        <v>310</v>
      </c>
    </row>
    <row r="6" customFormat="false" ht="21.75" hidden="false" customHeight="false" outlineLevel="0" collapsed="false">
      <c r="A6" s="80" t="s">
        <v>312</v>
      </c>
      <c r="B6" s="80"/>
      <c r="C6" s="80"/>
      <c r="D6" s="81"/>
      <c r="E6" s="82"/>
      <c r="F6" s="80" t="s">
        <v>312</v>
      </c>
      <c r="G6" s="80"/>
      <c r="H6" s="80"/>
      <c r="I6" s="82"/>
      <c r="J6" s="83"/>
    </row>
    <row r="7" customFormat="false" ht="21.75" hidden="false" customHeight="false" outlineLevel="0" collapsed="false">
      <c r="A7" s="84"/>
      <c r="B7" s="85" t="s">
        <v>313</v>
      </c>
      <c r="C7" s="86" t="s">
        <v>314</v>
      </c>
      <c r="D7" s="87" t="n">
        <v>3</v>
      </c>
      <c r="E7" s="87" t="n">
        <v>3</v>
      </c>
      <c r="F7" s="85"/>
      <c r="G7" s="85" t="s">
        <v>315</v>
      </c>
      <c r="H7" s="86" t="s">
        <v>316</v>
      </c>
      <c r="I7" s="87" t="n">
        <v>2</v>
      </c>
      <c r="J7" s="87" t="n">
        <v>3</v>
      </c>
    </row>
    <row r="8" customFormat="false" ht="21.75" hidden="false" customHeight="false" outlineLevel="0" collapsed="false">
      <c r="A8" s="84"/>
      <c r="B8" s="85" t="s">
        <v>317</v>
      </c>
      <c r="C8" s="86" t="s">
        <v>318</v>
      </c>
      <c r="D8" s="87" t="n">
        <v>2</v>
      </c>
      <c r="E8" s="87" t="n">
        <v>3</v>
      </c>
      <c r="F8" s="85"/>
      <c r="G8" s="85" t="s">
        <v>319</v>
      </c>
      <c r="H8" s="86" t="s">
        <v>320</v>
      </c>
      <c r="I8" s="87" t="n">
        <v>3</v>
      </c>
      <c r="J8" s="87" t="n">
        <v>3</v>
      </c>
    </row>
    <row r="9" customFormat="false" ht="21.75" hidden="false" customHeight="false" outlineLevel="0" collapsed="false">
      <c r="A9" s="84"/>
      <c r="B9" s="88" t="s">
        <v>321</v>
      </c>
      <c r="C9" s="89" t="s">
        <v>322</v>
      </c>
      <c r="D9" s="87" t="n">
        <v>3</v>
      </c>
      <c r="E9" s="90" t="n">
        <v>4</v>
      </c>
      <c r="F9" s="85"/>
      <c r="G9" s="88" t="s">
        <v>323</v>
      </c>
      <c r="H9" s="89" t="s">
        <v>324</v>
      </c>
      <c r="I9" s="87" t="n">
        <v>1</v>
      </c>
      <c r="J9" s="90" t="n">
        <v>1</v>
      </c>
    </row>
    <row r="10" customFormat="false" ht="21.75" hidden="false" customHeight="false" outlineLevel="0" collapsed="false">
      <c r="A10" s="84"/>
      <c r="B10" s="85" t="s">
        <v>325</v>
      </c>
      <c r="C10" s="86" t="s">
        <v>326</v>
      </c>
      <c r="D10" s="87" t="n">
        <v>1</v>
      </c>
      <c r="E10" s="87" t="n">
        <v>1</v>
      </c>
      <c r="F10" s="85"/>
      <c r="G10" s="85" t="s">
        <v>327</v>
      </c>
      <c r="H10" s="86" t="s">
        <v>328</v>
      </c>
      <c r="I10" s="87" t="n">
        <v>2</v>
      </c>
      <c r="J10" s="87" t="n">
        <v>2</v>
      </c>
    </row>
    <row r="11" customFormat="false" ht="21.75" hidden="false" customHeight="false" outlineLevel="0" collapsed="false">
      <c r="A11" s="84"/>
      <c r="B11" s="85"/>
      <c r="C11" s="86"/>
      <c r="D11" s="87"/>
      <c r="E11" s="87"/>
      <c r="F11" s="85"/>
      <c r="G11" s="89"/>
      <c r="H11" s="89"/>
      <c r="I11" s="87"/>
      <c r="J11" s="90"/>
    </row>
    <row r="12" customFormat="false" ht="21.75" hidden="false" customHeight="false" outlineLevel="0" collapsed="false">
      <c r="A12" s="91" t="s">
        <v>329</v>
      </c>
      <c r="B12" s="85"/>
      <c r="C12" s="86"/>
      <c r="D12" s="87"/>
      <c r="E12" s="87"/>
      <c r="F12" s="91" t="s">
        <v>329</v>
      </c>
      <c r="G12" s="89"/>
      <c r="H12" s="89"/>
      <c r="I12" s="87"/>
      <c r="J12" s="90"/>
    </row>
    <row r="13" customFormat="false" ht="21.75" hidden="false" customHeight="false" outlineLevel="0" collapsed="false">
      <c r="A13" s="91"/>
      <c r="B13" s="92" t="s">
        <v>330</v>
      </c>
      <c r="C13" s="86"/>
      <c r="D13" s="87"/>
      <c r="E13" s="87"/>
      <c r="F13" s="92"/>
      <c r="G13" s="92" t="s">
        <v>330</v>
      </c>
      <c r="H13" s="89"/>
      <c r="I13" s="87"/>
      <c r="J13" s="90"/>
    </row>
    <row r="14" customFormat="false" ht="21.75" hidden="false" customHeight="false" outlineLevel="0" collapsed="false">
      <c r="A14" s="84"/>
      <c r="B14" s="88" t="s">
        <v>331</v>
      </c>
      <c r="C14" s="89" t="s">
        <v>332</v>
      </c>
      <c r="D14" s="87" t="n">
        <v>3</v>
      </c>
      <c r="E14" s="90" t="n">
        <v>3</v>
      </c>
      <c r="F14" s="85"/>
      <c r="G14" s="88" t="s">
        <v>333</v>
      </c>
      <c r="H14" s="89" t="s">
        <v>334</v>
      </c>
      <c r="I14" s="87" t="n">
        <v>3</v>
      </c>
      <c r="J14" s="90" t="n">
        <v>4</v>
      </c>
    </row>
    <row r="15" customFormat="false" ht="21.75" hidden="false" customHeight="false" outlineLevel="0" collapsed="false">
      <c r="A15" s="84"/>
      <c r="B15" s="88" t="s">
        <v>226</v>
      </c>
      <c r="C15" s="89" t="s">
        <v>227</v>
      </c>
      <c r="D15" s="87" t="n">
        <v>3</v>
      </c>
      <c r="E15" s="90" t="n">
        <v>4</v>
      </c>
      <c r="F15" s="85"/>
      <c r="G15" s="85" t="s">
        <v>222</v>
      </c>
      <c r="H15" s="86" t="s">
        <v>223</v>
      </c>
      <c r="I15" s="87" t="n">
        <v>3</v>
      </c>
      <c r="J15" s="87" t="n">
        <v>4</v>
      </c>
    </row>
    <row r="16" customFormat="false" ht="21.75" hidden="false" customHeight="false" outlineLevel="0" collapsed="false">
      <c r="A16" s="84"/>
      <c r="B16" s="88" t="s">
        <v>224</v>
      </c>
      <c r="C16" s="89" t="s">
        <v>225</v>
      </c>
      <c r="D16" s="87" t="n">
        <v>3</v>
      </c>
      <c r="E16" s="90" t="n">
        <v>4</v>
      </c>
      <c r="F16" s="85"/>
      <c r="G16" s="92" t="s">
        <v>335</v>
      </c>
      <c r="H16" s="86"/>
      <c r="I16" s="87"/>
      <c r="J16" s="87"/>
    </row>
    <row r="17" customFormat="false" ht="21.75" hidden="false" customHeight="false" outlineLevel="0" collapsed="false">
      <c r="A17" s="84"/>
      <c r="B17" s="92" t="s">
        <v>335</v>
      </c>
      <c r="C17" s="86"/>
      <c r="D17" s="87"/>
      <c r="E17" s="87"/>
      <c r="F17" s="85"/>
      <c r="G17" s="88" t="s">
        <v>231</v>
      </c>
      <c r="H17" s="89" t="s">
        <v>232</v>
      </c>
      <c r="I17" s="87" t="n">
        <v>3</v>
      </c>
      <c r="J17" s="90" t="n">
        <v>3</v>
      </c>
    </row>
    <row r="18" customFormat="false" ht="21.75" hidden="false" customHeight="false" outlineLevel="0" collapsed="false">
      <c r="A18" s="84"/>
      <c r="B18" s="88" t="s">
        <v>229</v>
      </c>
      <c r="C18" s="89" t="s">
        <v>230</v>
      </c>
      <c r="D18" s="87" t="n">
        <v>3</v>
      </c>
      <c r="E18" s="90" t="n">
        <v>4</v>
      </c>
      <c r="F18" s="85"/>
      <c r="G18" s="88" t="s">
        <v>233</v>
      </c>
      <c r="H18" s="89" t="s">
        <v>234</v>
      </c>
      <c r="I18" s="87" t="n">
        <v>3</v>
      </c>
      <c r="J18" s="90" t="n">
        <v>4</v>
      </c>
    </row>
    <row r="19" customFormat="false" ht="21.75" hidden="false" customHeight="false" outlineLevel="0" collapsed="false">
      <c r="A19" s="84"/>
      <c r="B19" s="88" t="s">
        <v>239</v>
      </c>
      <c r="C19" s="89" t="s">
        <v>240</v>
      </c>
      <c r="D19" s="87" t="n">
        <v>3</v>
      </c>
      <c r="E19" s="90" t="n">
        <v>4</v>
      </c>
      <c r="F19" s="85"/>
      <c r="G19" s="88" t="s">
        <v>235</v>
      </c>
      <c r="H19" s="89" t="s">
        <v>236</v>
      </c>
      <c r="I19" s="87" t="n">
        <v>3</v>
      </c>
      <c r="J19" s="90" t="n">
        <v>4</v>
      </c>
    </row>
    <row r="20" customFormat="false" ht="21.75" hidden="false" customHeight="false" outlineLevel="0" collapsed="false">
      <c r="A20" s="84"/>
      <c r="B20" s="89"/>
      <c r="C20" s="89"/>
      <c r="D20" s="87"/>
      <c r="E20" s="90"/>
      <c r="F20" s="85"/>
      <c r="G20" s="89"/>
      <c r="H20" s="89"/>
      <c r="I20" s="87"/>
      <c r="J20" s="87"/>
    </row>
    <row r="21" customFormat="false" ht="21.75" hidden="false" customHeight="false" outlineLevel="0" collapsed="false">
      <c r="A21" s="91" t="s">
        <v>336</v>
      </c>
      <c r="B21" s="89"/>
      <c r="C21" s="89"/>
      <c r="D21" s="87"/>
      <c r="E21" s="90"/>
      <c r="F21" s="91" t="s">
        <v>336</v>
      </c>
      <c r="G21" s="89"/>
      <c r="H21" s="89"/>
      <c r="I21" s="87"/>
      <c r="J21" s="90"/>
    </row>
    <row r="22" customFormat="false" ht="21.75" hidden="false" customHeight="false" outlineLevel="0" collapsed="false">
      <c r="A22" s="84"/>
      <c r="B22" s="88" t="s">
        <v>337</v>
      </c>
      <c r="C22" s="89" t="s">
        <v>338</v>
      </c>
      <c r="D22" s="87" t="s">
        <v>15</v>
      </c>
      <c r="E22" s="90" t="n">
        <v>2</v>
      </c>
      <c r="F22" s="84"/>
      <c r="G22" s="88" t="s">
        <v>339</v>
      </c>
      <c r="H22" s="89" t="s">
        <v>340</v>
      </c>
      <c r="I22" s="87" t="s">
        <v>15</v>
      </c>
      <c r="J22" s="90" t="n">
        <v>2</v>
      </c>
    </row>
    <row r="23" customFormat="false" ht="21.75" hidden="false" customHeight="false" outlineLevel="0" collapsed="false">
      <c r="A23" s="84"/>
      <c r="B23" s="89"/>
      <c r="C23" s="89"/>
      <c r="D23" s="87"/>
      <c r="E23" s="90"/>
      <c r="F23" s="84"/>
      <c r="G23" s="89"/>
      <c r="H23" s="89"/>
      <c r="I23" s="87"/>
      <c r="J23" s="90"/>
    </row>
    <row r="24" customFormat="false" ht="21.75" hidden="false" customHeight="false" outlineLevel="0" collapsed="false">
      <c r="A24" s="84"/>
      <c r="B24" s="89"/>
      <c r="C24" s="89"/>
      <c r="D24" s="87"/>
      <c r="E24" s="90"/>
      <c r="F24" s="84"/>
      <c r="G24" s="89"/>
      <c r="H24" s="89"/>
      <c r="I24" s="87"/>
      <c r="J24" s="90"/>
    </row>
    <row r="25" customFormat="false" ht="21.75" hidden="false" customHeight="false" outlineLevel="0" collapsed="false">
      <c r="A25" s="91"/>
      <c r="B25" s="89"/>
      <c r="C25" s="89"/>
      <c r="D25" s="87"/>
      <c r="E25" s="90"/>
      <c r="F25" s="91"/>
      <c r="G25" s="89"/>
      <c r="H25" s="89"/>
      <c r="I25" s="87"/>
      <c r="J25" s="90"/>
    </row>
    <row r="26" customFormat="false" ht="21.75" hidden="false" customHeight="false" outlineLevel="0" collapsed="false">
      <c r="A26" s="84"/>
      <c r="B26" s="89"/>
      <c r="C26" s="89"/>
      <c r="D26" s="87"/>
      <c r="E26" s="90"/>
      <c r="F26" s="84"/>
      <c r="G26" s="89"/>
      <c r="H26" s="89"/>
      <c r="I26" s="87"/>
      <c r="J26" s="90"/>
    </row>
    <row r="27" customFormat="false" ht="21.75" hidden="false" customHeight="false" outlineLevel="0" collapsed="false">
      <c r="A27" s="91" t="s">
        <v>195</v>
      </c>
      <c r="B27" s="57"/>
      <c r="C27" s="89"/>
      <c r="D27" s="87"/>
      <c r="E27" s="90"/>
      <c r="F27" s="85"/>
      <c r="G27" s="89"/>
      <c r="H27" s="89"/>
      <c r="I27" s="87"/>
      <c r="J27" s="90"/>
    </row>
    <row r="28" customFormat="false" ht="21.75" hidden="false" customHeight="false" outlineLevel="0" collapsed="false">
      <c r="A28" s="84"/>
      <c r="B28" s="88" t="s">
        <v>196</v>
      </c>
      <c r="C28" s="89" t="s">
        <v>197</v>
      </c>
      <c r="D28" s="87" t="n">
        <v>2</v>
      </c>
      <c r="E28" s="90" t="n">
        <v>3</v>
      </c>
      <c r="F28" s="85"/>
      <c r="G28" s="89"/>
      <c r="H28" s="89"/>
      <c r="I28" s="87"/>
      <c r="J28" s="90"/>
    </row>
    <row r="29" customFormat="false" ht="21.75" hidden="false" customHeight="false" outlineLevel="0" collapsed="false">
      <c r="A29" s="84"/>
      <c r="B29" s="88" t="s">
        <v>341</v>
      </c>
      <c r="C29" s="89" t="s">
        <v>199</v>
      </c>
      <c r="D29" s="87" t="n">
        <v>2</v>
      </c>
      <c r="E29" s="90" t="n">
        <v>3</v>
      </c>
      <c r="F29" s="85"/>
      <c r="G29" s="89"/>
      <c r="H29" s="89"/>
      <c r="I29" s="87"/>
      <c r="J29" s="90"/>
    </row>
    <row r="30" customFormat="false" ht="21.75" hidden="false" customHeight="false" outlineLevel="0" collapsed="false">
      <c r="A30" s="84"/>
      <c r="B30" s="88" t="s">
        <v>200</v>
      </c>
      <c r="C30" s="89" t="s">
        <v>201</v>
      </c>
      <c r="D30" s="87" t="n">
        <v>2</v>
      </c>
      <c r="E30" s="90" t="n">
        <v>4</v>
      </c>
      <c r="F30" s="85"/>
      <c r="G30" s="89"/>
      <c r="H30" s="89"/>
      <c r="I30" s="87"/>
      <c r="J30" s="90"/>
    </row>
    <row r="31" customFormat="false" ht="21.75" hidden="false" customHeight="false" outlineLevel="0" collapsed="false">
      <c r="A31" s="84"/>
      <c r="B31" s="89"/>
      <c r="C31" s="89"/>
      <c r="D31" s="87"/>
      <c r="E31" s="90"/>
      <c r="F31" s="85"/>
      <c r="G31" s="89"/>
      <c r="H31" s="89"/>
      <c r="I31" s="87"/>
      <c r="J31" s="90"/>
    </row>
    <row r="32" customFormat="false" ht="21.75" hidden="false" customHeight="false" outlineLevel="0" collapsed="false">
      <c r="A32" s="84"/>
      <c r="B32" s="89"/>
      <c r="C32" s="89"/>
      <c r="D32" s="87"/>
      <c r="E32" s="90"/>
      <c r="F32" s="85"/>
      <c r="G32" s="89"/>
      <c r="H32" s="89"/>
      <c r="I32" s="87"/>
      <c r="J32" s="87"/>
    </row>
    <row r="33" customFormat="false" ht="21.75" hidden="false" customHeight="false" outlineLevel="0" collapsed="false">
      <c r="A33" s="84"/>
      <c r="B33" s="89"/>
      <c r="C33" s="89"/>
      <c r="D33" s="81"/>
      <c r="E33" s="86"/>
      <c r="F33" s="89"/>
      <c r="G33" s="89"/>
      <c r="H33" s="89"/>
      <c r="I33" s="87"/>
      <c r="J33" s="87"/>
    </row>
    <row r="34" customFormat="false" ht="21.75" hidden="false" customHeight="false" outlineLevel="0" collapsed="false">
      <c r="A34" s="93"/>
      <c r="B34" s="94"/>
      <c r="C34" s="95" t="s">
        <v>342</v>
      </c>
      <c r="D34" s="96" t="n">
        <v>24</v>
      </c>
      <c r="E34" s="97" t="n">
        <v>32</v>
      </c>
      <c r="F34" s="94"/>
      <c r="G34" s="94"/>
      <c r="H34" s="95" t="s">
        <v>342</v>
      </c>
      <c r="I34" s="96" t="n">
        <v>23</v>
      </c>
      <c r="J34" s="96" t="n">
        <v>30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32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4"/>
      <c r="B38" s="74"/>
      <c r="C38" s="74"/>
      <c r="D38" s="78"/>
      <c r="E38" s="78"/>
      <c r="F38" s="78"/>
      <c r="G38" s="78"/>
      <c r="H38" s="78"/>
      <c r="I38" s="78"/>
      <c r="J38" s="78"/>
    </row>
    <row r="39" customFormat="false" ht="21.75" hidden="false" customHeight="false" outlineLevel="0" collapsed="false">
      <c r="A39" s="79" t="s">
        <v>343</v>
      </c>
      <c r="B39" s="79"/>
      <c r="C39" s="79"/>
      <c r="D39" s="79" t="s">
        <v>309</v>
      </c>
      <c r="E39" s="79" t="s">
        <v>310</v>
      </c>
      <c r="F39" s="79" t="s">
        <v>344</v>
      </c>
      <c r="G39" s="79"/>
      <c r="H39" s="79"/>
      <c r="I39" s="79" t="s">
        <v>309</v>
      </c>
      <c r="J39" s="79" t="s">
        <v>310</v>
      </c>
    </row>
    <row r="40" customFormat="false" ht="21.75" hidden="false" customHeight="false" outlineLevel="0" collapsed="false">
      <c r="A40" s="80" t="s">
        <v>312</v>
      </c>
      <c r="B40" s="80"/>
      <c r="C40" s="80"/>
      <c r="D40" s="81"/>
      <c r="E40" s="82"/>
      <c r="F40" s="80" t="s">
        <v>312</v>
      </c>
      <c r="G40" s="80"/>
      <c r="H40" s="80"/>
      <c r="I40" s="82"/>
      <c r="J40" s="83"/>
    </row>
    <row r="41" customFormat="false" ht="21.75" hidden="false" customHeight="false" outlineLevel="0" collapsed="false">
      <c r="A41" s="84"/>
      <c r="B41" s="85" t="s">
        <v>345</v>
      </c>
      <c r="C41" s="86" t="s">
        <v>346</v>
      </c>
      <c r="D41" s="87" t="n">
        <v>1</v>
      </c>
      <c r="E41" s="87" t="n">
        <v>2</v>
      </c>
      <c r="F41" s="85"/>
      <c r="G41" s="85" t="s">
        <v>345</v>
      </c>
      <c r="H41" s="86" t="s">
        <v>346</v>
      </c>
      <c r="I41" s="87" t="n">
        <v>1</v>
      </c>
      <c r="J41" s="87" t="n">
        <v>2</v>
      </c>
    </row>
    <row r="42" customFormat="false" ht="21.75" hidden="false" customHeight="false" outlineLevel="0" collapsed="false">
      <c r="A42" s="84"/>
      <c r="B42" s="85"/>
      <c r="C42" s="86"/>
      <c r="D42" s="87"/>
      <c r="E42" s="87"/>
      <c r="F42" s="85"/>
      <c r="G42" s="88" t="s">
        <v>347</v>
      </c>
      <c r="H42" s="89" t="s">
        <v>348</v>
      </c>
      <c r="I42" s="87" t="n">
        <v>2</v>
      </c>
      <c r="J42" s="90" t="n">
        <v>2</v>
      </c>
    </row>
    <row r="43" customFormat="false" ht="21.75" hidden="false" customHeight="false" outlineLevel="0" collapsed="false">
      <c r="A43" s="84"/>
      <c r="B43" s="85"/>
      <c r="C43" s="86"/>
      <c r="D43" s="87"/>
      <c r="E43" s="87"/>
      <c r="F43" s="85"/>
      <c r="G43" s="89"/>
      <c r="H43" s="89"/>
      <c r="I43" s="87"/>
      <c r="J43" s="90"/>
    </row>
    <row r="44" customFormat="false" ht="21.75" hidden="false" customHeight="false" outlineLevel="0" collapsed="false">
      <c r="A44" s="91" t="s">
        <v>329</v>
      </c>
      <c r="B44" s="85"/>
      <c r="C44" s="98" t="s">
        <v>349</v>
      </c>
      <c r="D44" s="87"/>
      <c r="E44" s="87"/>
      <c r="F44" s="91" t="s">
        <v>329</v>
      </c>
      <c r="G44" s="89"/>
      <c r="H44" s="89"/>
      <c r="I44" s="87"/>
      <c r="J44" s="90"/>
    </row>
    <row r="45" customFormat="false" ht="21.75" hidden="false" customHeight="false" outlineLevel="0" collapsed="false">
      <c r="A45" s="91"/>
      <c r="B45" s="99" t="s">
        <v>335</v>
      </c>
      <c r="C45" s="86"/>
      <c r="D45" s="87"/>
      <c r="E45" s="87"/>
      <c r="F45" s="92"/>
      <c r="G45" s="99" t="s">
        <v>335</v>
      </c>
      <c r="H45" s="89"/>
      <c r="I45" s="87"/>
      <c r="J45" s="90"/>
    </row>
    <row r="46" customFormat="false" ht="21.75" hidden="false" customHeight="false" outlineLevel="0" collapsed="false">
      <c r="A46" s="84"/>
      <c r="B46" s="88" t="s">
        <v>237</v>
      </c>
      <c r="C46" s="89" t="s">
        <v>238</v>
      </c>
      <c r="D46" s="87" t="n">
        <v>3</v>
      </c>
      <c r="E46" s="90" t="n">
        <v>4</v>
      </c>
      <c r="F46" s="85"/>
      <c r="G46" s="88" t="s">
        <v>245</v>
      </c>
      <c r="H46" s="89" t="s">
        <v>246</v>
      </c>
      <c r="I46" s="87" t="n">
        <v>1</v>
      </c>
      <c r="J46" s="90" t="n">
        <v>2</v>
      </c>
    </row>
    <row r="47" customFormat="false" ht="21.75" hidden="false" customHeight="false" outlineLevel="0" collapsed="false">
      <c r="A47" s="84"/>
      <c r="B47" s="88" t="s">
        <v>241</v>
      </c>
      <c r="C47" s="89" t="s">
        <v>242</v>
      </c>
      <c r="D47" s="87" t="n">
        <v>3</v>
      </c>
      <c r="E47" s="90" t="n">
        <v>4</v>
      </c>
      <c r="F47" s="85"/>
      <c r="G47" s="88" t="s">
        <v>243</v>
      </c>
      <c r="H47" s="89" t="s">
        <v>244</v>
      </c>
      <c r="I47" s="87" t="n">
        <v>3</v>
      </c>
      <c r="J47" s="87" t="n">
        <v>3</v>
      </c>
    </row>
    <row r="48" customFormat="false" ht="21.75" hidden="false" customHeight="false" outlineLevel="0" collapsed="false">
      <c r="A48" s="84"/>
      <c r="B48" s="92" t="s">
        <v>350</v>
      </c>
      <c r="C48" s="89"/>
      <c r="D48" s="87"/>
      <c r="E48" s="90"/>
      <c r="F48" s="85"/>
      <c r="G48" s="92" t="s">
        <v>350</v>
      </c>
      <c r="H48" s="89"/>
      <c r="I48" s="87"/>
      <c r="J48" s="90"/>
    </row>
    <row r="49" customFormat="false" ht="21.75" hidden="false" customHeight="false" outlineLevel="0" collapsed="false">
      <c r="A49" s="84"/>
      <c r="B49" s="85" t="s">
        <v>252</v>
      </c>
      <c r="C49" s="86" t="s">
        <v>253</v>
      </c>
      <c r="D49" s="87" t="n">
        <v>3</v>
      </c>
      <c r="E49" s="87" t="n">
        <v>4</v>
      </c>
      <c r="F49" s="85"/>
      <c r="G49" s="88" t="s">
        <v>250</v>
      </c>
      <c r="H49" s="89" t="s">
        <v>351</v>
      </c>
      <c r="I49" s="87" t="n">
        <v>3</v>
      </c>
      <c r="J49" s="90" t="n">
        <v>4</v>
      </c>
    </row>
    <row r="50" customFormat="false" ht="21.75" hidden="false" customHeight="false" outlineLevel="0" collapsed="false">
      <c r="A50" s="84"/>
      <c r="B50" s="85" t="s">
        <v>264</v>
      </c>
      <c r="C50" s="86" t="s">
        <v>265</v>
      </c>
      <c r="D50" s="87" t="n">
        <v>3</v>
      </c>
      <c r="E50" s="87" t="n">
        <v>4</v>
      </c>
      <c r="F50" s="85"/>
      <c r="G50" s="99" t="s">
        <v>304</v>
      </c>
      <c r="H50" s="89"/>
      <c r="I50" s="87"/>
      <c r="J50" s="90"/>
    </row>
    <row r="51" customFormat="false" ht="21.75" hidden="false" customHeight="false" outlineLevel="0" collapsed="false">
      <c r="A51" s="84"/>
      <c r="B51" s="100" t="s">
        <v>266</v>
      </c>
      <c r="C51" s="86" t="s">
        <v>267</v>
      </c>
      <c r="D51" s="87" t="n">
        <v>3</v>
      </c>
      <c r="E51" s="87" t="n">
        <v>4</v>
      </c>
      <c r="F51" s="85"/>
      <c r="G51" s="88" t="s">
        <v>303</v>
      </c>
      <c r="H51" s="89" t="s">
        <v>304</v>
      </c>
      <c r="I51" s="87" t="n">
        <v>4</v>
      </c>
      <c r="J51" s="90" t="s">
        <v>296</v>
      </c>
    </row>
    <row r="52" customFormat="false" ht="21.75" hidden="false" customHeight="false" outlineLevel="0" collapsed="false">
      <c r="A52" s="84"/>
      <c r="B52" s="100" t="s">
        <v>278</v>
      </c>
      <c r="C52" s="86" t="s">
        <v>352</v>
      </c>
      <c r="D52" s="87" t="n">
        <v>3</v>
      </c>
      <c r="E52" s="87" t="n">
        <v>4</v>
      </c>
      <c r="F52" s="85"/>
      <c r="G52" s="100"/>
      <c r="H52" s="89"/>
      <c r="I52" s="87"/>
      <c r="J52" s="90"/>
    </row>
    <row r="53" customFormat="false" ht="21.75" hidden="false" customHeight="false" outlineLevel="0" collapsed="false">
      <c r="A53" s="84"/>
      <c r="B53" s="89"/>
      <c r="C53" s="89" t="s">
        <v>353</v>
      </c>
      <c r="D53" s="87"/>
      <c r="E53" s="90"/>
      <c r="F53" s="85"/>
      <c r="G53" s="89"/>
      <c r="H53" s="89"/>
      <c r="I53" s="87"/>
      <c r="J53" s="90"/>
    </row>
    <row r="54" customFormat="false" ht="21.75" hidden="false" customHeight="false" outlineLevel="0" collapsed="false">
      <c r="A54" s="84"/>
      <c r="B54" s="89"/>
      <c r="C54" s="89"/>
      <c r="D54" s="87"/>
      <c r="E54" s="90"/>
      <c r="F54" s="85"/>
      <c r="G54" s="89"/>
      <c r="H54" s="86"/>
      <c r="I54" s="87"/>
      <c r="J54" s="87"/>
    </row>
    <row r="55" customFormat="false" ht="21.75" hidden="false" customHeight="false" outlineLevel="0" collapsed="false">
      <c r="A55" s="84"/>
      <c r="B55" s="89"/>
      <c r="C55" s="89"/>
      <c r="D55" s="87"/>
      <c r="E55" s="90"/>
      <c r="F55" s="91" t="s">
        <v>354</v>
      </c>
      <c r="G55" s="89"/>
      <c r="H55" s="89"/>
      <c r="I55" s="87"/>
      <c r="J55" s="90"/>
    </row>
    <row r="56" customFormat="false" ht="21.75" hidden="false" customHeight="false" outlineLevel="0" collapsed="false">
      <c r="A56" s="91"/>
      <c r="B56" s="89"/>
      <c r="C56" s="89"/>
      <c r="D56" s="87"/>
      <c r="E56" s="87"/>
      <c r="F56" s="85"/>
      <c r="G56" s="88" t="s">
        <v>355</v>
      </c>
      <c r="H56" s="89" t="s">
        <v>356</v>
      </c>
      <c r="I56" s="87" t="n">
        <v>3</v>
      </c>
      <c r="J56" s="90" t="n">
        <v>4</v>
      </c>
    </row>
    <row r="57" customFormat="false" ht="21.75" hidden="false" customHeight="false" outlineLevel="0" collapsed="false">
      <c r="A57" s="91"/>
      <c r="B57" s="89"/>
      <c r="C57" s="89"/>
      <c r="D57" s="87"/>
      <c r="E57" s="90"/>
      <c r="F57" s="91"/>
      <c r="G57" s="88" t="s">
        <v>355</v>
      </c>
      <c r="H57" s="89" t="s">
        <v>357</v>
      </c>
      <c r="I57" s="87" t="n">
        <v>3</v>
      </c>
      <c r="J57" s="90" t="n">
        <v>4</v>
      </c>
    </row>
    <row r="58" customFormat="false" ht="21.75" hidden="false" customHeight="false" outlineLevel="0" collapsed="false">
      <c r="A58" s="91"/>
      <c r="B58" s="89"/>
      <c r="C58" s="89"/>
      <c r="D58" s="87"/>
      <c r="E58" s="90"/>
      <c r="F58" s="84"/>
      <c r="G58" s="89"/>
      <c r="H58" s="89"/>
      <c r="I58" s="87"/>
      <c r="J58" s="90"/>
    </row>
    <row r="59" customFormat="false" ht="21.75" hidden="false" customHeight="false" outlineLevel="0" collapsed="false">
      <c r="A59" s="84"/>
      <c r="B59" s="89"/>
      <c r="C59" s="89"/>
      <c r="D59" s="87"/>
      <c r="E59" s="90"/>
      <c r="F59" s="91" t="s">
        <v>336</v>
      </c>
      <c r="G59" s="89"/>
      <c r="H59" s="89"/>
      <c r="I59" s="87"/>
      <c r="J59" s="90"/>
    </row>
    <row r="60" customFormat="false" ht="21.75" hidden="false" customHeight="false" outlineLevel="0" collapsed="false">
      <c r="A60" s="84"/>
      <c r="B60" s="89"/>
      <c r="C60" s="89"/>
      <c r="D60" s="87"/>
      <c r="E60" s="90"/>
      <c r="F60" s="84"/>
      <c r="G60" s="88" t="s">
        <v>358</v>
      </c>
      <c r="H60" s="89" t="s">
        <v>340</v>
      </c>
      <c r="I60" s="87" t="s">
        <v>15</v>
      </c>
      <c r="J60" s="90" t="n">
        <v>2</v>
      </c>
    </row>
    <row r="61" customFormat="false" ht="21.75" hidden="false" customHeight="false" outlineLevel="0" collapsed="false">
      <c r="A61" s="84"/>
      <c r="B61" s="85"/>
      <c r="C61" s="86"/>
      <c r="D61" s="87"/>
      <c r="E61" s="87"/>
      <c r="F61" s="84"/>
      <c r="G61" s="89"/>
      <c r="H61" s="89"/>
      <c r="I61" s="87"/>
      <c r="J61" s="90"/>
    </row>
    <row r="62" customFormat="false" ht="21.75" hidden="false" customHeight="false" outlineLevel="0" collapsed="false">
      <c r="A62" s="84"/>
      <c r="B62" s="89"/>
      <c r="C62" s="89"/>
      <c r="D62" s="87"/>
      <c r="E62" s="90"/>
      <c r="F62" s="91"/>
      <c r="G62" s="89"/>
      <c r="H62" s="89"/>
      <c r="I62" s="87"/>
      <c r="J62" s="90"/>
    </row>
    <row r="63" customFormat="false" ht="21.75" hidden="false" customHeight="false" outlineLevel="0" collapsed="false">
      <c r="A63" s="84"/>
      <c r="B63" s="89"/>
      <c r="C63" s="89"/>
      <c r="D63" s="81"/>
      <c r="E63" s="86"/>
      <c r="F63" s="84"/>
      <c r="G63" s="89"/>
      <c r="H63" s="89"/>
      <c r="I63" s="87"/>
      <c r="J63" s="90"/>
    </row>
    <row r="64" customFormat="false" ht="21.75" hidden="false" customHeight="false" outlineLevel="0" collapsed="false">
      <c r="A64" s="84"/>
      <c r="B64" s="89"/>
      <c r="C64" s="89"/>
      <c r="D64" s="81"/>
      <c r="E64" s="86"/>
      <c r="F64" s="89"/>
      <c r="G64" s="89"/>
      <c r="H64" s="89"/>
      <c r="I64" s="87"/>
      <c r="J64" s="90"/>
    </row>
    <row r="65" customFormat="false" ht="21.75" hidden="false" customHeight="false" outlineLevel="0" collapsed="false">
      <c r="A65" s="84"/>
      <c r="B65" s="89"/>
      <c r="C65" s="89"/>
      <c r="D65" s="81"/>
      <c r="E65" s="86"/>
      <c r="F65" s="89"/>
      <c r="G65" s="89"/>
      <c r="H65" s="89"/>
      <c r="I65" s="81"/>
      <c r="J65" s="81"/>
    </row>
    <row r="66" customFormat="false" ht="21.75" hidden="false" customHeight="false" outlineLevel="0" collapsed="false">
      <c r="A66" s="84"/>
      <c r="B66" s="89"/>
      <c r="C66" s="89"/>
      <c r="D66" s="81"/>
      <c r="E66" s="86"/>
      <c r="F66" s="89"/>
      <c r="G66" s="89"/>
      <c r="H66" s="89"/>
      <c r="I66" s="81"/>
      <c r="J66" s="81"/>
    </row>
    <row r="67" customFormat="false" ht="21.75" hidden="false" customHeight="false" outlineLevel="0" collapsed="false">
      <c r="A67" s="84"/>
      <c r="B67" s="89"/>
      <c r="C67" s="89"/>
      <c r="D67" s="81"/>
      <c r="E67" s="86"/>
      <c r="F67" s="89"/>
      <c r="G67" s="89"/>
      <c r="H67" s="89"/>
      <c r="I67" s="81"/>
      <c r="J67" s="81"/>
    </row>
    <row r="68" customFormat="false" ht="21.75" hidden="false" customHeight="false" outlineLevel="0" collapsed="false">
      <c r="A68" s="93"/>
      <c r="B68" s="94"/>
      <c r="C68" s="95" t="s">
        <v>342</v>
      </c>
      <c r="D68" s="96" t="n">
        <v>19</v>
      </c>
      <c r="E68" s="97" t="n">
        <v>26</v>
      </c>
      <c r="F68" s="94"/>
      <c r="G68" s="94"/>
      <c r="H68" s="95" t="s">
        <v>342</v>
      </c>
      <c r="I68" s="96" t="n">
        <v>20</v>
      </c>
      <c r="J68" s="96" t="n">
        <v>23</v>
      </c>
    </row>
  </sheetData>
  <mergeCells count="15">
    <mergeCell ref="A1:H1"/>
    <mergeCell ref="I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8" activeCellId="0" sqref="N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7.99"/>
    <col collapsed="false" customWidth="true" hidden="false" outlineLevel="0" max="4" min="4" style="0" width="6.71"/>
    <col collapsed="false" customWidth="true" hidden="false" outlineLevel="0" max="5" min="5" style="0" width="5.42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3.42"/>
    <col collapsed="false" customWidth="true" hidden="false" outlineLevel="0" max="15" min="15" style="0" width="16.28"/>
  </cols>
  <sheetData>
    <row r="1" customFormat="false" ht="26.25" hidden="false" customHeight="false" outlineLevel="0" collapsed="false">
      <c r="A1" s="101" t="s">
        <v>35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2" t="s">
        <v>360</v>
      </c>
    </row>
    <row r="2" customFormat="false" ht="21.75" hidden="false" customHeight="false" outlineLevel="0" collapsed="false">
      <c r="A2" s="103" t="s">
        <v>361</v>
      </c>
      <c r="D2" s="104" t="s">
        <v>362</v>
      </c>
      <c r="E2" s="104"/>
      <c r="F2" s="104"/>
      <c r="G2" s="104"/>
      <c r="H2" s="104"/>
      <c r="I2" s="104"/>
      <c r="J2" s="104"/>
      <c r="K2" s="104"/>
      <c r="L2" s="104"/>
      <c r="M2" s="104" t="s">
        <v>363</v>
      </c>
      <c r="N2" s="104"/>
      <c r="O2" s="104"/>
    </row>
    <row r="3" customFormat="false" ht="21.75" hidden="false" customHeight="false" outlineLevel="0" collapsed="false"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21.75" hidden="false" customHeight="true" outlineLevel="0" collapsed="false">
      <c r="A4" s="37" t="s">
        <v>3</v>
      </c>
      <c r="B4" s="38" t="s">
        <v>191</v>
      </c>
      <c r="C4" s="38" t="s">
        <v>192</v>
      </c>
      <c r="D4" s="106" t="s">
        <v>364</v>
      </c>
      <c r="E4" s="38" t="s">
        <v>365</v>
      </c>
      <c r="F4" s="38"/>
      <c r="G4" s="106" t="s">
        <v>366</v>
      </c>
      <c r="H4" s="106"/>
      <c r="I4" s="106" t="s">
        <v>367</v>
      </c>
      <c r="J4" s="106"/>
      <c r="K4" s="107" t="s">
        <v>368</v>
      </c>
      <c r="L4" s="107"/>
      <c r="M4" s="37" t="s">
        <v>369</v>
      </c>
      <c r="N4" s="38" t="s">
        <v>8</v>
      </c>
      <c r="O4" s="38" t="s">
        <v>10</v>
      </c>
    </row>
    <row r="5" customFormat="false" ht="21.75" hidden="false" customHeight="true" outlineLevel="0" collapsed="false">
      <c r="A5" s="37"/>
      <c r="B5" s="38"/>
      <c r="C5" s="38"/>
      <c r="D5" s="37" t="s">
        <v>370</v>
      </c>
      <c r="E5" s="38" t="s">
        <v>371</v>
      </c>
      <c r="F5" s="38" t="s">
        <v>372</v>
      </c>
      <c r="G5" s="38" t="s">
        <v>373</v>
      </c>
      <c r="H5" s="38"/>
      <c r="I5" s="38"/>
      <c r="J5" s="38"/>
      <c r="K5" s="38"/>
      <c r="L5" s="38"/>
      <c r="M5" s="37"/>
      <c r="N5" s="38"/>
      <c r="O5" s="38"/>
    </row>
    <row r="6" customFormat="false" ht="21.75" hidden="false" customHeight="false" outlineLevel="0" collapsed="false">
      <c r="A6" s="37"/>
      <c r="B6" s="38"/>
      <c r="C6" s="38"/>
      <c r="D6" s="37"/>
      <c r="E6" s="38"/>
      <c r="F6" s="38"/>
      <c r="G6" s="106" t="n">
        <v>1</v>
      </c>
      <c r="H6" s="106" t="n">
        <v>2</v>
      </c>
      <c r="I6" s="106" t="n">
        <v>3</v>
      </c>
      <c r="J6" s="106" t="n">
        <v>4</v>
      </c>
      <c r="K6" s="108" t="n">
        <v>5</v>
      </c>
      <c r="L6" s="108" t="n">
        <v>6</v>
      </c>
      <c r="M6" s="37"/>
      <c r="N6" s="38"/>
      <c r="O6" s="38"/>
    </row>
    <row r="7" customFormat="false" ht="21.75" hidden="false" customHeight="false" outlineLevel="0" collapsed="false">
      <c r="A7" s="106" t="n">
        <v>1</v>
      </c>
      <c r="B7" s="109" t="s">
        <v>222</v>
      </c>
      <c r="C7" s="110" t="s">
        <v>223</v>
      </c>
      <c r="D7" s="109" t="n">
        <v>4</v>
      </c>
      <c r="E7" s="109" t="s">
        <v>374</v>
      </c>
      <c r="F7" s="109"/>
      <c r="G7" s="109" t="s">
        <v>374</v>
      </c>
      <c r="H7" s="109"/>
      <c r="I7" s="109"/>
      <c r="J7" s="109"/>
      <c r="K7" s="108"/>
      <c r="L7" s="108"/>
      <c r="M7" s="109" t="s">
        <v>20</v>
      </c>
      <c r="N7" s="110" t="s">
        <v>21</v>
      </c>
      <c r="O7" s="110"/>
    </row>
    <row r="8" customFormat="false" ht="21.75" hidden="false" customHeight="false" outlineLevel="0" collapsed="false">
      <c r="A8" s="109" t="n">
        <v>2</v>
      </c>
      <c r="B8" s="109" t="s">
        <v>224</v>
      </c>
      <c r="C8" s="110" t="s">
        <v>225</v>
      </c>
      <c r="D8" s="109" t="n">
        <v>4</v>
      </c>
      <c r="E8" s="109" t="s">
        <v>374</v>
      </c>
      <c r="F8" s="109"/>
      <c r="G8" s="109"/>
      <c r="H8" s="109" t="s">
        <v>374</v>
      </c>
      <c r="I8" s="109"/>
      <c r="J8" s="109"/>
      <c r="K8" s="108"/>
      <c r="L8" s="108"/>
      <c r="M8" s="109" t="s">
        <v>24</v>
      </c>
      <c r="N8" s="110" t="s">
        <v>25</v>
      </c>
      <c r="O8" s="110"/>
    </row>
    <row r="9" customFormat="false" ht="21.75" hidden="false" customHeight="false" outlineLevel="0" collapsed="false">
      <c r="A9" s="109" t="n">
        <v>3</v>
      </c>
      <c r="B9" s="109" t="s">
        <v>297</v>
      </c>
      <c r="C9" s="110" t="s">
        <v>298</v>
      </c>
      <c r="D9" s="109" t="n">
        <v>4</v>
      </c>
      <c r="E9" s="109"/>
      <c r="F9" s="109" t="s">
        <v>374</v>
      </c>
      <c r="G9" s="109"/>
      <c r="H9" s="109"/>
      <c r="I9" s="109" t="s">
        <v>374</v>
      </c>
      <c r="J9" s="109"/>
      <c r="K9" s="108"/>
      <c r="L9" s="108"/>
      <c r="M9" s="109" t="s">
        <v>16</v>
      </c>
      <c r="N9" s="110" t="s">
        <v>375</v>
      </c>
      <c r="O9" s="110"/>
    </row>
    <row r="10" customFormat="false" ht="21.75" hidden="false" customHeight="false" outlineLevel="0" collapsed="false">
      <c r="A10" s="109" t="n">
        <v>4</v>
      </c>
      <c r="B10" s="109" t="s">
        <v>245</v>
      </c>
      <c r="C10" s="110" t="s">
        <v>246</v>
      </c>
      <c r="D10" s="109" t="n">
        <v>2</v>
      </c>
      <c r="E10" s="109" t="s">
        <v>374</v>
      </c>
      <c r="F10" s="109"/>
      <c r="G10" s="109"/>
      <c r="H10" s="109"/>
      <c r="I10" s="109"/>
      <c r="J10" s="109" t="s">
        <v>374</v>
      </c>
      <c r="K10" s="108"/>
      <c r="L10" s="108"/>
      <c r="M10" s="109" t="s">
        <v>16</v>
      </c>
      <c r="N10" s="110" t="s">
        <v>375</v>
      </c>
      <c r="O10" s="110"/>
    </row>
    <row r="11" customFormat="false" ht="21.75" hidden="false" customHeight="false" outlineLevel="0" collapsed="false">
      <c r="A11" s="109" t="n">
        <v>5</v>
      </c>
      <c r="B11" s="109" t="s">
        <v>299</v>
      </c>
      <c r="C11" s="110" t="s">
        <v>300</v>
      </c>
      <c r="D11" s="109" t="n">
        <v>4</v>
      </c>
      <c r="E11" s="109"/>
      <c r="F11" s="109" t="s">
        <v>374</v>
      </c>
      <c r="G11" s="109"/>
      <c r="H11" s="109"/>
      <c r="I11" s="109" t="s">
        <v>374</v>
      </c>
      <c r="J11" s="109"/>
      <c r="K11" s="108"/>
      <c r="L11" s="108"/>
      <c r="M11" s="109" t="s">
        <v>376</v>
      </c>
      <c r="N11" s="110" t="s">
        <v>377</v>
      </c>
      <c r="O11" s="110"/>
    </row>
    <row r="12" customFormat="false" ht="21.75" hidden="false" customHeight="false" outlineLevel="0" collapsed="false">
      <c r="A12" s="109" t="n">
        <v>6</v>
      </c>
      <c r="B12" s="109" t="s">
        <v>226</v>
      </c>
      <c r="C12" s="110" t="s">
        <v>227</v>
      </c>
      <c r="D12" s="109" t="n">
        <v>4</v>
      </c>
      <c r="E12" s="109" t="s">
        <v>374</v>
      </c>
      <c r="F12" s="109"/>
      <c r="G12" s="109" t="s">
        <v>374</v>
      </c>
      <c r="H12" s="109"/>
      <c r="I12" s="109"/>
      <c r="J12" s="109"/>
      <c r="K12" s="108"/>
      <c r="L12" s="108"/>
      <c r="M12" s="109" t="s">
        <v>378</v>
      </c>
      <c r="N12" s="110" t="s">
        <v>379</v>
      </c>
      <c r="O12" s="110"/>
    </row>
    <row r="13" customFormat="false" ht="21.75" hidden="false" customHeight="false" outlineLevel="0" collapsed="false">
      <c r="A13" s="109" t="n">
        <v>7</v>
      </c>
      <c r="B13" s="109" t="s">
        <v>250</v>
      </c>
      <c r="C13" s="110" t="s">
        <v>351</v>
      </c>
      <c r="D13" s="109" t="n">
        <v>4</v>
      </c>
      <c r="E13" s="109" t="s">
        <v>374</v>
      </c>
      <c r="G13" s="109"/>
      <c r="H13" s="109"/>
      <c r="I13" s="109" t="s">
        <v>374</v>
      </c>
      <c r="J13" s="109"/>
      <c r="K13" s="108"/>
      <c r="L13" s="108"/>
      <c r="M13" s="109" t="s">
        <v>380</v>
      </c>
      <c r="N13" s="110" t="s">
        <v>381</v>
      </c>
      <c r="O13" s="110"/>
    </row>
    <row r="14" customFormat="false" ht="21.75" hidden="false" customHeight="false" outlineLevel="0" collapsed="false">
      <c r="A14" s="109" t="n">
        <v>8</v>
      </c>
      <c r="B14" s="109" t="s">
        <v>229</v>
      </c>
      <c r="C14" s="110" t="s">
        <v>230</v>
      </c>
      <c r="D14" s="109" t="n">
        <v>4</v>
      </c>
      <c r="E14" s="109" t="s">
        <v>374</v>
      </c>
      <c r="F14" s="109"/>
      <c r="G14" s="109" t="s">
        <v>374</v>
      </c>
      <c r="H14" s="109"/>
      <c r="I14" s="109"/>
      <c r="J14" s="109"/>
      <c r="K14" s="108"/>
      <c r="L14" s="108"/>
      <c r="M14" s="109" t="s">
        <v>48</v>
      </c>
      <c r="N14" s="110" t="s">
        <v>49</v>
      </c>
      <c r="O14" s="110"/>
    </row>
    <row r="15" customFormat="false" ht="21.75" hidden="false" customHeight="false" outlineLevel="0" collapsed="false">
      <c r="A15" s="109" t="n">
        <v>9</v>
      </c>
      <c r="B15" s="109" t="s">
        <v>231</v>
      </c>
      <c r="C15" s="110" t="s">
        <v>232</v>
      </c>
      <c r="D15" s="109" t="n">
        <v>3</v>
      </c>
      <c r="E15" s="109" t="s">
        <v>374</v>
      </c>
      <c r="F15" s="109"/>
      <c r="G15" s="109" t="s">
        <v>374</v>
      </c>
      <c r="H15" s="109"/>
      <c r="I15" s="109"/>
      <c r="J15" s="109"/>
      <c r="K15" s="108"/>
      <c r="L15" s="108"/>
      <c r="M15" s="109" t="s">
        <v>48</v>
      </c>
      <c r="N15" s="110" t="s">
        <v>49</v>
      </c>
      <c r="O15" s="110"/>
    </row>
    <row r="16" customFormat="false" ht="21.75" hidden="false" customHeight="false" outlineLevel="0" collapsed="false">
      <c r="A16" s="109" t="n">
        <v>10</v>
      </c>
      <c r="B16" s="109" t="s">
        <v>233</v>
      </c>
      <c r="C16" s="110" t="s">
        <v>234</v>
      </c>
      <c r="D16" s="109" t="n">
        <v>4</v>
      </c>
      <c r="E16" s="109" t="s">
        <v>374</v>
      </c>
      <c r="F16" s="109"/>
      <c r="G16" s="109" t="s">
        <v>374</v>
      </c>
      <c r="H16" s="109"/>
      <c r="I16" s="109"/>
      <c r="J16" s="109"/>
      <c r="K16" s="108"/>
      <c r="L16" s="108"/>
      <c r="M16" s="109" t="s">
        <v>48</v>
      </c>
      <c r="N16" s="110" t="s">
        <v>49</v>
      </c>
      <c r="O16" s="110"/>
    </row>
    <row r="17" customFormat="false" ht="21.75" hidden="false" customHeight="false" outlineLevel="0" collapsed="false">
      <c r="A17" s="109" t="n">
        <v>11</v>
      </c>
      <c r="B17" s="109" t="s">
        <v>235</v>
      </c>
      <c r="C17" s="110" t="s">
        <v>236</v>
      </c>
      <c r="D17" s="109" t="n">
        <v>4</v>
      </c>
      <c r="E17" s="109" t="s">
        <v>374</v>
      </c>
      <c r="F17" s="109"/>
      <c r="G17" s="109"/>
      <c r="H17" s="109" t="s">
        <v>374</v>
      </c>
      <c r="I17" s="109"/>
      <c r="J17" s="109"/>
      <c r="K17" s="108"/>
      <c r="L17" s="108"/>
      <c r="M17" s="109" t="s">
        <v>48</v>
      </c>
      <c r="N17" s="110" t="s">
        <v>49</v>
      </c>
      <c r="O17" s="110"/>
    </row>
    <row r="18" customFormat="false" ht="21.75" hidden="false" customHeight="false" outlineLevel="0" collapsed="false">
      <c r="A18" s="109" t="n">
        <v>12</v>
      </c>
      <c r="B18" s="109" t="s">
        <v>237</v>
      </c>
      <c r="C18" s="110" t="s">
        <v>238</v>
      </c>
      <c r="D18" s="109" t="n">
        <v>4</v>
      </c>
      <c r="E18" s="109" t="s">
        <v>374</v>
      </c>
      <c r="F18" s="109"/>
      <c r="G18" s="109"/>
      <c r="I18" s="109" t="s">
        <v>374</v>
      </c>
      <c r="J18" s="109"/>
      <c r="K18" s="108"/>
      <c r="L18" s="108"/>
      <c r="M18" s="109" t="s">
        <v>48</v>
      </c>
      <c r="N18" s="110" t="s">
        <v>49</v>
      </c>
      <c r="O18" s="110"/>
    </row>
    <row r="19" customFormat="false" ht="21.75" hidden="false" customHeight="false" outlineLevel="0" collapsed="false">
      <c r="A19" s="109" t="n">
        <v>13</v>
      </c>
      <c r="B19" s="109" t="s">
        <v>239</v>
      </c>
      <c r="C19" s="110" t="s">
        <v>240</v>
      </c>
      <c r="D19" s="109" t="n">
        <v>4</v>
      </c>
      <c r="E19" s="109" t="s">
        <v>374</v>
      </c>
      <c r="F19" s="109"/>
      <c r="G19" s="109"/>
      <c r="H19" s="109"/>
      <c r="I19" s="109"/>
      <c r="J19" s="109" t="s">
        <v>374</v>
      </c>
      <c r="K19" s="108"/>
      <c r="L19" s="108"/>
      <c r="M19" s="109" t="s">
        <v>16</v>
      </c>
      <c r="N19" s="110" t="s">
        <v>375</v>
      </c>
      <c r="O19" s="110"/>
    </row>
    <row r="20" customFormat="false" ht="21.75" hidden="false" customHeight="false" outlineLevel="0" collapsed="false">
      <c r="A20" s="109" t="n">
        <v>14</v>
      </c>
      <c r="B20" s="109" t="s">
        <v>241</v>
      </c>
      <c r="C20" s="110" t="s">
        <v>242</v>
      </c>
      <c r="D20" s="109" t="n">
        <v>4</v>
      </c>
      <c r="E20" s="109" t="s">
        <v>374</v>
      </c>
      <c r="F20" s="109"/>
      <c r="G20" s="109"/>
      <c r="H20" s="109"/>
      <c r="I20" s="109" t="s">
        <v>374</v>
      </c>
      <c r="J20" s="109"/>
      <c r="K20" s="108"/>
      <c r="L20" s="108"/>
      <c r="M20" s="109" t="s">
        <v>44</v>
      </c>
      <c r="N20" s="110" t="s">
        <v>45</v>
      </c>
      <c r="O20" s="110"/>
    </row>
    <row r="21" customFormat="false" ht="21.75" hidden="false" customHeight="false" outlineLevel="0" collapsed="false">
      <c r="A21" s="109" t="n">
        <v>15</v>
      </c>
      <c r="B21" s="109" t="s">
        <v>243</v>
      </c>
      <c r="C21" s="110" t="s">
        <v>244</v>
      </c>
      <c r="D21" s="109" t="n">
        <v>3</v>
      </c>
      <c r="E21" s="109" t="s">
        <v>374</v>
      </c>
      <c r="F21" s="109"/>
      <c r="G21" s="109"/>
      <c r="H21" s="109" t="s">
        <v>374</v>
      </c>
      <c r="I21" s="109"/>
      <c r="J21" s="109"/>
      <c r="K21" s="108"/>
      <c r="L21" s="108"/>
      <c r="M21" s="109" t="s">
        <v>48</v>
      </c>
      <c r="N21" s="110" t="s">
        <v>49</v>
      </c>
      <c r="O21" s="110"/>
    </row>
    <row r="22" customFormat="false" ht="21.75" hidden="false" customHeight="false" outlineLevel="0" collapsed="false">
      <c r="A22" s="109" t="n">
        <v>16</v>
      </c>
      <c r="B22" s="109" t="s">
        <v>252</v>
      </c>
      <c r="C22" s="110" t="s">
        <v>253</v>
      </c>
      <c r="D22" s="109" t="n">
        <v>4</v>
      </c>
      <c r="E22" s="109"/>
      <c r="F22" s="109" t="s">
        <v>374</v>
      </c>
      <c r="G22" s="109"/>
      <c r="H22" s="109"/>
      <c r="I22" s="109" t="s">
        <v>374</v>
      </c>
      <c r="J22" s="109"/>
      <c r="K22" s="108"/>
      <c r="L22" s="108"/>
      <c r="M22" s="109" t="s">
        <v>44</v>
      </c>
      <c r="N22" s="110" t="s">
        <v>45</v>
      </c>
      <c r="O22" s="110"/>
    </row>
    <row r="23" customFormat="false" ht="26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2" t="s">
        <v>382</v>
      </c>
    </row>
    <row r="24" customFormat="false" ht="21.75" hidden="false" customHeight="false" outlineLevel="0" collapsed="false">
      <c r="A24" s="103" t="s">
        <v>361</v>
      </c>
      <c r="D24" s="104" t="s">
        <v>362</v>
      </c>
      <c r="E24" s="104"/>
      <c r="F24" s="104"/>
      <c r="G24" s="104"/>
      <c r="H24" s="104"/>
      <c r="I24" s="104"/>
      <c r="J24" s="104"/>
      <c r="K24" s="104"/>
      <c r="L24" s="104"/>
      <c r="M24" s="104" t="s">
        <v>363</v>
      </c>
      <c r="N24" s="104"/>
      <c r="O24" s="104"/>
    </row>
    <row r="25" customFormat="false" ht="21.75" hidden="false" customHeight="false" outlineLevel="0" collapsed="false"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21.75" hidden="false" customHeight="true" outlineLevel="0" collapsed="false">
      <c r="A26" s="37" t="s">
        <v>3</v>
      </c>
      <c r="B26" s="38" t="s">
        <v>191</v>
      </c>
      <c r="C26" s="38" t="s">
        <v>192</v>
      </c>
      <c r="D26" s="106" t="s">
        <v>364</v>
      </c>
      <c r="E26" s="38" t="s">
        <v>365</v>
      </c>
      <c r="F26" s="38"/>
      <c r="G26" s="106" t="s">
        <v>366</v>
      </c>
      <c r="H26" s="106"/>
      <c r="I26" s="106" t="s">
        <v>367</v>
      </c>
      <c r="J26" s="106"/>
      <c r="K26" s="107" t="s">
        <v>368</v>
      </c>
      <c r="L26" s="107"/>
      <c r="M26" s="37" t="s">
        <v>383</v>
      </c>
      <c r="N26" s="38" t="s">
        <v>8</v>
      </c>
      <c r="O26" s="38" t="s">
        <v>10</v>
      </c>
    </row>
    <row r="27" customFormat="false" ht="21.75" hidden="false" customHeight="true" outlineLevel="0" collapsed="false">
      <c r="A27" s="37"/>
      <c r="B27" s="38"/>
      <c r="C27" s="38"/>
      <c r="D27" s="37" t="s">
        <v>370</v>
      </c>
      <c r="E27" s="38" t="s">
        <v>371</v>
      </c>
      <c r="F27" s="38" t="s">
        <v>372</v>
      </c>
      <c r="G27" s="38" t="s">
        <v>373</v>
      </c>
      <c r="H27" s="38"/>
      <c r="I27" s="38"/>
      <c r="J27" s="38"/>
      <c r="K27" s="38"/>
      <c r="L27" s="38"/>
      <c r="M27" s="37"/>
      <c r="N27" s="38"/>
      <c r="O27" s="38"/>
    </row>
    <row r="28" customFormat="false" ht="21.75" hidden="false" customHeight="false" outlineLevel="0" collapsed="false">
      <c r="A28" s="37"/>
      <c r="B28" s="38"/>
      <c r="C28" s="38"/>
      <c r="D28" s="37"/>
      <c r="E28" s="38"/>
      <c r="F28" s="38"/>
      <c r="G28" s="109" t="n">
        <v>1</v>
      </c>
      <c r="H28" s="109" t="n">
        <v>2</v>
      </c>
      <c r="I28" s="109" t="n">
        <v>3</v>
      </c>
      <c r="J28" s="109" t="n">
        <v>4</v>
      </c>
      <c r="K28" s="108" t="n">
        <v>5</v>
      </c>
      <c r="L28" s="108" t="n">
        <v>6</v>
      </c>
      <c r="M28" s="37"/>
      <c r="N28" s="38"/>
      <c r="O28" s="38"/>
    </row>
    <row r="29" customFormat="false" ht="21.75" hidden="false" customHeight="false" outlineLevel="0" collapsed="false">
      <c r="A29" s="109" t="n">
        <v>17</v>
      </c>
      <c r="B29" s="109" t="s">
        <v>254</v>
      </c>
      <c r="C29" s="110" t="s">
        <v>255</v>
      </c>
      <c r="D29" s="109" t="n">
        <v>3</v>
      </c>
      <c r="E29" s="109"/>
      <c r="F29" s="109" t="s">
        <v>374</v>
      </c>
      <c r="G29" s="109"/>
      <c r="H29" s="109"/>
      <c r="I29" s="109" t="s">
        <v>374</v>
      </c>
      <c r="J29" s="109"/>
      <c r="K29" s="108"/>
      <c r="L29" s="108"/>
      <c r="M29" s="109" t="s">
        <v>16</v>
      </c>
      <c r="N29" s="110" t="s">
        <v>375</v>
      </c>
      <c r="O29" s="110"/>
    </row>
    <row r="30" customFormat="false" ht="21.75" hidden="false" customHeight="false" outlineLevel="0" collapsed="false">
      <c r="A30" s="109" t="n">
        <v>18</v>
      </c>
      <c r="B30" s="109" t="s">
        <v>256</v>
      </c>
      <c r="C30" s="110" t="s">
        <v>257</v>
      </c>
      <c r="D30" s="109" t="n">
        <v>2</v>
      </c>
      <c r="E30" s="109"/>
      <c r="F30" s="109" t="s">
        <v>374</v>
      </c>
      <c r="G30" s="109"/>
      <c r="H30" s="109"/>
      <c r="J30" s="109" t="s">
        <v>374</v>
      </c>
      <c r="K30" s="108"/>
      <c r="L30" s="108"/>
      <c r="M30" s="109" t="s">
        <v>16</v>
      </c>
      <c r="N30" s="110" t="s">
        <v>375</v>
      </c>
      <c r="O30" s="110"/>
    </row>
    <row r="31" customFormat="false" ht="21.75" hidden="false" customHeight="false" outlineLevel="0" collapsed="false">
      <c r="A31" s="109" t="n">
        <v>19</v>
      </c>
      <c r="B31" s="109" t="s">
        <v>258</v>
      </c>
      <c r="C31" s="110" t="s">
        <v>259</v>
      </c>
      <c r="D31" s="109" t="n">
        <v>3</v>
      </c>
      <c r="E31" s="109"/>
      <c r="F31" s="109" t="s">
        <v>374</v>
      </c>
      <c r="G31" s="109"/>
      <c r="H31" s="109" t="s">
        <v>374</v>
      </c>
      <c r="I31" s="109"/>
      <c r="J31" s="109"/>
      <c r="K31" s="108"/>
      <c r="L31" s="108"/>
      <c r="M31" s="109" t="s">
        <v>16</v>
      </c>
      <c r="N31" s="110" t="s">
        <v>375</v>
      </c>
      <c r="O31" s="110"/>
    </row>
    <row r="32" customFormat="false" ht="21.75" hidden="false" customHeight="false" outlineLevel="0" collapsed="false">
      <c r="A32" s="109" t="n">
        <v>20</v>
      </c>
      <c r="B32" s="109" t="s">
        <v>260</v>
      </c>
      <c r="C32" s="110" t="s">
        <v>261</v>
      </c>
      <c r="D32" s="109" t="n">
        <v>4</v>
      </c>
      <c r="E32" s="109"/>
      <c r="F32" s="109" t="s">
        <v>374</v>
      </c>
      <c r="G32" s="109"/>
      <c r="H32" s="109"/>
      <c r="I32" s="109" t="s">
        <v>374</v>
      </c>
      <c r="J32" s="109"/>
      <c r="K32" s="108"/>
      <c r="L32" s="108"/>
      <c r="M32" s="109" t="s">
        <v>24</v>
      </c>
      <c r="N32" s="110" t="s">
        <v>384</v>
      </c>
      <c r="O32" s="110"/>
    </row>
    <row r="33" customFormat="false" ht="21.75" hidden="false" customHeight="false" outlineLevel="0" collapsed="false">
      <c r="A33" s="109" t="n">
        <v>21</v>
      </c>
      <c r="B33" s="109" t="s">
        <v>262</v>
      </c>
      <c r="C33" s="110" t="s">
        <v>263</v>
      </c>
      <c r="D33" s="109" t="n">
        <v>3</v>
      </c>
      <c r="E33" s="109"/>
      <c r="F33" s="109" t="s">
        <v>374</v>
      </c>
      <c r="G33" s="109"/>
      <c r="H33" s="109"/>
      <c r="J33" s="109" t="s">
        <v>374</v>
      </c>
      <c r="K33" s="108"/>
      <c r="L33" s="108"/>
      <c r="M33" s="109" t="s">
        <v>48</v>
      </c>
      <c r="N33" s="110" t="s">
        <v>49</v>
      </c>
      <c r="O33" s="110"/>
    </row>
    <row r="34" customFormat="false" ht="21.75" hidden="false" customHeight="false" outlineLevel="0" collapsed="false">
      <c r="A34" s="109" t="n">
        <v>22</v>
      </c>
      <c r="B34" s="109" t="s">
        <v>264</v>
      </c>
      <c r="C34" s="110" t="s">
        <v>265</v>
      </c>
      <c r="D34" s="109" t="n">
        <v>4</v>
      </c>
      <c r="E34" s="109"/>
      <c r="F34" s="109" t="s">
        <v>374</v>
      </c>
      <c r="G34" s="109"/>
      <c r="H34" s="109" t="s">
        <v>374</v>
      </c>
      <c r="I34" s="109"/>
      <c r="J34" s="109"/>
      <c r="K34" s="108"/>
      <c r="L34" s="108"/>
      <c r="M34" s="109" t="s">
        <v>48</v>
      </c>
      <c r="N34" s="110" t="s">
        <v>49</v>
      </c>
      <c r="O34" s="110"/>
    </row>
    <row r="35" customFormat="false" ht="21.75" hidden="false" customHeight="false" outlineLevel="0" collapsed="false">
      <c r="A35" s="109" t="n">
        <v>23</v>
      </c>
      <c r="B35" s="109" t="s">
        <v>266</v>
      </c>
      <c r="C35" s="110" t="s">
        <v>267</v>
      </c>
      <c r="D35" s="109" t="n">
        <v>4</v>
      </c>
      <c r="E35" s="109"/>
      <c r="F35" s="109" t="s">
        <v>374</v>
      </c>
      <c r="G35" s="109"/>
      <c r="H35" s="109"/>
      <c r="I35" s="109" t="s">
        <v>374</v>
      </c>
      <c r="J35" s="109"/>
      <c r="K35" s="108"/>
      <c r="L35" s="108"/>
      <c r="M35" s="109" t="s">
        <v>48</v>
      </c>
      <c r="N35" s="110" t="s">
        <v>49</v>
      </c>
      <c r="O35" s="110"/>
    </row>
    <row r="36" customFormat="false" ht="21.75" hidden="false" customHeight="false" outlineLevel="0" collapsed="false">
      <c r="A36" s="109" t="n">
        <v>24</v>
      </c>
      <c r="B36" s="109" t="s">
        <v>268</v>
      </c>
      <c r="C36" s="110" t="s">
        <v>269</v>
      </c>
      <c r="D36" s="109" t="n">
        <v>4</v>
      </c>
      <c r="E36" s="109"/>
      <c r="F36" s="109" t="s">
        <v>374</v>
      </c>
      <c r="G36" s="109"/>
      <c r="H36" s="109"/>
      <c r="I36" s="109"/>
      <c r="J36" s="109" t="s">
        <v>374</v>
      </c>
      <c r="K36" s="108"/>
      <c r="L36" s="108"/>
      <c r="M36" s="109" t="s">
        <v>48</v>
      </c>
      <c r="N36" s="110" t="s">
        <v>49</v>
      </c>
      <c r="O36" s="110"/>
    </row>
    <row r="37" customFormat="false" ht="21.75" hidden="false" customHeight="false" outlineLevel="0" collapsed="false">
      <c r="A37" s="109" t="n">
        <v>25</v>
      </c>
      <c r="B37" s="109" t="s">
        <v>270</v>
      </c>
      <c r="C37" s="111" t="s">
        <v>385</v>
      </c>
      <c r="D37" s="109" t="n">
        <v>4</v>
      </c>
      <c r="E37" s="109"/>
      <c r="F37" s="109" t="s">
        <v>374</v>
      </c>
      <c r="G37" s="109"/>
      <c r="H37" s="109"/>
      <c r="I37" s="109"/>
      <c r="J37" s="109" t="s">
        <v>374</v>
      </c>
      <c r="K37" s="108"/>
      <c r="L37" s="108"/>
      <c r="M37" s="109" t="s">
        <v>48</v>
      </c>
      <c r="N37" s="110" t="s">
        <v>49</v>
      </c>
      <c r="O37" s="110"/>
    </row>
    <row r="38" customFormat="false" ht="21.75" hidden="false" customHeight="false" outlineLevel="0" collapsed="false">
      <c r="A38" s="109" t="n">
        <v>26</v>
      </c>
      <c r="B38" s="109" t="s">
        <v>386</v>
      </c>
      <c r="C38" s="110" t="s">
        <v>273</v>
      </c>
      <c r="D38" s="109" t="n">
        <v>2</v>
      </c>
      <c r="E38" s="109"/>
      <c r="F38" s="109" t="s">
        <v>374</v>
      </c>
      <c r="G38" s="109"/>
      <c r="H38" s="109"/>
      <c r="J38" s="109" t="s">
        <v>374</v>
      </c>
      <c r="K38" s="108"/>
      <c r="L38" s="108"/>
      <c r="M38" s="109" t="s">
        <v>16</v>
      </c>
      <c r="N38" s="110" t="s">
        <v>375</v>
      </c>
      <c r="O38" s="110"/>
    </row>
    <row r="39" customFormat="false" ht="21.75" hidden="false" customHeight="false" outlineLevel="0" collapsed="false">
      <c r="A39" s="109" t="n">
        <v>27</v>
      </c>
      <c r="B39" s="109" t="s">
        <v>274</v>
      </c>
      <c r="C39" s="110" t="s">
        <v>275</v>
      </c>
      <c r="D39" s="109" t="n">
        <v>4</v>
      </c>
      <c r="E39" s="109"/>
      <c r="F39" s="109" t="s">
        <v>374</v>
      </c>
      <c r="G39" s="109"/>
      <c r="H39" s="109"/>
      <c r="J39" s="109" t="s">
        <v>374</v>
      </c>
      <c r="K39" s="108"/>
      <c r="L39" s="108"/>
      <c r="M39" s="109" t="s">
        <v>16</v>
      </c>
      <c r="N39" s="110" t="s">
        <v>375</v>
      </c>
      <c r="O39" s="110"/>
    </row>
    <row r="40" customFormat="false" ht="21.75" hidden="false" customHeight="false" outlineLevel="0" collapsed="false">
      <c r="A40" s="109" t="n">
        <v>28</v>
      </c>
      <c r="B40" s="109" t="s">
        <v>276</v>
      </c>
      <c r="C40" s="110" t="s">
        <v>277</v>
      </c>
      <c r="D40" s="109" t="n">
        <v>2</v>
      </c>
      <c r="E40" s="109"/>
      <c r="F40" s="109" t="s">
        <v>374</v>
      </c>
      <c r="G40" s="109"/>
      <c r="H40" s="109"/>
      <c r="I40" s="109"/>
      <c r="J40" s="109" t="s">
        <v>374</v>
      </c>
      <c r="K40" s="108"/>
      <c r="L40" s="108"/>
      <c r="M40" s="109" t="s">
        <v>16</v>
      </c>
      <c r="N40" s="110" t="s">
        <v>375</v>
      </c>
      <c r="O40" s="110"/>
    </row>
    <row r="41" customFormat="false" ht="21.75" hidden="false" customHeight="false" outlineLevel="0" collapsed="false">
      <c r="A41" s="109" t="n">
        <v>29</v>
      </c>
      <c r="B41" s="109" t="s">
        <v>278</v>
      </c>
      <c r="C41" s="110" t="s">
        <v>387</v>
      </c>
      <c r="D41" s="109" t="n">
        <v>4</v>
      </c>
      <c r="E41" s="109"/>
      <c r="F41" s="109" t="s">
        <v>374</v>
      </c>
      <c r="G41" s="109"/>
      <c r="H41" s="109"/>
      <c r="J41" s="109" t="s">
        <v>374</v>
      </c>
      <c r="K41" s="108"/>
      <c r="L41" s="108"/>
      <c r="M41" s="109" t="s">
        <v>388</v>
      </c>
      <c r="N41" s="110" t="s">
        <v>389</v>
      </c>
      <c r="O41" s="110"/>
    </row>
    <row r="42" customFormat="false" ht="21.75" hidden="false" customHeight="false" outlineLevel="0" collapsed="false">
      <c r="A42" s="109" t="n">
        <v>30</v>
      </c>
      <c r="B42" s="109" t="s">
        <v>280</v>
      </c>
      <c r="C42" s="110" t="s">
        <v>281</v>
      </c>
      <c r="D42" s="109" t="n">
        <v>4</v>
      </c>
      <c r="E42" s="109"/>
      <c r="F42" s="109" t="s">
        <v>374</v>
      </c>
      <c r="G42" s="109"/>
      <c r="H42" s="109"/>
      <c r="I42" s="109"/>
      <c r="J42" s="109" t="s">
        <v>374</v>
      </c>
      <c r="K42" s="108"/>
      <c r="L42" s="108"/>
      <c r="M42" s="109" t="s">
        <v>16</v>
      </c>
      <c r="N42" s="110" t="s">
        <v>375</v>
      </c>
      <c r="O42" s="110"/>
    </row>
    <row r="43" customFormat="false" ht="21.75" hidden="false" customHeight="false" outlineLevel="0" collapsed="false">
      <c r="A43" s="109" t="n">
        <v>31</v>
      </c>
      <c r="B43" s="109" t="s">
        <v>282</v>
      </c>
      <c r="C43" s="110" t="s">
        <v>283</v>
      </c>
      <c r="D43" s="109" t="n">
        <v>4</v>
      </c>
      <c r="E43" s="109"/>
      <c r="F43" s="109" t="s">
        <v>374</v>
      </c>
      <c r="G43" s="109" t="s">
        <v>374</v>
      </c>
      <c r="H43" s="109"/>
      <c r="I43" s="109"/>
      <c r="J43" s="109"/>
      <c r="K43" s="108"/>
      <c r="L43" s="108"/>
      <c r="M43" s="109" t="s">
        <v>16</v>
      </c>
      <c r="N43" s="110" t="s">
        <v>375</v>
      </c>
      <c r="O43" s="110"/>
    </row>
    <row r="44" customFormat="false" ht="21.75" hidden="false" customHeight="false" outlineLevel="0" collapsed="false">
      <c r="A44" s="109" t="n">
        <v>32</v>
      </c>
      <c r="B44" s="109" t="s">
        <v>284</v>
      </c>
      <c r="C44" s="110" t="s">
        <v>285</v>
      </c>
      <c r="D44" s="109" t="n">
        <v>2</v>
      </c>
      <c r="E44" s="109"/>
      <c r="F44" s="109" t="s">
        <v>374</v>
      </c>
      <c r="G44" s="109"/>
      <c r="H44" s="109"/>
      <c r="I44" s="109" t="s">
        <v>374</v>
      </c>
      <c r="J44" s="109"/>
      <c r="K44" s="108"/>
      <c r="L44" s="108"/>
      <c r="M44" s="109" t="s">
        <v>16</v>
      </c>
      <c r="N44" s="110" t="s">
        <v>375</v>
      </c>
      <c r="O44" s="110"/>
    </row>
    <row r="45" customFormat="false" ht="26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2" t="s">
        <v>390</v>
      </c>
    </row>
    <row r="46" customFormat="false" ht="21.75" hidden="false" customHeight="false" outlineLevel="0" collapsed="false">
      <c r="A46" s="103" t="s">
        <v>361</v>
      </c>
      <c r="D46" s="104" t="s">
        <v>362</v>
      </c>
      <c r="E46" s="104"/>
      <c r="F46" s="104"/>
      <c r="G46" s="104"/>
      <c r="H46" s="104"/>
      <c r="I46" s="104"/>
      <c r="J46" s="104"/>
      <c r="K46" s="104"/>
      <c r="L46" s="104"/>
      <c r="M46" s="104" t="s">
        <v>363</v>
      </c>
      <c r="N46" s="104"/>
      <c r="O46" s="104"/>
    </row>
    <row r="47" customFormat="false" ht="21.75" hidden="false" customHeight="false" outlineLevel="0" collapsed="false"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21.75" hidden="false" customHeight="true" outlineLevel="0" collapsed="false">
      <c r="A48" s="37" t="s">
        <v>3</v>
      </c>
      <c r="B48" s="38" t="s">
        <v>191</v>
      </c>
      <c r="C48" s="38" t="s">
        <v>192</v>
      </c>
      <c r="D48" s="106" t="s">
        <v>364</v>
      </c>
      <c r="E48" s="38" t="s">
        <v>365</v>
      </c>
      <c r="F48" s="38"/>
      <c r="G48" s="106" t="s">
        <v>366</v>
      </c>
      <c r="H48" s="106"/>
      <c r="I48" s="106" t="s">
        <v>367</v>
      </c>
      <c r="J48" s="106"/>
      <c r="K48" s="107" t="s">
        <v>368</v>
      </c>
      <c r="L48" s="107"/>
      <c r="M48" s="37" t="s">
        <v>383</v>
      </c>
      <c r="N48" s="38" t="s">
        <v>8</v>
      </c>
      <c r="O48" s="38" t="s">
        <v>10</v>
      </c>
    </row>
    <row r="49" customFormat="false" ht="21.75" hidden="false" customHeight="true" outlineLevel="0" collapsed="false">
      <c r="A49" s="37"/>
      <c r="B49" s="38"/>
      <c r="C49" s="38"/>
      <c r="D49" s="37" t="s">
        <v>370</v>
      </c>
      <c r="E49" s="38" t="s">
        <v>371</v>
      </c>
      <c r="F49" s="38" t="s">
        <v>372</v>
      </c>
      <c r="G49" s="38" t="s">
        <v>373</v>
      </c>
      <c r="H49" s="38"/>
      <c r="I49" s="38"/>
      <c r="J49" s="38"/>
      <c r="K49" s="38"/>
      <c r="L49" s="38"/>
      <c r="M49" s="37"/>
      <c r="N49" s="38"/>
      <c r="O49" s="38"/>
    </row>
    <row r="50" customFormat="false" ht="21.75" hidden="false" customHeight="false" outlineLevel="0" collapsed="false">
      <c r="A50" s="37"/>
      <c r="B50" s="38"/>
      <c r="C50" s="38"/>
      <c r="D50" s="37"/>
      <c r="E50" s="38"/>
      <c r="F50" s="38"/>
      <c r="G50" s="109" t="n">
        <v>1</v>
      </c>
      <c r="H50" s="109" t="n">
        <v>2</v>
      </c>
      <c r="I50" s="109" t="n">
        <v>3</v>
      </c>
      <c r="J50" s="109" t="n">
        <v>4</v>
      </c>
      <c r="K50" s="108" t="n">
        <v>5</v>
      </c>
      <c r="L50" s="108" t="n">
        <v>6</v>
      </c>
      <c r="M50" s="37"/>
      <c r="N50" s="38"/>
      <c r="O50" s="38"/>
    </row>
    <row r="51" customFormat="false" ht="21.75" hidden="false" customHeight="false" outlineLevel="0" collapsed="false">
      <c r="A51" s="109" t="n">
        <v>33</v>
      </c>
      <c r="B51" s="109" t="s">
        <v>286</v>
      </c>
      <c r="C51" s="110" t="s">
        <v>391</v>
      </c>
      <c r="D51" s="109" t="n">
        <v>4</v>
      </c>
      <c r="E51" s="109"/>
      <c r="F51" s="109" t="s">
        <v>374</v>
      </c>
      <c r="G51" s="109" t="s">
        <v>374</v>
      </c>
      <c r="H51" s="109"/>
      <c r="I51" s="109"/>
      <c r="J51" s="109"/>
      <c r="K51" s="108"/>
      <c r="L51" s="108"/>
      <c r="M51" s="109" t="s">
        <v>16</v>
      </c>
      <c r="N51" s="110" t="s">
        <v>375</v>
      </c>
      <c r="O51" s="110"/>
    </row>
    <row r="52" customFormat="false" ht="21.75" hidden="false" customHeight="false" outlineLevel="0" collapsed="false">
      <c r="A52" s="109" t="n">
        <v>34</v>
      </c>
      <c r="B52" s="109" t="s">
        <v>288</v>
      </c>
      <c r="C52" s="110" t="s">
        <v>289</v>
      </c>
      <c r="D52" s="109" t="n">
        <v>3</v>
      </c>
      <c r="E52" s="109"/>
      <c r="F52" s="109" t="s">
        <v>374</v>
      </c>
      <c r="G52" s="109"/>
      <c r="H52" s="109"/>
      <c r="I52" s="109" t="s">
        <v>374</v>
      </c>
      <c r="J52" s="109"/>
      <c r="K52" s="108"/>
      <c r="L52" s="108"/>
      <c r="M52" s="109" t="s">
        <v>16</v>
      </c>
      <c r="N52" s="110" t="s">
        <v>375</v>
      </c>
      <c r="O52" s="110"/>
    </row>
    <row r="53" customFormat="false" ht="21.75" hidden="false" customHeight="false" outlineLevel="0" collapsed="false">
      <c r="A53" s="109" t="n">
        <v>35</v>
      </c>
      <c r="B53" s="109" t="s">
        <v>290</v>
      </c>
      <c r="C53" s="110" t="s">
        <v>291</v>
      </c>
      <c r="D53" s="109" t="n">
        <v>3</v>
      </c>
      <c r="E53" s="109"/>
      <c r="F53" s="109" t="s">
        <v>374</v>
      </c>
      <c r="G53" s="109"/>
      <c r="H53" s="109" t="s">
        <v>374</v>
      </c>
      <c r="I53" s="109"/>
      <c r="J53" s="109"/>
      <c r="K53" s="108"/>
      <c r="L53" s="108"/>
      <c r="M53" s="109" t="s">
        <v>16</v>
      </c>
      <c r="N53" s="110" t="s">
        <v>375</v>
      </c>
      <c r="O53" s="110"/>
    </row>
    <row r="54" customFormat="false" ht="21.75" hidden="false" customHeight="false" outlineLevel="0" collapsed="false">
      <c r="A54" s="109" t="n">
        <v>36</v>
      </c>
      <c r="B54" s="109" t="s">
        <v>292</v>
      </c>
      <c r="C54" s="110" t="s">
        <v>293</v>
      </c>
      <c r="D54" s="109" t="n">
        <v>2</v>
      </c>
      <c r="E54" s="109"/>
      <c r="F54" s="109" t="s">
        <v>374</v>
      </c>
      <c r="G54" s="109" t="s">
        <v>374</v>
      </c>
      <c r="H54" s="109"/>
      <c r="I54" s="109"/>
      <c r="J54" s="109"/>
      <c r="K54" s="108"/>
      <c r="L54" s="108"/>
      <c r="M54" s="109" t="s">
        <v>16</v>
      </c>
      <c r="N54" s="110" t="s">
        <v>375</v>
      </c>
      <c r="O54" s="110"/>
    </row>
    <row r="55" customFormat="false" ht="21.75" hidden="false" customHeight="false" outlineLevel="0" collapsed="false">
      <c r="A55" s="109" t="n">
        <v>37</v>
      </c>
      <c r="B55" s="109" t="s">
        <v>303</v>
      </c>
      <c r="C55" s="110" t="s">
        <v>304</v>
      </c>
      <c r="D55" s="109" t="s">
        <v>296</v>
      </c>
      <c r="E55" s="109" t="s">
        <v>374</v>
      </c>
      <c r="F55" s="109"/>
      <c r="G55" s="109"/>
      <c r="H55" s="109"/>
      <c r="I55" s="109"/>
      <c r="J55" s="109" t="s">
        <v>374</v>
      </c>
      <c r="K55" s="108"/>
      <c r="L55" s="108"/>
      <c r="M55" s="109" t="s">
        <v>16</v>
      </c>
      <c r="N55" s="110" t="s">
        <v>375</v>
      </c>
      <c r="O55" s="110"/>
    </row>
    <row r="56" customFormat="false" ht="21.75" hidden="false" customHeight="fals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08"/>
      <c r="L56" s="108"/>
      <c r="M56" s="110"/>
      <c r="N56" s="110"/>
      <c r="O56" s="110"/>
    </row>
    <row r="57" customFormat="false" ht="21.75" hidden="false" customHeight="fals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08"/>
      <c r="L57" s="108"/>
      <c r="M57" s="110"/>
      <c r="N57" s="110"/>
      <c r="O57" s="110"/>
    </row>
    <row r="58" customFormat="false" ht="21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08"/>
      <c r="L58" s="108"/>
      <c r="M58" s="110"/>
      <c r="N58" s="110"/>
      <c r="O58" s="110"/>
    </row>
    <row r="59" customFormat="false" ht="21.7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08"/>
      <c r="L59" s="108"/>
      <c r="M59" s="110"/>
      <c r="N59" s="110"/>
      <c r="O59" s="110"/>
    </row>
    <row r="60" customFormat="false" ht="21.7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08"/>
      <c r="L60" s="108"/>
      <c r="M60" s="110"/>
      <c r="N60" s="110"/>
      <c r="O60" s="110"/>
    </row>
    <row r="61" customFormat="false" ht="21.75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08"/>
      <c r="L61" s="108"/>
      <c r="M61" s="110"/>
      <c r="N61" s="110"/>
      <c r="O61" s="110"/>
    </row>
    <row r="62" customFormat="false" ht="21.75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08"/>
      <c r="L62" s="108"/>
      <c r="M62" s="110"/>
      <c r="N62" s="110"/>
      <c r="O62" s="110"/>
    </row>
    <row r="63" customFormat="false" ht="21.75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08"/>
      <c r="L63" s="108"/>
      <c r="M63" s="110"/>
      <c r="N63" s="110"/>
      <c r="O63" s="110"/>
    </row>
    <row r="64" customFormat="false" ht="21.75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08"/>
      <c r="L64" s="108"/>
      <c r="M64" s="110"/>
      <c r="N64" s="110"/>
      <c r="O64" s="110"/>
    </row>
    <row r="65" customFormat="false" ht="21.75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08"/>
      <c r="L65" s="108"/>
      <c r="M65" s="110"/>
      <c r="N65" s="110"/>
      <c r="O65" s="110"/>
    </row>
    <row r="66" customFormat="false" ht="21.75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08"/>
      <c r="L66" s="108"/>
      <c r="M66" s="110"/>
      <c r="N66" s="110"/>
      <c r="O66" s="110"/>
    </row>
  </sheetData>
  <mergeCells count="54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D24:L24"/>
    <mergeCell ref="M24:O24"/>
    <mergeCell ref="D25:L25"/>
    <mergeCell ref="A26:A28"/>
    <mergeCell ref="B26:B28"/>
    <mergeCell ref="C26:C28"/>
    <mergeCell ref="E26:F26"/>
    <mergeCell ref="G26:H26"/>
    <mergeCell ref="I26:J26"/>
    <mergeCell ref="K26:L26"/>
    <mergeCell ref="M26:M28"/>
    <mergeCell ref="N26:N28"/>
    <mergeCell ref="O26:O28"/>
    <mergeCell ref="D27:D28"/>
    <mergeCell ref="E27:E28"/>
    <mergeCell ref="F27:F28"/>
    <mergeCell ref="G27:L27"/>
    <mergeCell ref="A45:N45"/>
    <mergeCell ref="D46:L46"/>
    <mergeCell ref="M46:O46"/>
    <mergeCell ref="D47:L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B25" colorId="64" zoomScale="75" zoomScaleNormal="75" zoomScalePageLayoutView="100" workbookViewId="0">
      <selection pane="topLeft" activeCell="E34" activeCellId="0" sqref="E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28.56"/>
    <col collapsed="false" customWidth="true" hidden="false" outlineLevel="0" max="5" min="5" style="0" width="38.14"/>
    <col collapsed="false" customWidth="true" hidden="false" outlineLevel="0" max="6" min="6" style="0" width="5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8.71"/>
    <col collapsed="false" customWidth="true" hidden="false" outlineLevel="0" max="13" min="13" style="0" width="8.42"/>
  </cols>
  <sheetData>
    <row r="1" customFormat="false" ht="26.25" hidden="false" customHeight="false" outlineLevel="0" collapsed="false">
      <c r="A1" s="101" t="s">
        <v>39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12" t="s">
        <v>393</v>
      </c>
    </row>
    <row r="2" customFormat="false" ht="21.75" hidden="false" customHeight="false" outlineLevel="0" collapsed="false">
      <c r="A2" s="104" t="s">
        <v>394</v>
      </c>
      <c r="B2" s="104"/>
      <c r="C2" s="104"/>
      <c r="D2" s="104"/>
      <c r="E2" s="104" t="s">
        <v>395</v>
      </c>
      <c r="F2" s="104"/>
      <c r="G2" s="104"/>
      <c r="H2" s="104"/>
      <c r="I2" s="104" t="s">
        <v>396</v>
      </c>
      <c r="J2" s="104"/>
      <c r="K2" s="104"/>
      <c r="L2" s="104"/>
      <c r="M2" s="104"/>
    </row>
    <row r="3" customFormat="false" ht="21.75" hidden="false" customHeight="true" outlineLevel="0" collapsed="false">
      <c r="A3" s="37" t="s">
        <v>3</v>
      </c>
      <c r="B3" s="38" t="s">
        <v>7</v>
      </c>
      <c r="C3" s="38" t="s">
        <v>8</v>
      </c>
      <c r="D3" s="38" t="s">
        <v>191</v>
      </c>
      <c r="E3" s="38" t="s">
        <v>192</v>
      </c>
      <c r="F3" s="37" t="s">
        <v>397</v>
      </c>
      <c r="G3" s="106" t="s">
        <v>398</v>
      </c>
      <c r="H3" s="106"/>
      <c r="I3" s="37" t="s">
        <v>399</v>
      </c>
      <c r="J3" s="37" t="s">
        <v>400</v>
      </c>
      <c r="K3" s="37" t="s">
        <v>401</v>
      </c>
      <c r="L3" s="37" t="s">
        <v>402</v>
      </c>
      <c r="M3" s="37" t="s">
        <v>403</v>
      </c>
    </row>
    <row r="4" customFormat="false" ht="21.75" hidden="false" customHeight="false" outlineLevel="0" collapsed="false">
      <c r="A4" s="37"/>
      <c r="B4" s="38"/>
      <c r="C4" s="38"/>
      <c r="D4" s="38"/>
      <c r="E4" s="38"/>
      <c r="F4" s="37"/>
      <c r="G4" s="106" t="s">
        <v>373</v>
      </c>
      <c r="H4" s="106"/>
      <c r="I4" s="37"/>
      <c r="J4" s="37"/>
      <c r="K4" s="37"/>
      <c r="L4" s="37"/>
      <c r="M4" s="37"/>
    </row>
    <row r="5" customFormat="false" ht="21.75" hidden="false" customHeight="false" outlineLevel="0" collapsed="false">
      <c r="A5" s="37"/>
      <c r="B5" s="38"/>
      <c r="C5" s="38"/>
      <c r="D5" s="38"/>
      <c r="E5" s="38"/>
      <c r="F5" s="37"/>
      <c r="G5" s="106" t="s">
        <v>404</v>
      </c>
      <c r="H5" s="106" t="s">
        <v>405</v>
      </c>
      <c r="I5" s="37"/>
      <c r="J5" s="37"/>
      <c r="K5" s="37"/>
      <c r="L5" s="37"/>
      <c r="M5" s="37"/>
    </row>
    <row r="6" s="114" customFormat="true" ht="20.25" hidden="false" customHeight="true" outlineLevel="0" collapsed="false">
      <c r="A6" s="113" t="n">
        <v>1</v>
      </c>
      <c r="B6" s="114" t="s">
        <v>16</v>
      </c>
      <c r="C6" s="115" t="s">
        <v>375</v>
      </c>
      <c r="D6" s="113" t="s">
        <v>297</v>
      </c>
      <c r="E6" s="115" t="s">
        <v>298</v>
      </c>
      <c r="F6" s="113" t="n">
        <v>2</v>
      </c>
      <c r="G6" s="113" t="n">
        <v>4</v>
      </c>
      <c r="H6" s="113"/>
      <c r="I6" s="113" t="n">
        <v>1</v>
      </c>
      <c r="J6" s="113" t="n">
        <v>40</v>
      </c>
      <c r="K6" s="113" t="n">
        <v>40</v>
      </c>
      <c r="L6" s="113" t="n">
        <v>4</v>
      </c>
      <c r="M6" s="113"/>
    </row>
    <row r="7" s="114" customFormat="true" ht="20.25" hidden="false" customHeight="true" outlineLevel="0" collapsed="false">
      <c r="A7" s="113"/>
      <c r="B7" s="113"/>
      <c r="C7" s="113"/>
      <c r="D7" s="113" t="s">
        <v>258</v>
      </c>
      <c r="E7" s="115" t="s">
        <v>259</v>
      </c>
      <c r="F7" s="113" t="n">
        <v>1</v>
      </c>
      <c r="G7" s="113"/>
      <c r="H7" s="113" t="n">
        <v>3</v>
      </c>
      <c r="I7" s="113" t="n">
        <v>2</v>
      </c>
      <c r="J7" s="113" t="n">
        <v>20</v>
      </c>
      <c r="K7" s="113" t="n">
        <v>40</v>
      </c>
      <c r="L7" s="113" t="n">
        <v>6</v>
      </c>
      <c r="M7" s="113"/>
    </row>
    <row r="8" s="114" customFormat="true" ht="20.25" hidden="false" customHeight="true" outlineLevel="0" collapsed="false">
      <c r="A8" s="113"/>
      <c r="B8" s="113"/>
      <c r="C8" s="113"/>
      <c r="D8" s="113" t="s">
        <v>245</v>
      </c>
      <c r="E8" s="115" t="s">
        <v>246</v>
      </c>
      <c r="F8" s="113" t="n">
        <v>2</v>
      </c>
      <c r="G8" s="113"/>
      <c r="H8" s="113" t="n">
        <v>2</v>
      </c>
      <c r="I8" s="113" t="n">
        <v>1</v>
      </c>
      <c r="J8" s="113" t="n">
        <v>40</v>
      </c>
      <c r="K8" s="113" t="n">
        <v>40</v>
      </c>
      <c r="L8" s="113" t="n">
        <v>2</v>
      </c>
      <c r="M8" s="113"/>
    </row>
    <row r="9" s="114" customFormat="true" ht="20.25" hidden="false" customHeight="true" outlineLevel="0" collapsed="false">
      <c r="A9" s="113"/>
      <c r="B9" s="113"/>
      <c r="C9" s="113"/>
      <c r="D9" s="113" t="s">
        <v>303</v>
      </c>
      <c r="E9" s="115" t="s">
        <v>304</v>
      </c>
      <c r="F9" s="113" t="n">
        <v>2</v>
      </c>
      <c r="G9" s="113"/>
      <c r="H9" s="113" t="n">
        <v>1</v>
      </c>
      <c r="I9" s="113" t="n">
        <v>1</v>
      </c>
      <c r="J9" s="113" t="n">
        <v>40</v>
      </c>
      <c r="K9" s="113" t="n">
        <v>40</v>
      </c>
      <c r="L9" s="113" t="n">
        <v>1</v>
      </c>
      <c r="M9" s="113"/>
    </row>
    <row r="10" s="114" customFormat="true" ht="20.25" hidden="false" customHeight="true" outlineLevel="0" collapsed="false">
      <c r="A10" s="113"/>
      <c r="B10" s="113"/>
      <c r="C10" s="113"/>
      <c r="D10" s="113" t="s">
        <v>386</v>
      </c>
      <c r="E10" s="115" t="s">
        <v>273</v>
      </c>
      <c r="F10" s="113" t="n">
        <v>2</v>
      </c>
      <c r="G10" s="113"/>
      <c r="H10" s="113" t="n">
        <v>2</v>
      </c>
      <c r="I10" s="113" t="n">
        <v>1</v>
      </c>
      <c r="J10" s="113" t="n">
        <v>40</v>
      </c>
      <c r="K10" s="113" t="n">
        <v>40</v>
      </c>
      <c r="L10" s="113" t="n">
        <v>2</v>
      </c>
      <c r="M10" s="113"/>
    </row>
    <row r="11" s="114" customFormat="true" ht="20.25" hidden="false" customHeight="true" outlineLevel="0" collapsed="false">
      <c r="A11" s="113"/>
      <c r="B11" s="113"/>
      <c r="C11" s="113"/>
      <c r="D11" s="113" t="s">
        <v>274</v>
      </c>
      <c r="E11" s="115" t="s">
        <v>275</v>
      </c>
      <c r="F11" s="113" t="n">
        <v>2</v>
      </c>
      <c r="G11" s="113"/>
      <c r="H11" s="113" t="n">
        <v>4</v>
      </c>
      <c r="I11" s="113" t="n">
        <v>2</v>
      </c>
      <c r="J11" s="113" t="n">
        <v>20</v>
      </c>
      <c r="K11" s="113" t="n">
        <v>40</v>
      </c>
      <c r="L11" s="113" t="n">
        <v>8</v>
      </c>
      <c r="M11" s="113"/>
    </row>
    <row r="12" s="114" customFormat="true" ht="20.25" hidden="false" customHeight="true" outlineLevel="0" collapsed="false">
      <c r="A12" s="113"/>
      <c r="B12" s="113"/>
      <c r="C12" s="113"/>
      <c r="D12" s="113" t="s">
        <v>284</v>
      </c>
      <c r="E12" s="115" t="s">
        <v>285</v>
      </c>
      <c r="F12" s="113" t="n">
        <v>2</v>
      </c>
      <c r="G12" s="113" t="n">
        <v>2</v>
      </c>
      <c r="H12" s="113"/>
      <c r="I12" s="113" t="n">
        <v>2</v>
      </c>
      <c r="J12" s="113" t="n">
        <v>20</v>
      </c>
      <c r="K12" s="113" t="n">
        <v>40</v>
      </c>
      <c r="L12" s="113" t="n">
        <v>4</v>
      </c>
      <c r="M12" s="113"/>
    </row>
    <row r="13" s="114" customFormat="true" ht="20.25" hidden="false" customHeight="true" outlineLevel="0" collapsed="false">
      <c r="A13" s="113"/>
      <c r="B13" s="113"/>
      <c r="C13" s="113"/>
      <c r="D13" s="113" t="s">
        <v>239</v>
      </c>
      <c r="E13" s="115" t="s">
        <v>240</v>
      </c>
      <c r="F13" s="113" t="n">
        <v>2</v>
      </c>
      <c r="G13" s="113"/>
      <c r="H13" s="113" t="n">
        <v>4</v>
      </c>
      <c r="I13" s="113" t="n">
        <v>2</v>
      </c>
      <c r="J13" s="113" t="n">
        <v>20</v>
      </c>
      <c r="K13" s="113" t="n">
        <v>40</v>
      </c>
      <c r="L13" s="113" t="n">
        <v>8</v>
      </c>
      <c r="M13" s="113"/>
    </row>
    <row r="14" s="114" customFormat="true" ht="20.25" hidden="false" customHeight="true" outlineLevel="0" collapsed="false">
      <c r="A14" s="113"/>
      <c r="B14" s="113"/>
      <c r="C14" s="113"/>
      <c r="D14" s="113" t="s">
        <v>254</v>
      </c>
      <c r="E14" s="115" t="s">
        <v>255</v>
      </c>
      <c r="F14" s="113" t="n">
        <v>2</v>
      </c>
      <c r="G14" s="113" t="n">
        <v>3</v>
      </c>
      <c r="H14" s="113"/>
      <c r="I14" s="113" t="n">
        <v>1</v>
      </c>
      <c r="J14" s="113" t="n">
        <v>40</v>
      </c>
      <c r="K14" s="113" t="n">
        <v>40</v>
      </c>
      <c r="L14" s="113" t="n">
        <v>3</v>
      </c>
      <c r="M14" s="113"/>
    </row>
    <row r="15" s="114" customFormat="true" ht="20.25" hidden="false" customHeight="true" outlineLevel="0" collapsed="false">
      <c r="A15" s="113"/>
      <c r="B15" s="113"/>
      <c r="C15" s="113"/>
      <c r="D15" s="113" t="s">
        <v>256</v>
      </c>
      <c r="E15" s="115" t="s">
        <v>257</v>
      </c>
      <c r="F15" s="113" t="n">
        <v>2</v>
      </c>
      <c r="G15" s="113"/>
      <c r="H15" s="113" t="n">
        <v>2</v>
      </c>
      <c r="I15" s="113" t="n">
        <v>1</v>
      </c>
      <c r="J15" s="113" t="n">
        <v>40</v>
      </c>
      <c r="K15" s="113" t="n">
        <v>40</v>
      </c>
      <c r="L15" s="113" t="n">
        <v>2</v>
      </c>
      <c r="M15" s="113"/>
    </row>
    <row r="16" s="114" customFormat="true" ht="20.25" hidden="false" customHeight="true" outlineLevel="0" collapsed="false">
      <c r="A16" s="113"/>
      <c r="B16" s="113"/>
      <c r="C16" s="113"/>
      <c r="D16" s="113" t="s">
        <v>276</v>
      </c>
      <c r="E16" s="115" t="s">
        <v>277</v>
      </c>
      <c r="F16" s="113" t="n">
        <v>2</v>
      </c>
      <c r="G16" s="113"/>
      <c r="H16" s="113" t="n">
        <v>2</v>
      </c>
      <c r="I16" s="113" t="n">
        <v>1</v>
      </c>
      <c r="J16" s="113" t="n">
        <v>40</v>
      </c>
      <c r="K16" s="113" t="n">
        <v>40</v>
      </c>
      <c r="L16" s="113" t="n">
        <v>2</v>
      </c>
      <c r="M16" s="113"/>
    </row>
    <row r="17" s="114" customFormat="true" ht="20.25" hidden="false" customHeight="true" outlineLevel="0" collapsed="false">
      <c r="A17" s="113"/>
      <c r="B17" s="113"/>
      <c r="C17" s="113"/>
      <c r="D17" s="113" t="s">
        <v>280</v>
      </c>
      <c r="E17" s="115" t="s">
        <v>281</v>
      </c>
      <c r="F17" s="113" t="n">
        <v>2</v>
      </c>
      <c r="G17" s="113"/>
      <c r="H17" s="113" t="n">
        <v>4</v>
      </c>
      <c r="I17" s="113" t="n">
        <v>1</v>
      </c>
      <c r="J17" s="113" t="n">
        <v>40</v>
      </c>
      <c r="K17" s="113" t="n">
        <v>40</v>
      </c>
      <c r="L17" s="113" t="n">
        <v>4</v>
      </c>
      <c r="M17" s="113"/>
    </row>
    <row r="18" s="114" customFormat="true" ht="20.25" hidden="false" customHeight="true" outlineLevel="0" collapsed="false">
      <c r="A18" s="113"/>
      <c r="B18" s="113"/>
      <c r="C18" s="113"/>
      <c r="D18" s="113" t="s">
        <v>282</v>
      </c>
      <c r="E18" s="115" t="s">
        <v>283</v>
      </c>
      <c r="F18" s="113" t="n">
        <v>1</v>
      </c>
      <c r="G18" s="113" t="n">
        <v>4</v>
      </c>
      <c r="H18" s="113"/>
      <c r="I18" s="113" t="n">
        <v>2</v>
      </c>
      <c r="J18" s="113" t="n">
        <v>20</v>
      </c>
      <c r="K18" s="113" t="n">
        <v>40</v>
      </c>
      <c r="L18" s="113" t="n">
        <v>8</v>
      </c>
      <c r="M18" s="113"/>
    </row>
    <row r="19" s="114" customFormat="true" ht="20.25" hidden="false" customHeight="true" outlineLevel="0" collapsed="false">
      <c r="A19" s="113"/>
      <c r="B19" s="113"/>
      <c r="C19" s="113"/>
      <c r="D19" s="113" t="s">
        <v>286</v>
      </c>
      <c r="E19" s="115" t="s">
        <v>391</v>
      </c>
      <c r="F19" s="113" t="n">
        <v>1</v>
      </c>
      <c r="G19" s="113" t="n">
        <v>4</v>
      </c>
      <c r="H19" s="113"/>
      <c r="I19" s="113" t="n">
        <v>2</v>
      </c>
      <c r="J19" s="113" t="n">
        <v>20</v>
      </c>
      <c r="K19" s="113" t="n">
        <v>40</v>
      </c>
      <c r="L19" s="113" t="n">
        <v>8</v>
      </c>
      <c r="M19" s="113"/>
    </row>
    <row r="20" s="114" customFormat="true" ht="20.25" hidden="false" customHeight="true" outlineLevel="0" collapsed="false">
      <c r="A20" s="113"/>
      <c r="B20" s="113"/>
      <c r="C20" s="113"/>
      <c r="D20" s="113" t="s">
        <v>288</v>
      </c>
      <c r="E20" s="115" t="s">
        <v>289</v>
      </c>
      <c r="F20" s="113" t="n">
        <v>2</v>
      </c>
      <c r="G20" s="113" t="n">
        <v>3</v>
      </c>
      <c r="H20" s="113"/>
      <c r="I20" s="113" t="n">
        <v>1</v>
      </c>
      <c r="J20" s="113" t="n">
        <v>40</v>
      </c>
      <c r="K20" s="113" t="n">
        <v>40</v>
      </c>
      <c r="L20" s="113" t="n">
        <v>3</v>
      </c>
      <c r="M20" s="113"/>
    </row>
    <row r="21" s="114" customFormat="true" ht="20.25" hidden="false" customHeight="true" outlineLevel="0" collapsed="false">
      <c r="A21" s="113"/>
      <c r="B21" s="113"/>
      <c r="C21" s="113"/>
      <c r="D21" s="113" t="s">
        <v>290</v>
      </c>
      <c r="E21" s="115" t="s">
        <v>291</v>
      </c>
      <c r="F21" s="113" t="n">
        <v>1</v>
      </c>
      <c r="G21" s="113"/>
      <c r="H21" s="113" t="n">
        <v>3</v>
      </c>
      <c r="I21" s="113" t="n">
        <v>1</v>
      </c>
      <c r="J21" s="113" t="n">
        <v>40</v>
      </c>
      <c r="K21" s="113" t="n">
        <v>40</v>
      </c>
      <c r="L21" s="113" t="n">
        <v>3</v>
      </c>
      <c r="M21" s="113"/>
    </row>
    <row r="22" s="114" customFormat="true" ht="20.25" hidden="false" customHeight="true" outlineLevel="0" collapsed="false">
      <c r="A22" s="113"/>
      <c r="B22" s="113"/>
      <c r="C22" s="113"/>
      <c r="D22" s="113" t="s">
        <v>292</v>
      </c>
      <c r="E22" s="115" t="s">
        <v>293</v>
      </c>
      <c r="F22" s="113" t="n">
        <v>1</v>
      </c>
      <c r="G22" s="113" t="n">
        <v>2</v>
      </c>
      <c r="H22" s="113"/>
      <c r="I22" s="113" t="n">
        <v>1</v>
      </c>
      <c r="J22" s="113" t="n">
        <v>40</v>
      </c>
      <c r="K22" s="113" t="n">
        <v>40</v>
      </c>
      <c r="L22" s="113" t="n">
        <v>2</v>
      </c>
      <c r="M22" s="113"/>
    </row>
    <row r="23" s="114" customFormat="true" ht="20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6" t="n">
        <v>70</v>
      </c>
    </row>
    <row r="24" customFormat="false" ht="26.2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12" t="s">
        <v>406</v>
      </c>
    </row>
    <row r="25" customFormat="false" ht="21.75" hidden="false" customHeight="false" outlineLevel="0" collapsed="false">
      <c r="A25" s="104" t="s">
        <v>394</v>
      </c>
      <c r="B25" s="104"/>
      <c r="C25" s="104"/>
      <c r="D25" s="104"/>
      <c r="E25" s="104" t="s">
        <v>395</v>
      </c>
      <c r="F25" s="104"/>
      <c r="G25" s="104"/>
      <c r="H25" s="104"/>
      <c r="I25" s="104" t="s">
        <v>396</v>
      </c>
      <c r="J25" s="104"/>
      <c r="K25" s="104"/>
      <c r="L25" s="104"/>
      <c r="M25" s="104"/>
    </row>
    <row r="26" customFormat="false" ht="21.75" hidden="false" customHeight="true" outlineLevel="0" collapsed="false">
      <c r="A26" s="37" t="s">
        <v>3</v>
      </c>
      <c r="B26" s="38" t="s">
        <v>7</v>
      </c>
      <c r="C26" s="38" t="s">
        <v>8</v>
      </c>
      <c r="D26" s="38" t="s">
        <v>191</v>
      </c>
      <c r="E26" s="38" t="s">
        <v>192</v>
      </c>
      <c r="F26" s="37" t="s">
        <v>397</v>
      </c>
      <c r="G26" s="106" t="s">
        <v>398</v>
      </c>
      <c r="H26" s="106"/>
      <c r="I26" s="37" t="s">
        <v>399</v>
      </c>
      <c r="J26" s="37" t="s">
        <v>400</v>
      </c>
      <c r="K26" s="37" t="s">
        <v>401</v>
      </c>
      <c r="L26" s="37" t="s">
        <v>402</v>
      </c>
      <c r="M26" s="37" t="s">
        <v>403</v>
      </c>
    </row>
    <row r="27" customFormat="false" ht="21.75" hidden="false" customHeight="false" outlineLevel="0" collapsed="false">
      <c r="A27" s="37"/>
      <c r="B27" s="38"/>
      <c r="C27" s="38"/>
      <c r="D27" s="38"/>
      <c r="E27" s="38"/>
      <c r="F27" s="37"/>
      <c r="G27" s="106" t="s">
        <v>373</v>
      </c>
      <c r="H27" s="106"/>
      <c r="I27" s="37"/>
      <c r="J27" s="37"/>
      <c r="K27" s="37"/>
      <c r="L27" s="37"/>
      <c r="M27" s="37"/>
    </row>
    <row r="28" customFormat="false" ht="21.75" hidden="false" customHeight="false" outlineLevel="0" collapsed="false">
      <c r="A28" s="37"/>
      <c r="B28" s="38"/>
      <c r="C28" s="38"/>
      <c r="D28" s="38"/>
      <c r="E28" s="38"/>
      <c r="F28" s="37"/>
      <c r="G28" s="106" t="s">
        <v>404</v>
      </c>
      <c r="H28" s="106" t="s">
        <v>405</v>
      </c>
      <c r="I28" s="37"/>
      <c r="J28" s="37"/>
      <c r="K28" s="37"/>
      <c r="L28" s="37"/>
      <c r="M28" s="37"/>
    </row>
    <row r="29" customFormat="false" ht="21.75" hidden="false" customHeight="false" outlineLevel="0" collapsed="false">
      <c r="A29" s="109" t="n">
        <v>2</v>
      </c>
      <c r="B29" s="109" t="s">
        <v>20</v>
      </c>
      <c r="C29" s="110" t="s">
        <v>21</v>
      </c>
      <c r="D29" s="109" t="s">
        <v>222</v>
      </c>
      <c r="E29" s="110" t="s">
        <v>223</v>
      </c>
      <c r="F29" s="109" t="n">
        <v>1</v>
      </c>
      <c r="G29" s="109" t="n">
        <v>4</v>
      </c>
      <c r="H29" s="109"/>
      <c r="I29" s="109" t="n">
        <v>2</v>
      </c>
      <c r="J29" s="109" t="n">
        <v>20</v>
      </c>
      <c r="K29" s="109" t="n">
        <v>40</v>
      </c>
      <c r="L29" s="109" t="n">
        <v>8</v>
      </c>
      <c r="M29" s="109"/>
    </row>
    <row r="30" customFormat="false" ht="21.75" hidden="false" customHeight="false" outlineLevel="0" collapsed="false">
      <c r="A30" s="109"/>
      <c r="B30" s="109"/>
      <c r="C30" s="110"/>
      <c r="D30" s="109"/>
      <c r="E30" s="110"/>
      <c r="F30" s="109"/>
      <c r="G30" s="109"/>
      <c r="H30" s="109"/>
      <c r="I30" s="109"/>
      <c r="J30" s="109"/>
      <c r="K30" s="109"/>
      <c r="L30" s="109"/>
      <c r="M30" s="109" t="n">
        <v>8</v>
      </c>
    </row>
    <row r="31" customFormat="false" ht="21.75" hidden="false" customHeight="false" outlineLevel="0" collapsed="false">
      <c r="A31" s="109" t="n">
        <v>3</v>
      </c>
      <c r="B31" s="109" t="s">
        <v>24</v>
      </c>
      <c r="C31" s="110" t="s">
        <v>25</v>
      </c>
      <c r="D31" s="109" t="s">
        <v>224</v>
      </c>
      <c r="E31" s="110" t="s">
        <v>225</v>
      </c>
      <c r="F31" s="109" t="n">
        <v>1</v>
      </c>
      <c r="G31" s="109"/>
      <c r="H31" s="109" t="n">
        <v>4</v>
      </c>
      <c r="I31" s="109" t="n">
        <v>2</v>
      </c>
      <c r="J31" s="109" t="n">
        <v>20</v>
      </c>
      <c r="K31" s="109" t="n">
        <v>40</v>
      </c>
      <c r="L31" s="109" t="n">
        <v>8</v>
      </c>
      <c r="M31" s="109"/>
    </row>
    <row r="32" customFormat="false" ht="21.75" hidden="false" customHeight="false" outlineLevel="0" collapsed="false">
      <c r="A32" s="109"/>
      <c r="B32" s="109"/>
      <c r="C32" s="110"/>
      <c r="D32" s="109" t="s">
        <v>260</v>
      </c>
      <c r="E32" s="110" t="s">
        <v>261</v>
      </c>
      <c r="F32" s="109" t="n">
        <v>2</v>
      </c>
      <c r="G32" s="109" t="n">
        <v>4</v>
      </c>
      <c r="H32" s="109"/>
      <c r="I32" s="109" t="n">
        <v>2</v>
      </c>
      <c r="J32" s="109" t="n">
        <v>20</v>
      </c>
      <c r="K32" s="109" t="n">
        <v>40</v>
      </c>
      <c r="L32" s="109" t="n">
        <v>8</v>
      </c>
      <c r="M32" s="109"/>
    </row>
    <row r="33" customFormat="false" ht="21.75" hidden="false" customHeight="false" outlineLevel="0" collapsed="false">
      <c r="A33" s="109"/>
      <c r="B33" s="109"/>
      <c r="C33" s="110"/>
      <c r="D33" s="109"/>
      <c r="E33" s="110"/>
      <c r="F33" s="109"/>
      <c r="G33" s="109"/>
      <c r="H33" s="109"/>
      <c r="I33" s="109"/>
      <c r="J33" s="109"/>
      <c r="K33" s="109"/>
      <c r="L33" s="109"/>
      <c r="M33" s="109" t="n">
        <v>16</v>
      </c>
    </row>
    <row r="34" customFormat="false" ht="21.75" hidden="false" customHeight="false" outlineLevel="0" collapsed="false">
      <c r="A34" s="109" t="n">
        <v>4</v>
      </c>
      <c r="B34" s="109" t="s">
        <v>44</v>
      </c>
      <c r="C34" s="110" t="s">
        <v>45</v>
      </c>
      <c r="D34" s="109" t="s">
        <v>241</v>
      </c>
      <c r="E34" s="110" t="s">
        <v>242</v>
      </c>
      <c r="F34" s="109" t="n">
        <v>2</v>
      </c>
      <c r="G34" s="109" t="n">
        <v>4</v>
      </c>
      <c r="H34" s="109"/>
      <c r="I34" s="109" t="n">
        <v>1</v>
      </c>
      <c r="J34" s="109" t="n">
        <v>40</v>
      </c>
      <c r="K34" s="109" t="n">
        <v>40</v>
      </c>
      <c r="L34" s="109" t="n">
        <v>4</v>
      </c>
      <c r="M34" s="109"/>
    </row>
    <row r="35" customFormat="false" ht="21.75" hidden="false" customHeight="false" outlineLevel="0" collapsed="false">
      <c r="A35" s="109"/>
      <c r="B35" s="109"/>
      <c r="C35" s="110"/>
      <c r="D35" s="109" t="s">
        <v>252</v>
      </c>
      <c r="E35" s="110" t="s">
        <v>253</v>
      </c>
      <c r="F35" s="109" t="n">
        <v>2</v>
      </c>
      <c r="G35" s="109" t="n">
        <v>4</v>
      </c>
      <c r="H35" s="109"/>
      <c r="I35" s="109" t="n">
        <v>2</v>
      </c>
      <c r="J35" s="109" t="n">
        <v>20</v>
      </c>
      <c r="K35" s="109" t="n">
        <v>40</v>
      </c>
      <c r="L35" s="109" t="n">
        <v>8</v>
      </c>
      <c r="M35" s="109"/>
    </row>
    <row r="36" customFormat="false" ht="21.75" hidden="false" customHeight="false" outlineLevel="0" collapsed="false">
      <c r="A36" s="109"/>
      <c r="B36" s="109"/>
      <c r="C36" s="110"/>
      <c r="D36" s="109"/>
      <c r="E36" s="111"/>
      <c r="F36" s="109"/>
      <c r="G36" s="109"/>
      <c r="H36" s="109"/>
      <c r="I36" s="109"/>
      <c r="J36" s="109"/>
      <c r="K36" s="109"/>
      <c r="L36" s="109"/>
      <c r="M36" s="109" t="n">
        <v>12</v>
      </c>
    </row>
    <row r="37" customFormat="false" ht="21.75" hidden="false" customHeight="false" outlineLevel="0" collapsed="false">
      <c r="A37" s="109" t="n">
        <v>5</v>
      </c>
      <c r="B37" s="109" t="s">
        <v>48</v>
      </c>
      <c r="C37" s="110" t="s">
        <v>49</v>
      </c>
      <c r="D37" s="109" t="s">
        <v>233</v>
      </c>
      <c r="E37" s="110" t="s">
        <v>234</v>
      </c>
      <c r="F37" s="109" t="n">
        <v>1</v>
      </c>
      <c r="G37" s="109" t="n">
        <v>4</v>
      </c>
      <c r="H37" s="109"/>
      <c r="I37" s="109" t="n">
        <v>2</v>
      </c>
      <c r="J37" s="109" t="n">
        <v>20</v>
      </c>
      <c r="K37" s="109" t="n">
        <v>40</v>
      </c>
      <c r="L37" s="109" t="n">
        <v>8</v>
      </c>
      <c r="M37" s="109"/>
    </row>
    <row r="38" customFormat="false" ht="21.75" hidden="false" customHeight="false" outlineLevel="0" collapsed="false">
      <c r="A38" s="110"/>
      <c r="B38" s="110"/>
      <c r="C38" s="110"/>
      <c r="D38" s="109" t="s">
        <v>243</v>
      </c>
      <c r="E38" s="110" t="s">
        <v>244</v>
      </c>
      <c r="F38" s="109" t="n">
        <v>1</v>
      </c>
      <c r="G38" s="109"/>
      <c r="H38" s="109" t="n">
        <v>3</v>
      </c>
      <c r="I38" s="109" t="n">
        <v>1</v>
      </c>
      <c r="J38" s="109" t="n">
        <v>40</v>
      </c>
      <c r="K38" s="109" t="n">
        <v>40</v>
      </c>
      <c r="L38" s="109" t="n">
        <v>3</v>
      </c>
      <c r="M38" s="110"/>
    </row>
    <row r="39" customFormat="false" ht="21.75" hidden="false" customHeight="false" outlineLevel="0" collapsed="false">
      <c r="A39" s="110"/>
      <c r="B39" s="110"/>
      <c r="C39" s="110"/>
      <c r="D39" s="109" t="s">
        <v>262</v>
      </c>
      <c r="E39" s="110" t="s">
        <v>263</v>
      </c>
      <c r="F39" s="109" t="n">
        <v>2</v>
      </c>
      <c r="G39" s="109" t="n">
        <v>3</v>
      </c>
      <c r="H39" s="109"/>
      <c r="I39" s="109" t="n">
        <v>1</v>
      </c>
      <c r="J39" s="109" t="n">
        <v>40</v>
      </c>
      <c r="K39" s="109" t="n">
        <v>40</v>
      </c>
      <c r="L39" s="109" t="n">
        <v>3</v>
      </c>
      <c r="M39" s="110"/>
    </row>
    <row r="40" customFormat="false" ht="21.75" hidden="false" customHeight="false" outlineLevel="0" collapsed="false">
      <c r="A40" s="110"/>
      <c r="B40" s="110"/>
      <c r="C40" s="110"/>
      <c r="D40" s="109" t="s">
        <v>235</v>
      </c>
      <c r="E40" s="110" t="s">
        <v>236</v>
      </c>
      <c r="F40" s="109" t="n">
        <v>1</v>
      </c>
      <c r="G40" s="109"/>
      <c r="H40" s="109" t="n">
        <v>4</v>
      </c>
      <c r="I40" s="109" t="n">
        <v>2</v>
      </c>
      <c r="J40" s="109" t="n">
        <v>20</v>
      </c>
      <c r="K40" s="109" t="n">
        <v>40</v>
      </c>
      <c r="L40" s="109" t="n">
        <v>8</v>
      </c>
      <c r="M40" s="110"/>
    </row>
    <row r="41" customFormat="false" ht="21.75" hidden="false" customHeight="false" outlineLevel="0" collapsed="false">
      <c r="A41" s="110"/>
      <c r="B41" s="110"/>
      <c r="C41" s="110"/>
      <c r="D41" s="109" t="s">
        <v>231</v>
      </c>
      <c r="E41" s="110" t="s">
        <v>232</v>
      </c>
      <c r="F41" s="109" t="n">
        <v>1</v>
      </c>
      <c r="G41" s="109" t="n">
        <v>3</v>
      </c>
      <c r="H41" s="109"/>
      <c r="I41" s="109" t="n">
        <v>1</v>
      </c>
      <c r="J41" s="109" t="n">
        <v>40</v>
      </c>
      <c r="K41" s="109" t="n">
        <v>40</v>
      </c>
      <c r="L41" s="109" t="n">
        <v>3</v>
      </c>
      <c r="M41" s="110"/>
    </row>
    <row r="42" customFormat="false" ht="21.75" hidden="false" customHeight="false" outlineLevel="0" collapsed="false">
      <c r="A42" s="109"/>
      <c r="B42" s="109"/>
      <c r="C42" s="110"/>
      <c r="D42" s="109" t="s">
        <v>237</v>
      </c>
      <c r="E42" s="110" t="s">
        <v>238</v>
      </c>
      <c r="F42" s="109" t="n">
        <v>2</v>
      </c>
      <c r="G42" s="109" t="n">
        <v>4</v>
      </c>
      <c r="H42" s="109"/>
      <c r="I42" s="109" t="n">
        <v>2</v>
      </c>
      <c r="J42" s="109" t="n">
        <v>20</v>
      </c>
      <c r="K42" s="109" t="n">
        <v>40</v>
      </c>
      <c r="L42" s="109" t="n">
        <v>8</v>
      </c>
      <c r="M42" s="109"/>
    </row>
    <row r="43" customFormat="false" ht="21.75" hidden="false" customHeight="false" outlineLevel="0" collapsed="false">
      <c r="A43" s="109"/>
      <c r="B43" s="109"/>
      <c r="C43" s="110"/>
      <c r="D43" s="109" t="s">
        <v>264</v>
      </c>
      <c r="E43" s="110" t="s">
        <v>265</v>
      </c>
      <c r="F43" s="109" t="n">
        <v>1</v>
      </c>
      <c r="G43" s="109"/>
      <c r="H43" s="109" t="n">
        <v>4</v>
      </c>
      <c r="I43" s="109" t="n">
        <v>2</v>
      </c>
      <c r="J43" s="109" t="n">
        <v>20</v>
      </c>
      <c r="K43" s="109" t="n">
        <v>40</v>
      </c>
      <c r="L43" s="109" t="n">
        <v>8</v>
      </c>
      <c r="M43" s="109"/>
    </row>
    <row r="44" customFormat="false" ht="21.75" hidden="false" customHeight="false" outlineLevel="0" collapsed="false">
      <c r="A44" s="109"/>
      <c r="B44" s="109"/>
      <c r="C44" s="110"/>
      <c r="D44" s="109" t="s">
        <v>266</v>
      </c>
      <c r="E44" s="110" t="s">
        <v>267</v>
      </c>
      <c r="F44" s="109" t="n">
        <v>2</v>
      </c>
      <c r="G44" s="109" t="n">
        <v>4</v>
      </c>
      <c r="H44" s="109"/>
      <c r="I44" s="109" t="n">
        <v>2</v>
      </c>
      <c r="J44" s="109" t="n">
        <v>20</v>
      </c>
      <c r="K44" s="109" t="n">
        <v>40</v>
      </c>
      <c r="L44" s="109" t="n">
        <v>8</v>
      </c>
      <c r="M44" s="109"/>
    </row>
    <row r="45" customFormat="false" ht="21.75" hidden="false" customHeight="false" outlineLevel="0" collapsed="false">
      <c r="A45" s="109"/>
      <c r="B45" s="109"/>
      <c r="C45" s="110"/>
      <c r="D45" s="109"/>
      <c r="E45" s="111"/>
      <c r="F45" s="109"/>
      <c r="G45" s="109"/>
      <c r="H45" s="109"/>
      <c r="I45" s="109"/>
      <c r="J45" s="109"/>
      <c r="K45" s="109"/>
      <c r="L45" s="109"/>
      <c r="M45" s="109"/>
    </row>
    <row r="46" customFormat="false" ht="26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12" t="s">
        <v>407</v>
      </c>
    </row>
    <row r="47" customFormat="false" ht="21.75" hidden="false" customHeight="false" outlineLevel="0" collapsed="false">
      <c r="A47" s="104" t="s">
        <v>394</v>
      </c>
      <c r="B47" s="104"/>
      <c r="C47" s="104"/>
      <c r="D47" s="104"/>
      <c r="E47" s="104" t="s">
        <v>395</v>
      </c>
      <c r="F47" s="104"/>
      <c r="G47" s="104"/>
      <c r="H47" s="104"/>
      <c r="I47" s="104" t="s">
        <v>396</v>
      </c>
      <c r="J47" s="104"/>
      <c r="K47" s="104"/>
      <c r="L47" s="104"/>
      <c r="M47" s="104"/>
    </row>
    <row r="48" customFormat="false" ht="21.75" hidden="false" customHeight="false" outlineLevel="0" collapsed="false">
      <c r="E48" s="105"/>
      <c r="F48" s="105"/>
      <c r="G48" s="105"/>
      <c r="H48" s="105"/>
    </row>
    <row r="49" customFormat="false" ht="21.75" hidden="false" customHeight="true" outlineLevel="0" collapsed="false">
      <c r="A49" s="37" t="s">
        <v>3</v>
      </c>
      <c r="B49" s="38" t="s">
        <v>7</v>
      </c>
      <c r="C49" s="38" t="s">
        <v>8</v>
      </c>
      <c r="D49" s="38" t="s">
        <v>191</v>
      </c>
      <c r="E49" s="38" t="s">
        <v>192</v>
      </c>
      <c r="F49" s="37" t="s">
        <v>397</v>
      </c>
      <c r="G49" s="106" t="s">
        <v>398</v>
      </c>
      <c r="H49" s="106"/>
      <c r="I49" s="37" t="s">
        <v>399</v>
      </c>
      <c r="J49" s="37" t="s">
        <v>400</v>
      </c>
      <c r="K49" s="37" t="s">
        <v>401</v>
      </c>
      <c r="L49" s="37" t="s">
        <v>402</v>
      </c>
      <c r="M49" s="37" t="s">
        <v>403</v>
      </c>
    </row>
    <row r="50" customFormat="false" ht="21.75" hidden="false" customHeight="false" outlineLevel="0" collapsed="false">
      <c r="A50" s="37"/>
      <c r="B50" s="38"/>
      <c r="C50" s="38"/>
      <c r="D50" s="38"/>
      <c r="E50" s="38"/>
      <c r="F50" s="37"/>
      <c r="G50" s="106" t="s">
        <v>373</v>
      </c>
      <c r="H50" s="106"/>
      <c r="I50" s="37"/>
      <c r="J50" s="37"/>
      <c r="K50" s="37"/>
      <c r="L50" s="37"/>
      <c r="M50" s="37"/>
    </row>
    <row r="51" customFormat="false" ht="21.75" hidden="false" customHeight="false" outlineLevel="0" collapsed="false">
      <c r="A51" s="37"/>
      <c r="B51" s="38"/>
      <c r="C51" s="38"/>
      <c r="D51" s="38"/>
      <c r="E51" s="38"/>
      <c r="F51" s="37"/>
      <c r="G51" s="106" t="s">
        <v>404</v>
      </c>
      <c r="H51" s="106" t="s">
        <v>405</v>
      </c>
      <c r="I51" s="37"/>
      <c r="J51" s="37"/>
      <c r="K51" s="37"/>
      <c r="L51" s="37"/>
      <c r="M51" s="37"/>
    </row>
    <row r="52" customFormat="false" ht="21.75" hidden="false" customHeight="false" outlineLevel="0" collapsed="false">
      <c r="A52" s="109" t="n">
        <v>5</v>
      </c>
      <c r="B52" s="109" t="s">
        <v>48</v>
      </c>
      <c r="C52" s="110" t="s">
        <v>60</v>
      </c>
      <c r="D52" s="109" t="s">
        <v>268</v>
      </c>
      <c r="E52" s="110" t="s">
        <v>269</v>
      </c>
      <c r="F52" s="109" t="n">
        <v>2</v>
      </c>
      <c r="G52" s="109"/>
      <c r="H52" s="109" t="n">
        <v>4</v>
      </c>
      <c r="I52" s="109" t="n">
        <v>2</v>
      </c>
      <c r="J52" s="109" t="n">
        <v>20</v>
      </c>
      <c r="K52" s="109" t="n">
        <v>40</v>
      </c>
      <c r="L52" s="109" t="n">
        <v>8</v>
      </c>
      <c r="M52" s="109"/>
    </row>
    <row r="53" customFormat="false" ht="21.75" hidden="false" customHeight="false" outlineLevel="0" collapsed="false">
      <c r="A53" s="109"/>
      <c r="B53" s="109"/>
      <c r="C53" s="110"/>
      <c r="D53" s="109" t="s">
        <v>229</v>
      </c>
      <c r="E53" s="110" t="s">
        <v>230</v>
      </c>
      <c r="F53" s="109" t="n">
        <v>1</v>
      </c>
      <c r="G53" s="109" t="n">
        <v>4</v>
      </c>
      <c r="H53" s="109"/>
      <c r="I53" s="109" t="n">
        <v>1</v>
      </c>
      <c r="J53" s="109" t="n">
        <v>40</v>
      </c>
      <c r="K53" s="109" t="n">
        <v>40</v>
      </c>
      <c r="L53" s="109" t="n">
        <v>4</v>
      </c>
      <c r="M53" s="110"/>
    </row>
    <row r="54" customFormat="false" ht="21.75" hidden="false" customHeight="false" outlineLevel="0" collapsed="false">
      <c r="A54" s="109"/>
      <c r="B54" s="109"/>
      <c r="C54" s="110"/>
      <c r="D54" s="109" t="s">
        <v>270</v>
      </c>
      <c r="E54" s="111" t="s">
        <v>385</v>
      </c>
      <c r="F54" s="109" t="n">
        <v>2</v>
      </c>
      <c r="G54" s="109"/>
      <c r="H54" s="109" t="n">
        <v>4</v>
      </c>
      <c r="I54" s="109" t="n">
        <v>2</v>
      </c>
      <c r="J54" s="109" t="n">
        <v>20</v>
      </c>
      <c r="K54" s="109" t="n">
        <v>40</v>
      </c>
      <c r="L54" s="109" t="n">
        <v>8</v>
      </c>
      <c r="M54" s="109"/>
    </row>
    <row r="55" customFormat="false" ht="21.75" hidden="false" customHeight="false" outlineLevel="0" collapsed="false">
      <c r="A55" s="109"/>
      <c r="B55" s="109"/>
      <c r="C55" s="110"/>
      <c r="D55" s="109"/>
      <c r="E55" s="111"/>
      <c r="F55" s="109"/>
      <c r="G55" s="109"/>
      <c r="H55" s="109"/>
      <c r="I55" s="109"/>
      <c r="J55" s="109"/>
      <c r="K55" s="109"/>
      <c r="L55" s="109"/>
      <c r="M55" s="109" t="n">
        <v>69</v>
      </c>
    </row>
    <row r="56" customFormat="false" ht="21.75" hidden="false" customHeight="false" outlineLevel="0" collapsed="false">
      <c r="A56" s="8" t="n">
        <v>6</v>
      </c>
      <c r="B56" s="117" t="s">
        <v>378</v>
      </c>
      <c r="C56" s="118" t="s">
        <v>408</v>
      </c>
      <c r="D56" s="109" t="s">
        <v>226</v>
      </c>
      <c r="E56" s="110" t="s">
        <v>227</v>
      </c>
      <c r="F56" s="109" t="n">
        <v>1</v>
      </c>
      <c r="G56" s="109" t="n">
        <v>4</v>
      </c>
      <c r="H56" s="109"/>
      <c r="I56" s="109" t="n">
        <v>1</v>
      </c>
      <c r="J56" s="109" t="n">
        <v>40</v>
      </c>
      <c r="K56" s="109" t="n">
        <v>40</v>
      </c>
      <c r="L56" s="109" t="n">
        <v>4</v>
      </c>
      <c r="M56" s="110"/>
    </row>
    <row r="57" customFormat="false" ht="21.75" hidden="false" customHeight="false" outlineLevel="0" collapsed="false">
      <c r="A57" s="109"/>
      <c r="B57" s="109"/>
      <c r="C57" s="118"/>
      <c r="D57" s="109"/>
      <c r="E57" s="110"/>
      <c r="F57" s="109"/>
      <c r="G57" s="109"/>
      <c r="H57" s="109"/>
      <c r="I57" s="109"/>
      <c r="J57" s="109"/>
      <c r="K57" s="109"/>
      <c r="L57" s="109"/>
      <c r="M57" s="109" t="n">
        <v>4</v>
      </c>
    </row>
    <row r="58" customFormat="false" ht="21.75" hidden="false" customHeight="false" outlineLevel="0" collapsed="false">
      <c r="A58" s="119" t="n">
        <v>7</v>
      </c>
      <c r="B58" s="109" t="s">
        <v>380</v>
      </c>
      <c r="C58" s="110" t="s">
        <v>381</v>
      </c>
      <c r="D58" s="109" t="s">
        <v>250</v>
      </c>
      <c r="E58" s="110" t="s">
        <v>351</v>
      </c>
      <c r="F58" s="109" t="n">
        <v>2</v>
      </c>
      <c r="G58" s="109" t="n">
        <v>4</v>
      </c>
      <c r="H58" s="109"/>
      <c r="I58" s="109" t="n">
        <v>2</v>
      </c>
      <c r="J58" s="109" t="n">
        <v>20</v>
      </c>
      <c r="K58" s="109" t="n">
        <v>40</v>
      </c>
      <c r="L58" s="109" t="n">
        <v>8</v>
      </c>
      <c r="M58" s="109"/>
    </row>
    <row r="59" customFormat="false" ht="21.75" hidden="false" customHeight="false" outlineLevel="0" collapsed="false">
      <c r="A59" s="119"/>
      <c r="B59" s="109"/>
      <c r="C59" s="110"/>
      <c r="D59" s="109"/>
      <c r="E59" s="110"/>
      <c r="F59" s="109"/>
      <c r="G59" s="109"/>
      <c r="H59" s="109"/>
      <c r="I59" s="109"/>
      <c r="J59" s="109"/>
      <c r="K59" s="109"/>
      <c r="L59" s="109"/>
      <c r="M59" s="109" t="n">
        <v>8</v>
      </c>
    </row>
    <row r="60" customFormat="false" ht="21.75" hidden="false" customHeight="false" outlineLevel="0" collapsed="false">
      <c r="A60" s="109" t="n">
        <v>8</v>
      </c>
      <c r="B60" s="109" t="s">
        <v>376</v>
      </c>
      <c r="C60" s="110" t="s">
        <v>377</v>
      </c>
      <c r="D60" s="120" t="s">
        <v>299</v>
      </c>
      <c r="E60" s="110" t="s">
        <v>300</v>
      </c>
      <c r="F60" s="109" t="n">
        <v>2</v>
      </c>
      <c r="G60" s="109" t="n">
        <v>4</v>
      </c>
      <c r="H60" s="120"/>
      <c r="I60" s="109" t="n">
        <v>2</v>
      </c>
      <c r="J60" s="109" t="n">
        <v>20</v>
      </c>
      <c r="K60" s="109" t="n">
        <v>40</v>
      </c>
      <c r="L60" s="109" t="n">
        <v>8</v>
      </c>
      <c r="M60" s="120"/>
    </row>
    <row r="61" customFormat="false" ht="21.75" hidden="false" customHeight="false" outlineLevel="0" collapsed="false">
      <c r="A61" s="120"/>
      <c r="B61" s="109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09" t="n">
        <v>8</v>
      </c>
    </row>
    <row r="62" customFormat="false" ht="21.75" hidden="false" customHeight="false" outlineLevel="0" collapsed="false">
      <c r="A62" s="119" t="n">
        <v>9</v>
      </c>
      <c r="B62" s="109" t="s">
        <v>388</v>
      </c>
      <c r="C62" s="110" t="s">
        <v>389</v>
      </c>
      <c r="D62" s="109" t="s">
        <v>278</v>
      </c>
      <c r="E62" s="110" t="s">
        <v>387</v>
      </c>
      <c r="F62" s="109" t="n">
        <v>2</v>
      </c>
      <c r="G62" s="109" t="n">
        <v>4</v>
      </c>
      <c r="H62" s="109"/>
      <c r="I62" s="109" t="n">
        <v>2</v>
      </c>
      <c r="J62" s="109" t="n">
        <v>20</v>
      </c>
      <c r="K62" s="109" t="n">
        <v>40</v>
      </c>
      <c r="L62" s="109" t="n">
        <v>80</v>
      </c>
      <c r="M62" s="109"/>
    </row>
    <row r="63" customFormat="false" ht="21.75" hidden="false" customHeight="false" outlineLevel="0" collapsed="false">
      <c r="A63" s="119"/>
      <c r="B63" s="120"/>
      <c r="C63" s="120"/>
      <c r="D63" s="109"/>
      <c r="E63" s="120"/>
      <c r="F63" s="109"/>
      <c r="G63" s="120"/>
      <c r="H63" s="109"/>
      <c r="I63" s="109"/>
      <c r="J63" s="109"/>
      <c r="K63" s="109"/>
      <c r="L63" s="109"/>
      <c r="M63" s="109" t="n">
        <v>8</v>
      </c>
    </row>
    <row r="64" customFormat="false" ht="21.75" hidden="false" customHeight="false" outlineLevel="0" collapsed="false">
      <c r="A64" s="119"/>
      <c r="B64" s="120"/>
      <c r="C64" s="120"/>
      <c r="D64" s="109"/>
      <c r="E64" s="120"/>
      <c r="F64" s="109"/>
      <c r="G64" s="120"/>
      <c r="H64" s="109"/>
      <c r="I64" s="109"/>
      <c r="J64" s="109"/>
      <c r="K64" s="109"/>
      <c r="L64" s="109"/>
      <c r="M64" s="109"/>
    </row>
    <row r="65" customFormat="false" ht="21.75" hidden="false" customHeight="false" outlineLevel="0" collapsed="false">
      <c r="A65" s="119"/>
      <c r="B65" s="120"/>
      <c r="C65" s="120"/>
      <c r="D65" s="109"/>
      <c r="E65" s="120"/>
      <c r="F65" s="109"/>
      <c r="G65" s="120"/>
      <c r="H65" s="109"/>
      <c r="I65" s="109"/>
      <c r="J65" s="109"/>
      <c r="K65" s="109"/>
      <c r="L65" s="109"/>
      <c r="M65" s="109"/>
    </row>
    <row r="66" customFormat="false" ht="21.75" hidden="false" customHeight="false" outlineLevel="0" collapsed="false">
      <c r="A66" s="119"/>
      <c r="B66" s="120"/>
      <c r="C66" s="120"/>
      <c r="D66" s="109"/>
      <c r="E66" s="120"/>
      <c r="F66" s="109"/>
      <c r="G66" s="120"/>
      <c r="H66" s="109"/>
      <c r="I66" s="109"/>
      <c r="J66" s="109"/>
      <c r="K66" s="109"/>
      <c r="L66" s="109"/>
      <c r="M66" s="109"/>
    </row>
    <row r="67" customFormat="false" ht="21.75" hidden="false" customHeight="false" outlineLevel="0" collapsed="false">
      <c r="A67" s="109"/>
      <c r="B67" s="120"/>
      <c r="C67" s="120"/>
      <c r="D67" s="109"/>
      <c r="E67" s="120"/>
      <c r="F67" s="109"/>
      <c r="G67" s="120"/>
      <c r="H67" s="109"/>
      <c r="I67" s="109"/>
      <c r="J67" s="109"/>
      <c r="K67" s="109"/>
      <c r="L67" s="109"/>
      <c r="M67" s="121"/>
    </row>
    <row r="68" customFormat="false" ht="21.75" hidden="false" customHeight="false" outlineLevel="0" collapsed="false">
      <c r="A68" s="122"/>
      <c r="B68" s="122"/>
      <c r="C68" s="123"/>
      <c r="D68" s="122"/>
      <c r="E68" s="123"/>
      <c r="F68" s="122"/>
      <c r="G68" s="122"/>
      <c r="H68" s="122"/>
      <c r="I68" s="122"/>
      <c r="J68" s="122"/>
      <c r="K68" s="122"/>
      <c r="L68" s="122"/>
      <c r="M68" s="122"/>
    </row>
    <row r="69" customFormat="false" ht="21.75" hidden="false" customHeight="false" outlineLevel="0" collapsed="false">
      <c r="A69" s="122"/>
      <c r="B69" s="122"/>
      <c r="C69" s="123"/>
      <c r="D69" s="122"/>
      <c r="E69" s="123"/>
      <c r="F69" s="122"/>
      <c r="G69" s="122"/>
      <c r="H69" s="122"/>
      <c r="I69" s="122"/>
      <c r="J69" s="122"/>
      <c r="K69" s="122"/>
      <c r="L69" s="122"/>
      <c r="M69" s="122"/>
    </row>
    <row r="70" customFormat="false" ht="21.75" hidden="false" customHeight="false" outlineLevel="0" collapsed="false">
      <c r="A70" s="122"/>
      <c r="B70" s="122"/>
      <c r="C70" s="123"/>
      <c r="D70" s="122"/>
      <c r="E70" s="123"/>
      <c r="F70" s="122"/>
      <c r="G70" s="122"/>
      <c r="H70" s="122"/>
      <c r="I70" s="122"/>
      <c r="J70" s="122"/>
      <c r="K70" s="122"/>
      <c r="L70" s="122"/>
      <c r="M70" s="122"/>
    </row>
    <row r="71" customFormat="false" ht="21.75" hidden="false" customHeight="false" outlineLevel="0" collapsed="false">
      <c r="A71" s="122"/>
      <c r="B71" s="122"/>
      <c r="C71" s="123"/>
      <c r="D71" s="122"/>
      <c r="E71" s="123"/>
      <c r="F71" s="122"/>
      <c r="G71" s="122"/>
      <c r="H71" s="122"/>
      <c r="I71" s="122"/>
      <c r="J71" s="122"/>
      <c r="K71" s="122"/>
      <c r="L71" s="122"/>
      <c r="M71" s="122"/>
    </row>
    <row r="72" customFormat="false" ht="21.75" hidden="false" customHeight="false" outlineLevel="0" collapsed="false">
      <c r="A72" s="122"/>
      <c r="B72" s="122"/>
      <c r="C72" s="123"/>
      <c r="D72" s="122"/>
      <c r="E72" s="123"/>
      <c r="F72" s="122"/>
      <c r="G72" s="122"/>
      <c r="H72" s="122"/>
      <c r="I72" s="122"/>
      <c r="J72" s="122"/>
      <c r="K72" s="122"/>
      <c r="L72" s="122"/>
      <c r="M72" s="122"/>
    </row>
    <row r="86" customFormat="false" ht="21.75" hidden="false" customHeight="false" outlineLevel="0" collapsed="false">
      <c r="I86" s="117"/>
      <c r="J86" s="117"/>
      <c r="K86" s="117"/>
    </row>
    <row r="87" customFormat="false" ht="21.75" hidden="false" customHeight="false" outlineLevel="0" collapsed="false">
      <c r="I87" s="117"/>
      <c r="J87" s="117"/>
      <c r="K87" s="117"/>
    </row>
    <row r="88" customFormat="false" ht="21.75" hidden="false" customHeight="false" outlineLevel="0" collapsed="false">
      <c r="I88" s="117"/>
      <c r="J88" s="117"/>
      <c r="K88" s="117"/>
    </row>
  </sheetData>
  <mergeCells count="52">
    <mergeCell ref="A1:L1"/>
    <mergeCell ref="A2:D2"/>
    <mergeCell ref="E2:H2"/>
    <mergeCell ref="I2:M2"/>
    <mergeCell ref="A3:A5"/>
    <mergeCell ref="B3:B5"/>
    <mergeCell ref="C3:C5"/>
    <mergeCell ref="D3:D5"/>
    <mergeCell ref="E3:E5"/>
    <mergeCell ref="F3:F5"/>
    <mergeCell ref="G3:H3"/>
    <mergeCell ref="I3:I5"/>
    <mergeCell ref="J3:J5"/>
    <mergeCell ref="K3:K5"/>
    <mergeCell ref="L3:L5"/>
    <mergeCell ref="M3:M5"/>
    <mergeCell ref="G4:H4"/>
    <mergeCell ref="A24:L24"/>
    <mergeCell ref="A25:D25"/>
    <mergeCell ref="E25:H25"/>
    <mergeCell ref="I25:M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6:L46"/>
    <mergeCell ref="A47:D47"/>
    <mergeCell ref="E47:H47"/>
    <mergeCell ref="I47:M47"/>
    <mergeCell ref="E48:H48"/>
    <mergeCell ref="A49:A51"/>
    <mergeCell ref="B49:B51"/>
    <mergeCell ref="C49:C51"/>
    <mergeCell ref="D49:D51"/>
    <mergeCell ref="E49:E51"/>
    <mergeCell ref="F49:F51"/>
    <mergeCell ref="G49:H49"/>
    <mergeCell ref="I49:I51"/>
    <mergeCell ref="J49:J51"/>
    <mergeCell ref="K49:K51"/>
    <mergeCell ref="L49:L51"/>
    <mergeCell ref="M49:M51"/>
    <mergeCell ref="G50:H50"/>
  </mergeCells>
  <printOptions headings="false" gridLines="false" gridLinesSet="true" horizontalCentered="fals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"/>
  <sheetViews>
    <sheetView showFormulas="false" showGridLines="true" showRowColHeaders="true" showZeros="true" rightToLeft="false" tabSelected="false" showOutlineSymbols="true" defaultGridColor="true" view="normal" topLeftCell="A763" colorId="64" zoomScale="70" zoomScaleNormal="70" zoomScalePageLayoutView="75" workbookViewId="0">
      <selection pane="topLeft" activeCell="C785" activeCellId="0" sqref="C78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3.42"/>
    <col collapsed="false" customWidth="true" hidden="false" outlineLevel="0" max="3" min="3" style="0" width="12.85"/>
    <col collapsed="false" customWidth="true" hidden="false" outlineLevel="0" max="4" min="4" style="0" width="15.71"/>
    <col collapsed="false" customWidth="true" hidden="false" outlineLevel="0" max="5" min="5" style="0" width="40.28"/>
    <col collapsed="false" customWidth="true" hidden="false" outlineLevel="0" max="6" min="6" style="0" width="7.85"/>
    <col collapsed="false" customWidth="true" hidden="false" outlineLevel="0" max="7" min="7" style="0" width="12.28"/>
  </cols>
  <sheetData>
    <row r="1" customFormat="false" ht="26.25" hidden="false" customHeight="false" outlineLevel="0" collapsed="false">
      <c r="A1" s="101" t="s">
        <v>409</v>
      </c>
      <c r="B1" s="101"/>
      <c r="C1" s="101"/>
      <c r="D1" s="101"/>
      <c r="E1" s="101"/>
      <c r="F1" s="101"/>
      <c r="G1" s="102" t="s">
        <v>410</v>
      </c>
    </row>
    <row r="2" customFormat="false" ht="21.75" hidden="false" customHeight="false" outlineLevel="0" collapsed="false">
      <c r="A2" s="124" t="s">
        <v>411</v>
      </c>
      <c r="B2" s="125"/>
      <c r="C2" s="126" t="s">
        <v>7</v>
      </c>
      <c r="D2" s="109" t="s">
        <v>20</v>
      </c>
      <c r="E2" s="118" t="s">
        <v>21</v>
      </c>
      <c r="F2" s="109" t="n">
        <v>80</v>
      </c>
      <c r="G2" s="125"/>
    </row>
    <row r="3" customFormat="false" ht="21.75" hidden="false" customHeight="false" outlineLevel="0" collapsed="false">
      <c r="A3" s="104" t="s">
        <v>412</v>
      </c>
      <c r="B3" s="104"/>
      <c r="C3" s="104"/>
      <c r="D3" s="104"/>
      <c r="E3" s="104"/>
      <c r="F3" s="104"/>
      <c r="G3" s="104"/>
    </row>
    <row r="4" customFormat="false" ht="21.75" hidden="false" customHeight="false" outlineLevel="0" collapsed="false">
      <c r="A4" s="106" t="s">
        <v>3</v>
      </c>
      <c r="B4" s="106" t="s">
        <v>413</v>
      </c>
      <c r="C4" s="106" t="s">
        <v>414</v>
      </c>
      <c r="D4" s="106" t="s">
        <v>4</v>
      </c>
      <c r="E4" s="106" t="s">
        <v>5</v>
      </c>
      <c r="F4" s="106" t="s">
        <v>415</v>
      </c>
      <c r="G4" s="106" t="s">
        <v>10</v>
      </c>
    </row>
    <row r="5" customFormat="false" ht="21.75" hidden="false" customHeight="false" outlineLevel="0" collapsed="false">
      <c r="A5" s="109" t="n">
        <v>1</v>
      </c>
      <c r="B5" s="110" t="s">
        <v>416</v>
      </c>
      <c r="C5" s="109" t="n">
        <v>10</v>
      </c>
      <c r="D5" s="109" t="s">
        <v>72</v>
      </c>
      <c r="E5" s="110" t="s">
        <v>417</v>
      </c>
      <c r="F5" s="109" t="s">
        <v>418</v>
      </c>
      <c r="G5" s="110" t="s">
        <v>419</v>
      </c>
    </row>
    <row r="6" customFormat="false" ht="21.75" hidden="false" customHeight="false" outlineLevel="0" collapsed="false">
      <c r="A6" s="109" t="n">
        <v>2</v>
      </c>
      <c r="B6" s="110" t="s">
        <v>420</v>
      </c>
      <c r="C6" s="109" t="n">
        <v>40</v>
      </c>
      <c r="D6" s="109" t="s">
        <v>92</v>
      </c>
      <c r="E6" s="110" t="s">
        <v>421</v>
      </c>
      <c r="F6" s="109" t="s">
        <v>418</v>
      </c>
      <c r="G6" s="110" t="s">
        <v>422</v>
      </c>
    </row>
    <row r="7" customFormat="false" ht="21.75" hidden="false" customHeight="false" outlineLevel="0" collapsed="false">
      <c r="A7" s="109"/>
      <c r="B7" s="120"/>
      <c r="C7" s="109"/>
      <c r="D7" s="109" t="s">
        <v>46</v>
      </c>
      <c r="E7" s="110" t="s">
        <v>47</v>
      </c>
      <c r="F7" s="109" t="s">
        <v>423</v>
      </c>
      <c r="G7" s="110" t="s">
        <v>424</v>
      </c>
    </row>
    <row r="8" customFormat="false" ht="21.75" hidden="false" customHeight="false" outlineLevel="0" collapsed="false">
      <c r="A8" s="109"/>
      <c r="B8" s="120"/>
      <c r="C8" s="109"/>
      <c r="D8" s="109" t="s">
        <v>88</v>
      </c>
      <c r="E8" s="110" t="s">
        <v>425</v>
      </c>
      <c r="F8" s="109" t="s">
        <v>426</v>
      </c>
      <c r="G8" s="110" t="s">
        <v>427</v>
      </c>
    </row>
    <row r="9" customFormat="false" ht="21.75" hidden="false" customHeight="false" outlineLevel="0" collapsed="false">
      <c r="A9" s="109"/>
      <c r="B9" s="120"/>
      <c r="C9" s="109"/>
      <c r="D9" s="109" t="s">
        <v>90</v>
      </c>
      <c r="E9" s="110" t="s">
        <v>428</v>
      </c>
      <c r="F9" s="109" t="s">
        <v>423</v>
      </c>
      <c r="G9" s="110" t="s">
        <v>429</v>
      </c>
    </row>
    <row r="10" customFormat="false" ht="21.75" hidden="false" customHeight="false" outlineLevel="0" collapsed="false">
      <c r="A10" s="120"/>
      <c r="B10" s="120"/>
      <c r="C10" s="120"/>
      <c r="D10" s="109" t="s">
        <v>52</v>
      </c>
      <c r="E10" s="110" t="s">
        <v>53</v>
      </c>
      <c r="F10" s="109" t="s">
        <v>430</v>
      </c>
      <c r="G10" s="110" t="s">
        <v>431</v>
      </c>
    </row>
    <row r="11" customFormat="false" ht="21.75" hidden="false" customHeight="false" outlineLevel="0" collapsed="false">
      <c r="A11" s="109"/>
      <c r="B11" s="120"/>
      <c r="C11" s="109"/>
      <c r="D11" s="109" t="s">
        <v>54</v>
      </c>
      <c r="E11" s="110" t="s">
        <v>55</v>
      </c>
      <c r="F11" s="109" t="s">
        <v>430</v>
      </c>
      <c r="G11" s="110" t="s">
        <v>432</v>
      </c>
    </row>
    <row r="12" customFormat="false" ht="21.75" hidden="false" customHeight="false" outlineLevel="0" collapsed="false">
      <c r="A12" s="109"/>
      <c r="B12" s="120"/>
      <c r="C12" s="109"/>
      <c r="D12" s="109" t="s">
        <v>18</v>
      </c>
      <c r="E12" s="110" t="s">
        <v>19</v>
      </c>
      <c r="F12" s="109" t="s">
        <v>433</v>
      </c>
      <c r="G12" s="110" t="s">
        <v>434</v>
      </c>
    </row>
    <row r="13" customFormat="false" ht="21.75" hidden="false" customHeight="false" outlineLevel="0" collapsed="false">
      <c r="A13" s="109" t="n">
        <v>3</v>
      </c>
      <c r="B13" s="110" t="s">
        <v>435</v>
      </c>
      <c r="C13" s="109" t="n">
        <v>20</v>
      </c>
      <c r="D13" s="109" t="s">
        <v>88</v>
      </c>
      <c r="E13" s="110" t="s">
        <v>425</v>
      </c>
      <c r="F13" s="109" t="s">
        <v>426</v>
      </c>
      <c r="G13" s="120"/>
    </row>
    <row r="14" customFormat="false" ht="21.75" hidden="false" customHeight="false" outlineLevel="0" collapsed="false">
      <c r="A14" s="109"/>
      <c r="B14" s="120"/>
      <c r="C14" s="109"/>
      <c r="D14" s="109" t="s">
        <v>52</v>
      </c>
      <c r="E14" s="110" t="s">
        <v>53</v>
      </c>
      <c r="F14" s="109" t="s">
        <v>430</v>
      </c>
      <c r="G14" s="120"/>
    </row>
    <row r="15" customFormat="false" ht="21.75" hidden="false" customHeight="false" outlineLevel="0" collapsed="false">
      <c r="A15" s="109"/>
      <c r="B15" s="120"/>
      <c r="C15" s="109"/>
      <c r="D15" s="109" t="s">
        <v>46</v>
      </c>
      <c r="E15" s="110" t="s">
        <v>47</v>
      </c>
      <c r="F15" s="109" t="s">
        <v>423</v>
      </c>
      <c r="G15" s="120"/>
    </row>
    <row r="16" customFormat="false" ht="21.75" hidden="false" customHeight="false" outlineLevel="0" collapsed="false">
      <c r="A16" s="109"/>
      <c r="B16" s="120"/>
      <c r="C16" s="109"/>
      <c r="D16" s="109" t="s">
        <v>92</v>
      </c>
      <c r="E16" s="110" t="s">
        <v>421</v>
      </c>
      <c r="F16" s="109" t="s">
        <v>418</v>
      </c>
      <c r="G16" s="120"/>
    </row>
    <row r="17" customFormat="false" ht="21.75" hidden="false" customHeight="false" outlineLevel="0" collapsed="false">
      <c r="A17" s="109" t="n">
        <v>4</v>
      </c>
      <c r="B17" s="110" t="s">
        <v>436</v>
      </c>
      <c r="C17" s="109" t="n">
        <v>10</v>
      </c>
      <c r="D17" s="109" t="s">
        <v>52</v>
      </c>
      <c r="E17" s="110" t="s">
        <v>53</v>
      </c>
      <c r="F17" s="109" t="s">
        <v>430</v>
      </c>
      <c r="G17" s="109"/>
    </row>
    <row r="18" customFormat="false" ht="21.75" hidden="false" customHeight="false" outlineLevel="0" collapsed="false">
      <c r="A18" s="120"/>
      <c r="B18" s="120"/>
      <c r="C18" s="120"/>
      <c r="D18" s="109" t="s">
        <v>54</v>
      </c>
      <c r="E18" s="110" t="s">
        <v>55</v>
      </c>
      <c r="F18" s="109" t="s">
        <v>430</v>
      </c>
      <c r="G18" s="120"/>
    </row>
    <row r="19" customFormat="false" ht="21.75" hidden="false" customHeight="false" outlineLevel="0" collapsed="false">
      <c r="A19" s="120"/>
      <c r="B19" s="120"/>
      <c r="C19" s="120"/>
      <c r="D19" s="109" t="s">
        <v>18</v>
      </c>
      <c r="E19" s="110" t="s">
        <v>19</v>
      </c>
      <c r="F19" s="109" t="s">
        <v>433</v>
      </c>
      <c r="G19" s="120"/>
    </row>
    <row r="20" customFormat="false" ht="21.7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21.75" hidden="false" customHeight="false" outlineLevel="0" collapsed="false">
      <c r="A21" s="120"/>
      <c r="B21" s="120"/>
      <c r="C21" s="120"/>
      <c r="D21" s="120"/>
      <c r="E21" s="120"/>
      <c r="F21" s="120"/>
      <c r="G21" s="120"/>
    </row>
    <row r="22" customFormat="false" ht="21.75" hidden="false" customHeight="false" outlineLevel="0" collapsed="false">
      <c r="A22" s="120"/>
      <c r="B22" s="120"/>
      <c r="C22" s="120"/>
      <c r="D22" s="120"/>
      <c r="E22" s="120"/>
      <c r="F22" s="120"/>
      <c r="G22" s="120"/>
    </row>
    <row r="23" customFormat="false" ht="26.25" hidden="false" customHeight="false" outlineLevel="0" collapsed="false">
      <c r="A23" s="101" t="s">
        <v>409</v>
      </c>
      <c r="B23" s="101"/>
      <c r="C23" s="101"/>
      <c r="D23" s="101"/>
      <c r="E23" s="101"/>
      <c r="F23" s="101"/>
      <c r="G23" s="102" t="s">
        <v>437</v>
      </c>
    </row>
    <row r="24" customFormat="false" ht="21.75" hidden="false" customHeight="false" outlineLevel="0" collapsed="false">
      <c r="A24" s="124" t="s">
        <v>411</v>
      </c>
      <c r="B24" s="125"/>
      <c r="C24" s="126" t="s">
        <v>7</v>
      </c>
      <c r="D24" s="109" t="s">
        <v>24</v>
      </c>
      <c r="E24" s="118" t="s">
        <v>25</v>
      </c>
      <c r="F24" s="109" t="n">
        <v>80</v>
      </c>
      <c r="G24" s="125"/>
    </row>
    <row r="25" customFormat="false" ht="21.75" hidden="false" customHeight="false" outlineLevel="0" collapsed="false">
      <c r="A25" s="104" t="s">
        <v>438</v>
      </c>
      <c r="B25" s="104"/>
      <c r="C25" s="104"/>
      <c r="D25" s="104"/>
      <c r="E25" s="104"/>
      <c r="F25" s="104"/>
      <c r="G25" s="104"/>
    </row>
    <row r="26" customFormat="false" ht="21.75" hidden="false" customHeight="false" outlineLevel="0" collapsed="false">
      <c r="A26" s="106" t="s">
        <v>3</v>
      </c>
      <c r="B26" s="106" t="s">
        <v>413</v>
      </c>
      <c r="C26" s="106" t="s">
        <v>414</v>
      </c>
      <c r="D26" s="106" t="s">
        <v>4</v>
      </c>
      <c r="E26" s="106" t="s">
        <v>5</v>
      </c>
      <c r="F26" s="106" t="s">
        <v>415</v>
      </c>
      <c r="G26" s="106" t="s">
        <v>10</v>
      </c>
    </row>
    <row r="27" customFormat="false" ht="21.75" hidden="false" customHeight="false" outlineLevel="0" collapsed="false">
      <c r="A27" s="109" t="n">
        <v>1</v>
      </c>
      <c r="B27" s="118" t="s">
        <v>439</v>
      </c>
      <c r="C27" s="109" t="n">
        <v>10</v>
      </c>
      <c r="D27" s="109" t="s">
        <v>30</v>
      </c>
      <c r="E27" s="110" t="s">
        <v>440</v>
      </c>
      <c r="F27" s="109" t="s">
        <v>441</v>
      </c>
      <c r="G27" s="109"/>
    </row>
    <row r="28" customFormat="false" ht="21.75" hidden="false" customHeight="false" outlineLevel="0" collapsed="false">
      <c r="A28" s="109" t="n">
        <v>2</v>
      </c>
      <c r="B28" s="110" t="s">
        <v>442</v>
      </c>
      <c r="C28" s="109" t="n">
        <v>4</v>
      </c>
      <c r="D28" s="109" t="s">
        <v>32</v>
      </c>
      <c r="E28" s="110" t="s">
        <v>443</v>
      </c>
      <c r="F28" s="109" t="s">
        <v>444</v>
      </c>
      <c r="G28" s="109"/>
    </row>
    <row r="29" customFormat="false" ht="21.75" hidden="false" customHeight="false" outlineLevel="0" collapsed="false">
      <c r="A29" s="109"/>
      <c r="B29" s="118"/>
      <c r="C29" s="109"/>
      <c r="D29" s="109" t="s">
        <v>34</v>
      </c>
      <c r="E29" s="110" t="s">
        <v>35</v>
      </c>
      <c r="F29" s="109" t="s">
        <v>423</v>
      </c>
      <c r="G29" s="109"/>
    </row>
    <row r="30" customFormat="false" ht="21.75" hidden="false" customHeight="false" outlineLevel="0" collapsed="false">
      <c r="A30" s="109"/>
      <c r="B30" s="118"/>
      <c r="C30" s="109"/>
      <c r="D30" s="109" t="s">
        <v>38</v>
      </c>
      <c r="E30" s="110" t="s">
        <v>39</v>
      </c>
      <c r="F30" s="109" t="s">
        <v>445</v>
      </c>
      <c r="G30" s="109"/>
    </row>
    <row r="31" customFormat="false" ht="21.75" hidden="false" customHeight="false" outlineLevel="0" collapsed="false">
      <c r="A31" s="109"/>
      <c r="B31" s="118"/>
      <c r="C31" s="109"/>
      <c r="D31" s="109" t="s">
        <v>36</v>
      </c>
      <c r="E31" s="110" t="s">
        <v>37</v>
      </c>
      <c r="F31" s="109" t="s">
        <v>418</v>
      </c>
      <c r="G31" s="109"/>
    </row>
    <row r="32" customFormat="false" ht="21.75" hidden="false" customHeight="false" outlineLevel="0" collapsed="false">
      <c r="A32" s="109" t="n">
        <v>3</v>
      </c>
      <c r="B32" s="110" t="s">
        <v>446</v>
      </c>
      <c r="C32" s="109" t="n">
        <v>6</v>
      </c>
      <c r="D32" s="109" t="s">
        <v>22</v>
      </c>
      <c r="E32" s="110" t="s">
        <v>447</v>
      </c>
      <c r="F32" s="109" t="s">
        <v>433</v>
      </c>
      <c r="G32" s="120"/>
    </row>
    <row r="33" customFormat="false" ht="21.75" hidden="false" customHeight="false" outlineLevel="0" collapsed="false">
      <c r="A33" s="109" t="n">
        <v>4</v>
      </c>
      <c r="B33" s="110" t="s">
        <v>448</v>
      </c>
      <c r="C33" s="109" t="n">
        <v>10</v>
      </c>
      <c r="D33" s="109" t="s">
        <v>26</v>
      </c>
      <c r="E33" s="110" t="s">
        <v>27</v>
      </c>
      <c r="F33" s="109" t="s">
        <v>423</v>
      </c>
      <c r="G33" s="120"/>
    </row>
    <row r="34" customFormat="false" ht="21.75" hidden="false" customHeight="false" outlineLevel="0" collapsed="false">
      <c r="A34" s="109"/>
      <c r="B34" s="120"/>
      <c r="C34" s="109"/>
      <c r="D34" s="109" t="s">
        <v>28</v>
      </c>
      <c r="E34" s="110" t="s">
        <v>449</v>
      </c>
      <c r="F34" s="109" t="s">
        <v>423</v>
      </c>
      <c r="G34" s="120"/>
    </row>
    <row r="35" customFormat="false" ht="21.75" hidden="false" customHeight="false" outlineLevel="0" collapsed="false">
      <c r="A35" s="109"/>
      <c r="B35" s="120"/>
      <c r="C35" s="109"/>
      <c r="D35" s="109" t="s">
        <v>40</v>
      </c>
      <c r="E35" s="110" t="s">
        <v>41</v>
      </c>
      <c r="F35" s="109" t="s">
        <v>423</v>
      </c>
      <c r="G35" s="120"/>
    </row>
    <row r="36" customFormat="false" ht="21.75" hidden="false" customHeight="false" outlineLevel="0" collapsed="false">
      <c r="A36" s="109"/>
      <c r="B36" s="120"/>
      <c r="C36" s="109"/>
      <c r="D36" s="109" t="s">
        <v>52</v>
      </c>
      <c r="E36" s="110" t="s">
        <v>450</v>
      </c>
      <c r="F36" s="109" t="s">
        <v>451</v>
      </c>
      <c r="G36" s="120" t="s">
        <v>452</v>
      </c>
    </row>
    <row r="37" customFormat="false" ht="21.75" hidden="false" customHeight="false" outlineLevel="0" collapsed="false">
      <c r="A37" s="109"/>
      <c r="B37" s="120"/>
      <c r="C37" s="109"/>
      <c r="D37" s="109" t="s">
        <v>54</v>
      </c>
      <c r="E37" s="110" t="s">
        <v>55</v>
      </c>
      <c r="F37" s="109" t="s">
        <v>430</v>
      </c>
      <c r="G37" s="110" t="s">
        <v>422</v>
      </c>
    </row>
    <row r="38" customFormat="false" ht="21.75" hidden="false" customHeight="false" outlineLevel="0" collapsed="false">
      <c r="A38" s="109"/>
      <c r="B38" s="120"/>
      <c r="C38" s="120"/>
      <c r="D38" s="109" t="s">
        <v>56</v>
      </c>
      <c r="E38" s="110" t="s">
        <v>453</v>
      </c>
      <c r="F38" s="109" t="s">
        <v>433</v>
      </c>
      <c r="G38" s="110" t="s">
        <v>424</v>
      </c>
    </row>
    <row r="39" customFormat="false" ht="21.75" hidden="false" customHeight="false" outlineLevel="0" collapsed="false">
      <c r="A39" s="109"/>
      <c r="B39" s="120"/>
      <c r="C39" s="120"/>
      <c r="D39" s="109" t="s">
        <v>58</v>
      </c>
      <c r="E39" s="110" t="s">
        <v>454</v>
      </c>
      <c r="F39" s="109" t="s">
        <v>433</v>
      </c>
      <c r="G39" s="110" t="s">
        <v>427</v>
      </c>
    </row>
    <row r="40" customFormat="false" ht="21.75" hidden="false" customHeight="false" outlineLevel="0" collapsed="false">
      <c r="A40" s="109"/>
      <c r="B40" s="120"/>
      <c r="C40" s="120"/>
      <c r="D40" s="109"/>
      <c r="E40" s="110" t="s">
        <v>61</v>
      </c>
      <c r="F40" s="109"/>
      <c r="G40" s="110" t="s">
        <v>429</v>
      </c>
    </row>
    <row r="41" customFormat="false" ht="21.75" hidden="false" customHeight="false" outlineLevel="0" collapsed="false">
      <c r="A41" s="109"/>
      <c r="B41" s="120"/>
      <c r="C41" s="120"/>
      <c r="D41" s="109" t="s">
        <v>38</v>
      </c>
      <c r="E41" s="110" t="s">
        <v>39</v>
      </c>
      <c r="F41" s="109" t="s">
        <v>423</v>
      </c>
      <c r="G41" s="110" t="s">
        <v>431</v>
      </c>
    </row>
    <row r="42" customFormat="false" ht="21.75" hidden="false" customHeight="false" outlineLevel="0" collapsed="false">
      <c r="A42" s="109"/>
      <c r="B42" s="120"/>
      <c r="C42" s="120"/>
      <c r="D42" s="109" t="s">
        <v>110</v>
      </c>
      <c r="E42" s="110" t="s">
        <v>455</v>
      </c>
      <c r="F42" s="120" t="s">
        <v>433</v>
      </c>
      <c r="G42" s="110" t="s">
        <v>432</v>
      </c>
    </row>
    <row r="43" customFormat="false" ht="21.75" hidden="false" customHeight="false" outlineLevel="0" collapsed="false">
      <c r="A43" s="109"/>
      <c r="B43" s="120"/>
      <c r="C43" s="120"/>
      <c r="D43" s="109" t="s">
        <v>92</v>
      </c>
      <c r="E43" s="110" t="s">
        <v>456</v>
      </c>
      <c r="F43" s="120"/>
      <c r="G43" s="110" t="s">
        <v>434</v>
      </c>
    </row>
    <row r="44" customFormat="false" ht="21.75" hidden="false" customHeight="false" outlineLevel="0" collapsed="false">
      <c r="A44" s="109"/>
      <c r="B44" s="120"/>
      <c r="C44" s="120"/>
      <c r="D44" s="109"/>
      <c r="E44" s="120"/>
      <c r="F44" s="120"/>
      <c r="G44" s="120"/>
    </row>
    <row r="45" customFormat="false" ht="26.25" hidden="false" customHeight="false" outlineLevel="0" collapsed="false">
      <c r="A45" s="101" t="s">
        <v>409</v>
      </c>
      <c r="B45" s="101"/>
      <c r="C45" s="101"/>
      <c r="D45" s="101"/>
      <c r="E45" s="101"/>
      <c r="F45" s="101"/>
      <c r="G45" s="102" t="s">
        <v>457</v>
      </c>
    </row>
    <row r="46" customFormat="false" ht="21.75" hidden="false" customHeight="false" outlineLevel="0" collapsed="false">
      <c r="A46" s="124" t="s">
        <v>458</v>
      </c>
      <c r="B46" s="125"/>
      <c r="C46" s="126" t="s">
        <v>7</v>
      </c>
      <c r="D46" s="109" t="s">
        <v>24</v>
      </c>
      <c r="E46" s="118" t="s">
        <v>25</v>
      </c>
      <c r="F46" s="109" t="n">
        <v>80</v>
      </c>
      <c r="G46" s="125"/>
    </row>
    <row r="47" customFormat="false" ht="21.75" hidden="false" customHeight="false" outlineLevel="0" collapsed="false">
      <c r="A47" s="104" t="s">
        <v>438</v>
      </c>
      <c r="B47" s="104"/>
      <c r="C47" s="104"/>
      <c r="D47" s="104"/>
      <c r="E47" s="104"/>
      <c r="F47" s="104"/>
      <c r="G47" s="104"/>
    </row>
    <row r="48" customFormat="false" ht="21.75" hidden="false" customHeight="false" outlineLevel="0" collapsed="false">
      <c r="A48" s="106" t="s">
        <v>3</v>
      </c>
      <c r="B48" s="106" t="s">
        <v>413</v>
      </c>
      <c r="C48" s="106" t="s">
        <v>414</v>
      </c>
      <c r="D48" s="106" t="s">
        <v>4</v>
      </c>
      <c r="E48" s="106" t="s">
        <v>5</v>
      </c>
      <c r="F48" s="106" t="s">
        <v>415</v>
      </c>
      <c r="G48" s="106" t="s">
        <v>10</v>
      </c>
    </row>
    <row r="49" customFormat="false" ht="21.75" hidden="false" customHeight="false" outlineLevel="0" collapsed="false">
      <c r="A49" s="109" t="n">
        <v>5</v>
      </c>
      <c r="B49" s="110" t="s">
        <v>459</v>
      </c>
      <c r="C49" s="109" t="n">
        <v>4</v>
      </c>
      <c r="D49" s="109" t="s">
        <v>22</v>
      </c>
      <c r="E49" s="110" t="s">
        <v>447</v>
      </c>
      <c r="F49" s="109" t="s">
        <v>433</v>
      </c>
      <c r="G49" s="120"/>
    </row>
    <row r="50" customFormat="false" ht="21.75" hidden="false" customHeight="false" outlineLevel="0" collapsed="false">
      <c r="A50" s="109"/>
      <c r="B50" s="120"/>
      <c r="C50" s="109"/>
      <c r="D50" s="109" t="s">
        <v>40</v>
      </c>
      <c r="E50" s="110" t="s">
        <v>41</v>
      </c>
      <c r="F50" s="109" t="s">
        <v>423</v>
      </c>
      <c r="G50" s="120"/>
    </row>
    <row r="51" customFormat="false" ht="21.75" hidden="false" customHeight="false" outlineLevel="0" collapsed="false">
      <c r="A51" s="109"/>
      <c r="B51" s="120"/>
      <c r="C51" s="109"/>
      <c r="D51" s="109" t="s">
        <v>56</v>
      </c>
      <c r="E51" s="110" t="s">
        <v>453</v>
      </c>
      <c r="F51" s="109" t="s">
        <v>433</v>
      </c>
      <c r="G51" s="120"/>
    </row>
    <row r="52" customFormat="false" ht="21.75" hidden="false" customHeight="false" outlineLevel="0" collapsed="false">
      <c r="A52" s="109"/>
      <c r="B52" s="120"/>
      <c r="C52" s="109"/>
      <c r="D52" s="109" t="s">
        <v>38</v>
      </c>
      <c r="E52" s="110" t="s">
        <v>39</v>
      </c>
      <c r="F52" s="109" t="s">
        <v>423</v>
      </c>
      <c r="G52" s="120"/>
    </row>
    <row r="53" customFormat="false" ht="21.75" hidden="false" customHeight="false" outlineLevel="0" collapsed="false">
      <c r="A53" s="109"/>
      <c r="B53" s="120"/>
      <c r="C53" s="109"/>
      <c r="D53" s="109" t="s">
        <v>46</v>
      </c>
      <c r="E53" s="110" t="s">
        <v>460</v>
      </c>
      <c r="F53" s="109" t="s">
        <v>423</v>
      </c>
      <c r="G53" s="120"/>
    </row>
    <row r="54" customFormat="false" ht="21.75" hidden="false" customHeight="false" outlineLevel="0" collapsed="false">
      <c r="A54" s="109" t="n">
        <v>6</v>
      </c>
      <c r="B54" s="110" t="s">
        <v>461</v>
      </c>
      <c r="C54" s="109" t="n">
        <v>6</v>
      </c>
      <c r="D54" s="109" t="s">
        <v>30</v>
      </c>
      <c r="E54" s="110" t="s">
        <v>440</v>
      </c>
      <c r="F54" s="109" t="s">
        <v>441</v>
      </c>
      <c r="G54" s="120"/>
    </row>
    <row r="55" customFormat="false" ht="21.75" hidden="false" customHeight="false" outlineLevel="0" collapsed="false">
      <c r="A55" s="109"/>
      <c r="B55" s="120"/>
      <c r="C55" s="109"/>
      <c r="D55" s="109" t="s">
        <v>32</v>
      </c>
      <c r="E55" s="110" t="s">
        <v>443</v>
      </c>
      <c r="F55" s="109" t="s">
        <v>444</v>
      </c>
      <c r="G55" s="120"/>
    </row>
    <row r="56" customFormat="false" ht="21.75" hidden="false" customHeight="false" outlineLevel="0" collapsed="false">
      <c r="A56" s="109"/>
      <c r="B56" s="120"/>
      <c r="C56" s="109"/>
      <c r="D56" s="109" t="s">
        <v>34</v>
      </c>
      <c r="E56" s="110" t="s">
        <v>35</v>
      </c>
      <c r="F56" s="109" t="s">
        <v>423</v>
      </c>
      <c r="G56" s="120"/>
    </row>
    <row r="57" customFormat="false" ht="21.75" hidden="false" customHeight="false" outlineLevel="0" collapsed="false">
      <c r="A57" s="109"/>
      <c r="B57" s="120"/>
      <c r="C57" s="109"/>
      <c r="D57" s="109" t="s">
        <v>38</v>
      </c>
      <c r="E57" s="110" t="s">
        <v>39</v>
      </c>
      <c r="F57" s="109" t="s">
        <v>445</v>
      </c>
      <c r="G57" s="120"/>
    </row>
    <row r="58" customFormat="false" ht="21.75" hidden="false" customHeight="false" outlineLevel="0" collapsed="false">
      <c r="A58" s="109"/>
      <c r="B58" s="120"/>
      <c r="C58" s="109"/>
      <c r="D58" s="109" t="s">
        <v>36</v>
      </c>
      <c r="E58" s="110" t="s">
        <v>37</v>
      </c>
      <c r="F58" s="109" t="s">
        <v>418</v>
      </c>
      <c r="G58" s="120"/>
    </row>
    <row r="59" customFormat="false" ht="21.75" hidden="false" customHeight="false" outlineLevel="0" collapsed="false">
      <c r="A59" s="109" t="n">
        <v>7</v>
      </c>
      <c r="B59" s="110" t="s">
        <v>462</v>
      </c>
      <c r="C59" s="109" t="n">
        <v>6</v>
      </c>
      <c r="D59" s="109" t="s">
        <v>22</v>
      </c>
      <c r="E59" s="110" t="s">
        <v>447</v>
      </c>
      <c r="F59" s="109" t="s">
        <v>433</v>
      </c>
      <c r="G59" s="120"/>
    </row>
    <row r="60" customFormat="false" ht="21.75" hidden="false" customHeight="false" outlineLevel="0" collapsed="false">
      <c r="A60" s="120"/>
      <c r="B60" s="120"/>
      <c r="C60" s="120"/>
      <c r="D60" s="109" t="s">
        <v>30</v>
      </c>
      <c r="E60" s="110" t="s">
        <v>440</v>
      </c>
      <c r="F60" s="109" t="s">
        <v>441</v>
      </c>
      <c r="G60" s="120"/>
    </row>
    <row r="61" customFormat="false" ht="21.75" hidden="false" customHeight="false" outlineLevel="0" collapsed="false">
      <c r="A61" s="120"/>
      <c r="B61" s="120"/>
      <c r="C61" s="120"/>
      <c r="D61" s="109" t="s">
        <v>32</v>
      </c>
      <c r="E61" s="110" t="s">
        <v>443</v>
      </c>
      <c r="F61" s="109" t="s">
        <v>444</v>
      </c>
      <c r="G61" s="120"/>
    </row>
    <row r="62" customFormat="false" ht="21.75" hidden="false" customHeight="false" outlineLevel="0" collapsed="false">
      <c r="A62" s="120"/>
      <c r="B62" s="120"/>
      <c r="C62" s="120"/>
      <c r="D62" s="109" t="s">
        <v>34</v>
      </c>
      <c r="E62" s="110" t="s">
        <v>35</v>
      </c>
      <c r="F62" s="109" t="s">
        <v>423</v>
      </c>
      <c r="G62" s="120"/>
    </row>
    <row r="63" customFormat="false" ht="21.75" hidden="false" customHeight="false" outlineLevel="0" collapsed="false">
      <c r="A63" s="120"/>
      <c r="B63" s="120"/>
      <c r="C63" s="120"/>
      <c r="D63" s="109" t="s">
        <v>36</v>
      </c>
      <c r="E63" s="110" t="s">
        <v>37</v>
      </c>
      <c r="F63" s="109" t="s">
        <v>418</v>
      </c>
      <c r="G63" s="120"/>
    </row>
    <row r="64" customFormat="false" ht="21.75" hidden="false" customHeight="false" outlineLevel="0" collapsed="false">
      <c r="A64" s="109" t="n">
        <v>8</v>
      </c>
      <c r="B64" s="110" t="s">
        <v>463</v>
      </c>
      <c r="C64" s="109" t="n">
        <v>34</v>
      </c>
      <c r="D64" s="109" t="s">
        <v>84</v>
      </c>
      <c r="E64" s="110" t="s">
        <v>464</v>
      </c>
      <c r="F64" s="109" t="s">
        <v>444</v>
      </c>
      <c r="G64" s="120"/>
    </row>
    <row r="65" customFormat="false" ht="21.75" hidden="false" customHeight="false" outlineLevel="0" collapsed="false">
      <c r="A65" s="120"/>
      <c r="B65" s="110" t="s">
        <v>465</v>
      </c>
      <c r="C65" s="120"/>
      <c r="D65" s="109"/>
      <c r="E65" s="120"/>
      <c r="F65" s="120"/>
      <c r="G65" s="120"/>
    </row>
    <row r="66" customFormat="false" ht="21.75" hidden="false" customHeight="false" outlineLevel="0" collapsed="false">
      <c r="A66" s="120"/>
      <c r="B66" s="120"/>
      <c r="C66" s="120"/>
      <c r="D66" s="109"/>
      <c r="E66" s="120"/>
      <c r="F66" s="120"/>
      <c r="G66" s="120"/>
    </row>
    <row r="67" customFormat="false" ht="26.25" hidden="false" customHeight="false" outlineLevel="0" collapsed="false">
      <c r="A67" s="101" t="s">
        <v>409</v>
      </c>
      <c r="B67" s="101"/>
      <c r="C67" s="101"/>
      <c r="D67" s="101"/>
      <c r="E67" s="101"/>
      <c r="F67" s="101"/>
      <c r="G67" s="102" t="s">
        <v>466</v>
      </c>
    </row>
    <row r="68" customFormat="false" ht="21.75" hidden="false" customHeight="false" outlineLevel="0" collapsed="false">
      <c r="A68" s="124" t="s">
        <v>458</v>
      </c>
      <c r="B68" s="125"/>
      <c r="C68" s="106" t="s">
        <v>7</v>
      </c>
      <c r="D68" s="109" t="s">
        <v>16</v>
      </c>
      <c r="E68" s="118" t="s">
        <v>375</v>
      </c>
      <c r="F68" s="109" t="n">
        <v>80</v>
      </c>
      <c r="G68" s="125"/>
    </row>
    <row r="69" customFormat="false" ht="21.75" hidden="false" customHeight="false" outlineLevel="0" collapsed="false">
      <c r="A69" s="104" t="s">
        <v>467</v>
      </c>
      <c r="B69" s="104"/>
      <c r="C69" s="104"/>
      <c r="D69" s="104"/>
      <c r="E69" s="104"/>
      <c r="F69" s="104"/>
      <c r="G69" s="104"/>
    </row>
    <row r="70" customFormat="false" ht="21.75" hidden="false" customHeight="false" outlineLevel="0" collapsed="false">
      <c r="A70" s="106" t="s">
        <v>3</v>
      </c>
      <c r="B70" s="106" t="s">
        <v>413</v>
      </c>
      <c r="C70" s="106" t="s">
        <v>414</v>
      </c>
      <c r="D70" s="106" t="s">
        <v>4</v>
      </c>
      <c r="E70" s="106" t="s">
        <v>5</v>
      </c>
      <c r="F70" s="106" t="s">
        <v>415</v>
      </c>
      <c r="G70" s="106" t="s">
        <v>10</v>
      </c>
    </row>
    <row r="71" customFormat="false" ht="21.75" hidden="false" customHeight="false" outlineLevel="0" collapsed="false">
      <c r="A71" s="109" t="n">
        <v>1</v>
      </c>
      <c r="B71" s="110" t="s">
        <v>468</v>
      </c>
      <c r="C71" s="109" t="n">
        <v>10</v>
      </c>
      <c r="D71" s="109" t="s">
        <v>469</v>
      </c>
      <c r="E71" s="110" t="s">
        <v>470</v>
      </c>
      <c r="F71" s="109" t="n">
        <v>1</v>
      </c>
      <c r="G71" s="110" t="s">
        <v>419</v>
      </c>
    </row>
    <row r="72" customFormat="false" ht="21.75" hidden="false" customHeight="false" outlineLevel="0" collapsed="false">
      <c r="A72" s="109" t="n">
        <v>2</v>
      </c>
      <c r="B72" s="110" t="s">
        <v>471</v>
      </c>
      <c r="C72" s="109" t="n">
        <v>20</v>
      </c>
      <c r="D72" s="120"/>
      <c r="E72" s="120"/>
      <c r="F72" s="120"/>
      <c r="G72" s="110" t="s">
        <v>472</v>
      </c>
    </row>
    <row r="73" customFormat="false" ht="21.75" hidden="false" customHeight="false" outlineLevel="0" collapsed="false">
      <c r="A73" s="109" t="n">
        <v>3</v>
      </c>
      <c r="B73" s="110" t="s">
        <v>473</v>
      </c>
      <c r="C73" s="109" t="n">
        <v>10</v>
      </c>
      <c r="D73" s="120"/>
      <c r="E73" s="120"/>
      <c r="F73" s="120"/>
      <c r="G73" s="110" t="s">
        <v>474</v>
      </c>
    </row>
    <row r="74" customFormat="false" ht="21.75" hidden="false" customHeight="false" outlineLevel="0" collapsed="false">
      <c r="A74" s="109" t="n">
        <v>4</v>
      </c>
      <c r="B74" s="110" t="s">
        <v>475</v>
      </c>
      <c r="C74" s="109" t="n">
        <v>20</v>
      </c>
      <c r="D74" s="120"/>
      <c r="E74" s="120"/>
      <c r="F74" s="120"/>
      <c r="G74" s="110" t="s">
        <v>476</v>
      </c>
    </row>
    <row r="75" customFormat="false" ht="21.75" hidden="false" customHeight="false" outlineLevel="0" collapsed="false">
      <c r="A75" s="109" t="n">
        <v>5</v>
      </c>
      <c r="B75" s="110" t="s">
        <v>477</v>
      </c>
      <c r="C75" s="109" t="n">
        <v>20</v>
      </c>
      <c r="D75" s="120"/>
      <c r="E75" s="120"/>
      <c r="F75" s="120"/>
      <c r="G75" s="110" t="s">
        <v>478</v>
      </c>
    </row>
    <row r="76" customFormat="false" ht="21.75" hidden="false" customHeight="false" outlineLevel="0" collapsed="false">
      <c r="A76" s="109"/>
      <c r="B76" s="120"/>
      <c r="C76" s="109"/>
      <c r="D76" s="120"/>
      <c r="E76" s="120"/>
      <c r="F76" s="120"/>
      <c r="G76" s="120"/>
    </row>
    <row r="77" customFormat="false" ht="21.75" hidden="false" customHeight="false" outlineLevel="0" collapsed="false">
      <c r="A77" s="109"/>
      <c r="B77" s="120"/>
      <c r="C77" s="109"/>
      <c r="D77" s="120"/>
      <c r="E77" s="120"/>
      <c r="F77" s="120"/>
      <c r="G77" s="120"/>
    </row>
    <row r="78" customFormat="false" ht="21.75" hidden="false" customHeight="false" outlineLevel="0" collapsed="false">
      <c r="A78" s="120"/>
      <c r="B78" s="120"/>
      <c r="C78" s="120"/>
      <c r="D78" s="120"/>
      <c r="E78" s="120"/>
      <c r="F78" s="120"/>
      <c r="G78" s="120"/>
    </row>
    <row r="79" customFormat="false" ht="21.75" hidden="false" customHeight="false" outlineLevel="0" collapsed="false">
      <c r="A79" s="120"/>
      <c r="B79" s="120"/>
      <c r="C79" s="120"/>
      <c r="D79" s="120"/>
      <c r="E79" s="120"/>
      <c r="F79" s="120"/>
      <c r="G79" s="120"/>
    </row>
    <row r="80" customFormat="false" ht="21.75" hidden="false" customHeight="false" outlineLevel="0" collapsed="false">
      <c r="A80" s="120"/>
      <c r="B80" s="120"/>
      <c r="C80" s="120"/>
      <c r="D80" s="120"/>
      <c r="E80" s="120"/>
      <c r="F80" s="120"/>
      <c r="G80" s="120"/>
    </row>
    <row r="81" customFormat="false" ht="21.75" hidden="false" customHeight="false" outlineLevel="0" collapsed="false">
      <c r="A81" s="120"/>
      <c r="B81" s="120"/>
      <c r="C81" s="120"/>
      <c r="D81" s="120"/>
      <c r="E81" s="120"/>
      <c r="F81" s="120"/>
      <c r="G81" s="120"/>
    </row>
    <row r="82" customFormat="false" ht="21.75" hidden="false" customHeight="false" outlineLevel="0" collapsed="false">
      <c r="A82" s="120"/>
      <c r="B82" s="120"/>
      <c r="C82" s="120"/>
      <c r="D82" s="120"/>
      <c r="E82" s="120"/>
      <c r="F82" s="120"/>
      <c r="G82" s="120"/>
    </row>
    <row r="83" customFormat="false" ht="21.75" hidden="false" customHeight="false" outlineLevel="0" collapsed="false">
      <c r="A83" s="120"/>
      <c r="B83" s="120"/>
      <c r="C83" s="120"/>
      <c r="D83" s="120"/>
      <c r="E83" s="120"/>
      <c r="F83" s="120"/>
      <c r="G83" s="120"/>
    </row>
    <row r="84" customFormat="false" ht="21.75" hidden="false" customHeight="false" outlineLevel="0" collapsed="false">
      <c r="A84" s="120"/>
      <c r="B84" s="120"/>
      <c r="C84" s="120"/>
      <c r="D84" s="120"/>
      <c r="E84" s="120"/>
      <c r="F84" s="120"/>
      <c r="G84" s="120"/>
    </row>
    <row r="85" customFormat="false" ht="21.75" hidden="false" customHeight="false" outlineLevel="0" collapsed="false">
      <c r="A85" s="120"/>
      <c r="B85" s="120"/>
      <c r="C85" s="120"/>
      <c r="D85" s="120"/>
      <c r="E85" s="120"/>
      <c r="F85" s="120"/>
      <c r="G85" s="120"/>
    </row>
    <row r="86" customFormat="false" ht="21.75" hidden="false" customHeight="false" outlineLevel="0" collapsed="false">
      <c r="A86" s="120"/>
      <c r="B86" s="120"/>
      <c r="C86" s="120"/>
      <c r="D86" s="120"/>
      <c r="E86" s="120"/>
      <c r="F86" s="120"/>
      <c r="G86" s="120"/>
    </row>
    <row r="87" customFormat="false" ht="21.75" hidden="false" customHeight="false" outlineLevel="0" collapsed="false">
      <c r="A87" s="120"/>
      <c r="B87" s="120"/>
      <c r="C87" s="120"/>
      <c r="D87" s="120"/>
      <c r="E87" s="120"/>
      <c r="F87" s="120"/>
      <c r="G87" s="120"/>
    </row>
    <row r="88" customFormat="false" ht="21.75" hidden="false" customHeight="false" outlineLevel="0" collapsed="false">
      <c r="A88" s="120"/>
      <c r="B88" s="120"/>
      <c r="C88" s="120"/>
      <c r="D88" s="120"/>
      <c r="E88" s="120"/>
      <c r="F88" s="120"/>
      <c r="G88" s="120"/>
    </row>
    <row r="89" customFormat="false" ht="26.25" hidden="false" customHeight="false" outlineLevel="0" collapsed="false">
      <c r="A89" s="101" t="s">
        <v>409</v>
      </c>
      <c r="B89" s="101"/>
      <c r="C89" s="101"/>
      <c r="D89" s="101"/>
      <c r="E89" s="101"/>
      <c r="F89" s="101"/>
      <c r="G89" s="102" t="s">
        <v>479</v>
      </c>
    </row>
    <row r="90" customFormat="false" ht="21.75" hidden="false" customHeight="false" outlineLevel="0" collapsed="false">
      <c r="A90" s="124" t="s">
        <v>458</v>
      </c>
      <c r="B90" s="125"/>
      <c r="C90" s="106" t="s">
        <v>7</v>
      </c>
      <c r="D90" s="109" t="s">
        <v>376</v>
      </c>
      <c r="E90" s="118" t="s">
        <v>377</v>
      </c>
      <c r="F90" s="109" t="n">
        <v>40</v>
      </c>
      <c r="G90" s="125"/>
    </row>
    <row r="91" customFormat="false" ht="21.75" hidden="false" customHeight="false" outlineLevel="0" collapsed="false">
      <c r="A91" s="104" t="s">
        <v>480</v>
      </c>
      <c r="B91" s="104"/>
      <c r="C91" s="104"/>
      <c r="D91" s="104"/>
      <c r="E91" s="104"/>
      <c r="F91" s="104"/>
      <c r="G91" s="104"/>
    </row>
    <row r="92" customFormat="false" ht="21.75" hidden="false" customHeight="false" outlineLevel="0" collapsed="false">
      <c r="A92" s="106" t="s">
        <v>3</v>
      </c>
      <c r="B92" s="106" t="s">
        <v>413</v>
      </c>
      <c r="C92" s="106" t="s">
        <v>414</v>
      </c>
      <c r="D92" s="106" t="s">
        <v>4</v>
      </c>
      <c r="E92" s="106" t="s">
        <v>5</v>
      </c>
      <c r="F92" s="106" t="s">
        <v>415</v>
      </c>
      <c r="G92" s="106" t="s">
        <v>10</v>
      </c>
    </row>
    <row r="93" customFormat="false" ht="21.75" hidden="false" customHeight="false" outlineLevel="0" collapsed="false">
      <c r="A93" s="109" t="n">
        <v>1</v>
      </c>
      <c r="B93" s="110" t="s">
        <v>481</v>
      </c>
      <c r="C93" s="109" t="n">
        <v>4</v>
      </c>
      <c r="D93" s="109" t="s">
        <v>482</v>
      </c>
      <c r="E93" s="110" t="s">
        <v>483</v>
      </c>
      <c r="F93" s="109" t="s">
        <v>444</v>
      </c>
      <c r="G93" s="110" t="s">
        <v>484</v>
      </c>
    </row>
    <row r="94" customFormat="false" ht="21.75" hidden="false" customHeight="false" outlineLevel="0" collapsed="false">
      <c r="A94" s="109" t="n">
        <v>2</v>
      </c>
      <c r="B94" s="110" t="s">
        <v>485</v>
      </c>
      <c r="C94" s="109" t="n">
        <v>8</v>
      </c>
      <c r="D94" s="120"/>
      <c r="E94" s="120"/>
      <c r="F94" s="120"/>
      <c r="G94" s="110" t="s">
        <v>486</v>
      </c>
    </row>
    <row r="95" customFormat="false" ht="21.75" hidden="false" customHeight="false" outlineLevel="0" collapsed="false">
      <c r="A95" s="109" t="n">
        <v>3</v>
      </c>
      <c r="B95" s="110" t="s">
        <v>487</v>
      </c>
      <c r="C95" s="109" t="n">
        <v>12</v>
      </c>
      <c r="D95" s="120"/>
      <c r="E95" s="120"/>
      <c r="F95" s="120"/>
      <c r="G95" s="110" t="s">
        <v>488</v>
      </c>
    </row>
    <row r="96" customFormat="false" ht="21.75" hidden="false" customHeight="false" outlineLevel="0" collapsed="false">
      <c r="A96" s="109" t="n">
        <v>4</v>
      </c>
      <c r="B96" s="110" t="s">
        <v>489</v>
      </c>
      <c r="C96" s="109" t="n">
        <v>8</v>
      </c>
      <c r="D96" s="120"/>
      <c r="E96" s="120"/>
      <c r="F96" s="120"/>
      <c r="G96" s="120"/>
    </row>
    <row r="97" customFormat="false" ht="21.75" hidden="false" customHeight="false" outlineLevel="0" collapsed="false">
      <c r="A97" s="109" t="n">
        <v>5</v>
      </c>
      <c r="B97" s="110" t="s">
        <v>490</v>
      </c>
      <c r="C97" s="109" t="n">
        <v>16</v>
      </c>
      <c r="D97" s="120"/>
      <c r="E97" s="120"/>
      <c r="F97" s="120"/>
      <c r="G97" s="120"/>
    </row>
    <row r="98" customFormat="false" ht="21.75" hidden="false" customHeight="false" outlineLevel="0" collapsed="false">
      <c r="A98" s="109" t="n">
        <v>6</v>
      </c>
      <c r="B98" s="110" t="s">
        <v>491</v>
      </c>
      <c r="C98" s="109" t="n">
        <v>8</v>
      </c>
      <c r="D98" s="120"/>
      <c r="E98" s="120"/>
      <c r="F98" s="120"/>
      <c r="G98" s="120"/>
    </row>
    <row r="99" customFormat="false" ht="21.75" hidden="false" customHeight="false" outlineLevel="0" collapsed="false">
      <c r="A99" s="109" t="n">
        <v>7</v>
      </c>
      <c r="B99" s="110" t="s">
        <v>492</v>
      </c>
      <c r="C99" s="109" t="n">
        <v>16</v>
      </c>
      <c r="D99" s="120"/>
      <c r="E99" s="120"/>
      <c r="F99" s="120"/>
      <c r="G99" s="120"/>
    </row>
    <row r="100" customFormat="false" ht="21.75" hidden="false" customHeight="false" outlineLevel="0" collapsed="false">
      <c r="A100" s="109" t="n">
        <v>8</v>
      </c>
      <c r="B100" s="110" t="s">
        <v>493</v>
      </c>
      <c r="C100" s="109" t="n">
        <v>8</v>
      </c>
      <c r="D100" s="120"/>
      <c r="E100" s="120"/>
      <c r="F100" s="120"/>
      <c r="G100" s="120"/>
    </row>
    <row r="101" customFormat="false" ht="21.75" hidden="false" customHeight="false" outlineLevel="0" collapsed="false">
      <c r="A101" s="120"/>
      <c r="B101" s="120"/>
      <c r="C101" s="120"/>
      <c r="D101" s="120"/>
      <c r="E101" s="120"/>
      <c r="F101" s="120"/>
      <c r="G101" s="120"/>
    </row>
    <row r="102" customFormat="false" ht="21.75" hidden="false" customHeight="false" outlineLevel="0" collapsed="false">
      <c r="A102" s="120"/>
      <c r="B102" s="120"/>
      <c r="C102" s="120"/>
      <c r="D102" s="120"/>
      <c r="E102" s="120"/>
      <c r="F102" s="120"/>
      <c r="G102" s="120"/>
    </row>
    <row r="103" customFormat="false" ht="21.75" hidden="false" customHeight="false" outlineLevel="0" collapsed="false">
      <c r="A103" s="120"/>
      <c r="B103" s="120"/>
      <c r="C103" s="120"/>
      <c r="D103" s="120"/>
      <c r="E103" s="120"/>
      <c r="F103" s="120"/>
      <c r="G103" s="120"/>
    </row>
    <row r="104" customFormat="false" ht="21.75" hidden="false" customHeight="false" outlineLevel="0" collapsed="false">
      <c r="A104" s="120"/>
      <c r="B104" s="120"/>
      <c r="C104" s="120"/>
      <c r="D104" s="120"/>
      <c r="E104" s="120"/>
      <c r="F104" s="120"/>
      <c r="G104" s="120"/>
    </row>
    <row r="105" customFormat="false" ht="21.75" hidden="false" customHeight="false" outlineLevel="0" collapsed="false">
      <c r="A105" s="120"/>
      <c r="B105" s="120"/>
      <c r="C105" s="120"/>
      <c r="D105" s="120"/>
      <c r="E105" s="120"/>
      <c r="F105" s="120"/>
      <c r="G105" s="120"/>
    </row>
    <row r="106" customFormat="false" ht="21.75" hidden="false" customHeight="false" outlineLevel="0" collapsed="false">
      <c r="A106" s="120"/>
      <c r="B106" s="120"/>
      <c r="C106" s="120"/>
      <c r="D106" s="120"/>
      <c r="E106" s="120"/>
      <c r="F106" s="120"/>
      <c r="G106" s="120"/>
    </row>
    <row r="107" customFormat="false" ht="21.75" hidden="false" customHeight="false" outlineLevel="0" collapsed="false">
      <c r="A107" s="120"/>
      <c r="B107" s="120"/>
      <c r="C107" s="120"/>
      <c r="D107" s="120"/>
      <c r="E107" s="120"/>
      <c r="F107" s="120"/>
      <c r="G107" s="120"/>
    </row>
    <row r="108" customFormat="false" ht="21.75" hidden="false" customHeight="false" outlineLevel="0" collapsed="false">
      <c r="A108" s="120"/>
      <c r="B108" s="120"/>
      <c r="C108" s="120"/>
      <c r="D108" s="120"/>
      <c r="E108" s="120"/>
      <c r="F108" s="120"/>
      <c r="G108" s="120"/>
    </row>
    <row r="109" customFormat="false" ht="21.75" hidden="false" customHeight="false" outlineLevel="0" collapsed="false">
      <c r="A109" s="120"/>
      <c r="B109" s="120"/>
      <c r="C109" s="120"/>
      <c r="D109" s="120"/>
      <c r="E109" s="120"/>
      <c r="F109" s="120"/>
      <c r="G109" s="120"/>
    </row>
    <row r="110" customFormat="false" ht="21.75" hidden="false" customHeight="false" outlineLevel="0" collapsed="false">
      <c r="A110" s="120"/>
      <c r="B110" s="120"/>
      <c r="C110" s="120"/>
      <c r="D110" s="120"/>
      <c r="E110" s="120"/>
      <c r="F110" s="120"/>
      <c r="G110" s="120"/>
    </row>
    <row r="111" customFormat="false" ht="26.25" hidden="false" customHeight="false" outlineLevel="0" collapsed="false">
      <c r="A111" s="101" t="s">
        <v>409</v>
      </c>
      <c r="B111" s="101"/>
      <c r="C111" s="101"/>
      <c r="D111" s="101"/>
      <c r="E111" s="101"/>
      <c r="F111" s="101"/>
      <c r="G111" s="102" t="s">
        <v>494</v>
      </c>
    </row>
    <row r="112" customFormat="false" ht="21.75" hidden="false" customHeight="false" outlineLevel="0" collapsed="false">
      <c r="A112" s="124" t="s">
        <v>458</v>
      </c>
      <c r="B112" s="125"/>
      <c r="C112" s="106" t="s">
        <v>7</v>
      </c>
      <c r="D112" s="109" t="s">
        <v>378</v>
      </c>
      <c r="E112" s="118" t="s">
        <v>379</v>
      </c>
      <c r="F112" s="109" t="n">
        <v>80</v>
      </c>
      <c r="G112" s="125"/>
    </row>
    <row r="113" customFormat="false" ht="21.75" hidden="false" customHeight="false" outlineLevel="0" collapsed="false">
      <c r="A113" s="104" t="s">
        <v>495</v>
      </c>
      <c r="B113" s="104"/>
      <c r="C113" s="104"/>
      <c r="D113" s="104"/>
      <c r="E113" s="104"/>
      <c r="F113" s="104"/>
      <c r="G113" s="104"/>
    </row>
    <row r="114" customFormat="false" ht="21.75" hidden="false" customHeight="false" outlineLevel="0" collapsed="false">
      <c r="A114" s="106" t="s">
        <v>3</v>
      </c>
      <c r="B114" s="106" t="s">
        <v>413</v>
      </c>
      <c r="C114" s="106" t="s">
        <v>414</v>
      </c>
      <c r="D114" s="106" t="s">
        <v>4</v>
      </c>
      <c r="E114" s="106" t="s">
        <v>5</v>
      </c>
      <c r="F114" s="106" t="s">
        <v>415</v>
      </c>
      <c r="G114" s="106" t="s">
        <v>10</v>
      </c>
    </row>
    <row r="115" customFormat="false" ht="21.75" hidden="false" customHeight="false" outlineLevel="0" collapsed="false">
      <c r="A115" s="109" t="n">
        <v>1</v>
      </c>
      <c r="B115" s="110" t="s">
        <v>496</v>
      </c>
      <c r="C115" s="109" t="n">
        <v>4</v>
      </c>
      <c r="D115" s="120"/>
      <c r="E115" s="110" t="s">
        <v>497</v>
      </c>
      <c r="F115" s="120"/>
      <c r="G115" s="110" t="s">
        <v>419</v>
      </c>
    </row>
    <row r="116" customFormat="false" ht="21.75" hidden="false" customHeight="false" outlineLevel="0" collapsed="false">
      <c r="A116" s="109" t="n">
        <v>2</v>
      </c>
      <c r="B116" s="110" t="s">
        <v>498</v>
      </c>
      <c r="C116" s="109" t="n">
        <v>12</v>
      </c>
      <c r="D116" s="120"/>
      <c r="E116" s="120"/>
      <c r="F116" s="120"/>
      <c r="G116" s="110" t="s">
        <v>184</v>
      </c>
    </row>
    <row r="117" customFormat="false" ht="21.75" hidden="false" customHeight="false" outlineLevel="0" collapsed="false">
      <c r="A117" s="109" t="n">
        <v>3</v>
      </c>
      <c r="B117" s="110" t="s">
        <v>499</v>
      </c>
      <c r="C117" s="109" t="n">
        <v>16</v>
      </c>
      <c r="D117" s="120"/>
      <c r="E117" s="120"/>
      <c r="F117" s="120"/>
      <c r="G117" s="110" t="s">
        <v>500</v>
      </c>
    </row>
    <row r="118" customFormat="false" ht="21.75" hidden="false" customHeight="false" outlineLevel="0" collapsed="false">
      <c r="A118" s="109" t="n">
        <v>4</v>
      </c>
      <c r="B118" s="110" t="s">
        <v>501</v>
      </c>
      <c r="C118" s="109" t="n">
        <v>16</v>
      </c>
      <c r="D118" s="120"/>
      <c r="E118" s="120"/>
      <c r="F118" s="120"/>
      <c r="G118" s="110" t="s">
        <v>502</v>
      </c>
    </row>
    <row r="119" customFormat="false" ht="21.75" hidden="false" customHeight="false" outlineLevel="0" collapsed="false">
      <c r="A119" s="109" t="n">
        <v>5</v>
      </c>
      <c r="B119" s="110" t="s">
        <v>503</v>
      </c>
      <c r="C119" s="109" t="n">
        <v>12</v>
      </c>
      <c r="D119" s="120"/>
      <c r="E119" s="120"/>
      <c r="F119" s="120"/>
      <c r="G119" s="120"/>
    </row>
    <row r="120" customFormat="false" ht="21.75" hidden="false" customHeight="false" outlineLevel="0" collapsed="false">
      <c r="A120" s="109" t="n">
        <v>6</v>
      </c>
      <c r="B120" s="110" t="s">
        <v>504</v>
      </c>
      <c r="C120" s="109" t="n">
        <v>12</v>
      </c>
      <c r="D120" s="120"/>
      <c r="E120" s="120"/>
      <c r="F120" s="120"/>
      <c r="G120" s="120"/>
    </row>
    <row r="121" customFormat="false" ht="21.75" hidden="false" customHeight="false" outlineLevel="0" collapsed="false">
      <c r="A121" s="109" t="n">
        <v>7</v>
      </c>
      <c r="B121" s="110" t="s">
        <v>505</v>
      </c>
      <c r="C121" s="109" t="n">
        <v>8</v>
      </c>
      <c r="D121" s="120"/>
      <c r="E121" s="120"/>
      <c r="F121" s="120"/>
      <c r="G121" s="120"/>
    </row>
    <row r="122" customFormat="false" ht="21.75" hidden="false" customHeight="false" outlineLevel="0" collapsed="false">
      <c r="A122" s="120"/>
      <c r="B122" s="120"/>
      <c r="C122" s="120"/>
      <c r="D122" s="120"/>
      <c r="E122" s="120"/>
      <c r="F122" s="120"/>
      <c r="G122" s="120"/>
    </row>
    <row r="123" customFormat="false" ht="26.25" hidden="false" customHeight="false" outlineLevel="0" collapsed="false">
      <c r="A123" s="101"/>
      <c r="B123" s="101"/>
      <c r="C123" s="101"/>
      <c r="D123" s="101"/>
      <c r="E123" s="101"/>
      <c r="F123" s="101"/>
      <c r="G123" s="102"/>
    </row>
    <row r="124" customFormat="false" ht="21.75" hidden="false" customHeight="false" outlineLevel="0" collapsed="false">
      <c r="A124" s="124" t="s">
        <v>458</v>
      </c>
      <c r="B124" s="125"/>
      <c r="C124" s="106" t="s">
        <v>7</v>
      </c>
      <c r="D124" s="109" t="s">
        <v>380</v>
      </c>
      <c r="E124" s="118" t="s">
        <v>381</v>
      </c>
      <c r="F124" s="109" t="n">
        <v>80</v>
      </c>
      <c r="G124" s="125"/>
    </row>
    <row r="125" customFormat="false" ht="21.75" hidden="false" customHeight="false" outlineLevel="0" collapsed="false">
      <c r="A125" s="104" t="s">
        <v>506</v>
      </c>
      <c r="B125" s="104"/>
      <c r="C125" s="104"/>
      <c r="D125" s="104"/>
      <c r="E125" s="104"/>
      <c r="F125" s="104"/>
      <c r="G125" s="104"/>
    </row>
    <row r="126" customFormat="false" ht="21.75" hidden="false" customHeight="false" outlineLevel="0" collapsed="false">
      <c r="A126" s="106" t="s">
        <v>3</v>
      </c>
      <c r="B126" s="106" t="s">
        <v>413</v>
      </c>
      <c r="C126" s="106" t="s">
        <v>414</v>
      </c>
      <c r="D126" s="106" t="s">
        <v>4</v>
      </c>
      <c r="E126" s="106" t="s">
        <v>5</v>
      </c>
      <c r="F126" s="106" t="s">
        <v>415</v>
      </c>
      <c r="G126" s="106" t="s">
        <v>10</v>
      </c>
    </row>
    <row r="127" customFormat="false" ht="21.75" hidden="false" customHeight="false" outlineLevel="0" collapsed="false">
      <c r="A127" s="109" t="n">
        <v>1</v>
      </c>
      <c r="B127" s="110" t="s">
        <v>507</v>
      </c>
      <c r="C127" s="109" t="n">
        <v>8</v>
      </c>
      <c r="D127" s="120"/>
      <c r="E127" s="120"/>
      <c r="F127" s="120"/>
      <c r="G127" s="120"/>
    </row>
    <row r="128" customFormat="false" ht="21.75" hidden="false" customHeight="false" outlineLevel="0" collapsed="false">
      <c r="A128" s="109" t="n">
        <v>2</v>
      </c>
      <c r="B128" s="110" t="s">
        <v>508</v>
      </c>
      <c r="C128" s="109" t="n">
        <v>16</v>
      </c>
      <c r="D128" s="120"/>
      <c r="E128" s="127" t="s">
        <v>509</v>
      </c>
      <c r="F128" s="120"/>
      <c r="G128" s="120"/>
    </row>
    <row r="129" customFormat="false" ht="21.75" hidden="false" customHeight="false" outlineLevel="0" collapsed="false">
      <c r="A129" s="109" t="n">
        <v>3</v>
      </c>
      <c r="B129" s="110" t="s">
        <v>510</v>
      </c>
      <c r="C129" s="109" t="n">
        <v>28</v>
      </c>
      <c r="D129" s="120"/>
      <c r="E129" s="110" t="s">
        <v>511</v>
      </c>
      <c r="F129" s="120"/>
      <c r="G129" s="120"/>
    </row>
    <row r="130" customFormat="false" ht="21.75" hidden="false" customHeight="false" outlineLevel="0" collapsed="false">
      <c r="A130" s="109" t="n">
        <v>4</v>
      </c>
      <c r="B130" s="110" t="s">
        <v>512</v>
      </c>
      <c r="C130" s="109" t="n">
        <v>8</v>
      </c>
      <c r="D130" s="120"/>
      <c r="E130" s="120"/>
      <c r="F130" s="120"/>
      <c r="G130" s="120"/>
    </row>
    <row r="131" customFormat="false" ht="21.75" hidden="false" customHeight="false" outlineLevel="0" collapsed="false">
      <c r="A131" s="109" t="n">
        <v>5</v>
      </c>
      <c r="B131" s="110" t="s">
        <v>513</v>
      </c>
      <c r="C131" s="109" t="n">
        <v>20</v>
      </c>
      <c r="D131" s="120"/>
      <c r="E131" s="120"/>
      <c r="F131" s="120"/>
      <c r="G131" s="120"/>
    </row>
    <row r="132" customFormat="false" ht="21.75" hidden="false" customHeight="false" outlineLevel="0" collapsed="false">
      <c r="A132" s="120"/>
      <c r="B132" s="120"/>
      <c r="C132" s="120"/>
      <c r="D132" s="120"/>
      <c r="E132" s="120"/>
      <c r="F132" s="120"/>
      <c r="G132" s="120"/>
    </row>
    <row r="133" customFormat="false" ht="26.25" hidden="false" customHeight="false" outlineLevel="0" collapsed="false">
      <c r="A133" s="101" t="s">
        <v>409</v>
      </c>
      <c r="B133" s="101"/>
      <c r="C133" s="101"/>
      <c r="D133" s="101"/>
      <c r="E133" s="101"/>
      <c r="F133" s="101"/>
      <c r="G133" s="102" t="s">
        <v>514</v>
      </c>
    </row>
    <row r="134" customFormat="false" ht="21.75" hidden="false" customHeight="false" outlineLevel="0" collapsed="false">
      <c r="A134" s="124" t="s">
        <v>515</v>
      </c>
      <c r="B134" s="125"/>
      <c r="C134" s="106" t="s">
        <v>7</v>
      </c>
      <c r="D134" s="128" t="s">
        <v>516</v>
      </c>
      <c r="E134" s="118" t="s">
        <v>49</v>
      </c>
      <c r="F134" s="109" t="n">
        <v>80</v>
      </c>
      <c r="G134" s="125"/>
    </row>
    <row r="135" customFormat="false" ht="21.75" hidden="false" customHeight="false" outlineLevel="0" collapsed="false">
      <c r="A135" s="104" t="s">
        <v>517</v>
      </c>
      <c r="B135" s="104"/>
      <c r="C135" s="104"/>
      <c r="D135" s="104"/>
      <c r="E135" s="104"/>
      <c r="F135" s="104"/>
      <c r="G135" s="104"/>
    </row>
    <row r="136" customFormat="false" ht="21.75" hidden="false" customHeight="false" outlineLevel="0" collapsed="false">
      <c r="A136" s="106" t="s">
        <v>3</v>
      </c>
      <c r="B136" s="106" t="s">
        <v>413</v>
      </c>
      <c r="C136" s="106" t="s">
        <v>414</v>
      </c>
      <c r="D136" s="106" t="s">
        <v>4</v>
      </c>
      <c r="E136" s="106" t="s">
        <v>5</v>
      </c>
      <c r="F136" s="106" t="s">
        <v>415</v>
      </c>
      <c r="G136" s="106" t="s">
        <v>10</v>
      </c>
    </row>
    <row r="137" customFormat="false" ht="21.75" hidden="false" customHeight="false" outlineLevel="0" collapsed="false">
      <c r="A137" s="109" t="n">
        <v>1</v>
      </c>
      <c r="B137" s="110" t="s">
        <v>518</v>
      </c>
      <c r="C137" s="109" t="n">
        <v>40</v>
      </c>
      <c r="D137" s="109" t="s">
        <v>46</v>
      </c>
      <c r="E137" s="110" t="s">
        <v>47</v>
      </c>
      <c r="F137" s="109" t="s">
        <v>423</v>
      </c>
      <c r="G137" s="120"/>
    </row>
    <row r="138" customFormat="false" ht="21.75" hidden="false" customHeight="false" outlineLevel="0" collapsed="false">
      <c r="A138" s="120"/>
      <c r="B138" s="120"/>
      <c r="C138" s="120"/>
      <c r="D138" s="109" t="s">
        <v>52</v>
      </c>
      <c r="E138" s="110" t="s">
        <v>53</v>
      </c>
      <c r="F138" s="109" t="s">
        <v>430</v>
      </c>
      <c r="G138" s="120"/>
    </row>
    <row r="139" customFormat="false" ht="21.75" hidden="false" customHeight="false" outlineLevel="0" collapsed="false">
      <c r="A139" s="120"/>
      <c r="B139" s="120"/>
      <c r="C139" s="120"/>
      <c r="D139" s="109" t="s">
        <v>54</v>
      </c>
      <c r="E139" s="110" t="s">
        <v>55</v>
      </c>
      <c r="F139" s="109" t="s">
        <v>430</v>
      </c>
      <c r="G139" s="120"/>
    </row>
    <row r="140" customFormat="false" ht="21.75" hidden="false" customHeight="false" outlineLevel="0" collapsed="false">
      <c r="A140" s="120"/>
      <c r="B140" s="120"/>
      <c r="C140" s="120"/>
      <c r="D140" s="109" t="s">
        <v>58</v>
      </c>
      <c r="E140" s="110" t="s">
        <v>519</v>
      </c>
      <c r="F140" s="109" t="s">
        <v>433</v>
      </c>
      <c r="G140" s="120"/>
    </row>
    <row r="141" customFormat="false" ht="21.75" hidden="false" customHeight="false" outlineLevel="0" collapsed="false">
      <c r="A141" s="120"/>
      <c r="B141" s="120"/>
      <c r="C141" s="120"/>
      <c r="D141" s="109" t="s">
        <v>62</v>
      </c>
      <c r="E141" s="110" t="s">
        <v>63</v>
      </c>
      <c r="F141" s="109" t="s">
        <v>520</v>
      </c>
      <c r="G141" s="120"/>
    </row>
    <row r="142" customFormat="false" ht="21.75" hidden="false" customHeight="false" outlineLevel="0" collapsed="false">
      <c r="A142" s="120"/>
      <c r="B142" s="120"/>
      <c r="C142" s="120"/>
      <c r="D142" s="109" t="s">
        <v>64</v>
      </c>
      <c r="E142" s="110" t="s">
        <v>65</v>
      </c>
      <c r="F142" s="109" t="s">
        <v>423</v>
      </c>
      <c r="G142" s="120"/>
    </row>
    <row r="143" customFormat="false" ht="21.75" hidden="false" customHeight="false" outlineLevel="0" collapsed="false">
      <c r="A143" s="120"/>
      <c r="B143" s="120"/>
      <c r="C143" s="120"/>
      <c r="D143" s="109" t="s">
        <v>66</v>
      </c>
      <c r="E143" s="110" t="s">
        <v>67</v>
      </c>
      <c r="F143" s="109" t="s">
        <v>423</v>
      </c>
      <c r="G143" s="120"/>
    </row>
    <row r="144" customFormat="false" ht="21.75" hidden="false" customHeight="false" outlineLevel="0" collapsed="false">
      <c r="A144" s="120"/>
      <c r="B144" s="120"/>
      <c r="C144" s="120"/>
      <c r="D144" s="109" t="s">
        <v>68</v>
      </c>
      <c r="E144" s="110" t="s">
        <v>69</v>
      </c>
      <c r="F144" s="109" t="s">
        <v>444</v>
      </c>
      <c r="G144" s="120"/>
    </row>
    <row r="145" customFormat="false" ht="21.75" hidden="false" customHeight="false" outlineLevel="0" collapsed="false">
      <c r="A145" s="120"/>
      <c r="B145" s="120"/>
      <c r="C145" s="120"/>
      <c r="D145" s="109" t="s">
        <v>70</v>
      </c>
      <c r="E145" s="110" t="s">
        <v>71</v>
      </c>
      <c r="F145" s="109" t="s">
        <v>433</v>
      </c>
      <c r="G145" s="120"/>
    </row>
    <row r="146" customFormat="false" ht="21.75" hidden="false" customHeight="false" outlineLevel="0" collapsed="false">
      <c r="A146" s="120"/>
      <c r="B146" s="120"/>
      <c r="C146" s="120"/>
      <c r="D146" s="109" t="s">
        <v>72</v>
      </c>
      <c r="E146" s="110" t="s">
        <v>521</v>
      </c>
      <c r="F146" s="109" t="s">
        <v>433</v>
      </c>
      <c r="G146" s="120"/>
    </row>
    <row r="147" customFormat="false" ht="21.75" hidden="false" customHeight="false" outlineLevel="0" collapsed="false">
      <c r="A147" s="120"/>
      <c r="B147" s="120"/>
      <c r="C147" s="120"/>
      <c r="D147" s="109" t="s">
        <v>74</v>
      </c>
      <c r="E147" s="110" t="s">
        <v>75</v>
      </c>
      <c r="F147" s="109" t="s">
        <v>444</v>
      </c>
      <c r="G147" s="120"/>
    </row>
    <row r="148" customFormat="false" ht="21.75" hidden="false" customHeight="false" outlineLevel="0" collapsed="false">
      <c r="A148" s="120"/>
      <c r="B148" s="120"/>
      <c r="C148" s="120"/>
      <c r="D148" s="109" t="s">
        <v>80</v>
      </c>
      <c r="E148" s="110" t="s">
        <v>81</v>
      </c>
      <c r="F148" s="109" t="s">
        <v>433</v>
      </c>
      <c r="G148" s="120"/>
    </row>
    <row r="149" customFormat="false" ht="21.75" hidden="false" customHeight="false" outlineLevel="0" collapsed="false">
      <c r="A149" s="120"/>
      <c r="B149" s="120"/>
      <c r="C149" s="120"/>
      <c r="D149" s="109" t="s">
        <v>84</v>
      </c>
      <c r="E149" s="110" t="s">
        <v>85</v>
      </c>
      <c r="F149" s="109" t="s">
        <v>444</v>
      </c>
      <c r="G149" s="120"/>
    </row>
    <row r="150" customFormat="false" ht="21.75" hidden="false" customHeight="false" outlineLevel="0" collapsed="false">
      <c r="A150" s="120"/>
      <c r="B150" s="120"/>
      <c r="C150" s="120"/>
      <c r="D150" s="109" t="s">
        <v>92</v>
      </c>
      <c r="E150" s="110" t="s">
        <v>522</v>
      </c>
      <c r="F150" s="109" t="s">
        <v>433</v>
      </c>
      <c r="G150" s="120"/>
    </row>
    <row r="151" customFormat="false" ht="21.75" hidden="false" customHeight="false" outlineLevel="0" collapsed="false">
      <c r="A151" s="120"/>
      <c r="B151" s="120"/>
      <c r="C151" s="120"/>
      <c r="D151" s="109" t="s">
        <v>95</v>
      </c>
      <c r="E151" s="110" t="s">
        <v>96</v>
      </c>
      <c r="F151" s="109" t="s">
        <v>433</v>
      </c>
      <c r="G151" s="120"/>
    </row>
    <row r="152" customFormat="false" ht="21.75" hidden="false" customHeight="false" outlineLevel="0" collapsed="false">
      <c r="A152" s="120"/>
      <c r="B152" s="120"/>
      <c r="C152" s="120"/>
      <c r="D152" s="109"/>
      <c r="E152" s="120"/>
      <c r="F152" s="109"/>
      <c r="G152" s="120"/>
    </row>
    <row r="153" customFormat="false" ht="21.75" hidden="false" customHeight="false" outlineLevel="0" collapsed="false">
      <c r="A153" s="120"/>
      <c r="B153" s="120"/>
      <c r="C153" s="120"/>
      <c r="D153" s="109"/>
      <c r="E153" s="120"/>
      <c r="F153" s="109"/>
      <c r="G153" s="120"/>
    </row>
    <row r="154" customFormat="false" ht="21.75" hidden="false" customHeight="false" outlineLevel="0" collapsed="false">
      <c r="A154" s="120"/>
      <c r="B154" s="120"/>
      <c r="C154" s="120"/>
      <c r="D154" s="109"/>
      <c r="E154" s="120"/>
      <c r="F154" s="109"/>
      <c r="G154" s="120"/>
    </row>
    <row r="155" customFormat="false" ht="26.25" hidden="false" customHeight="false" outlineLevel="0" collapsed="false">
      <c r="A155" s="101" t="s">
        <v>409</v>
      </c>
      <c r="B155" s="101"/>
      <c r="C155" s="101"/>
      <c r="D155" s="101"/>
      <c r="E155" s="101"/>
      <c r="F155" s="101"/>
      <c r="G155" s="102" t="s">
        <v>523</v>
      </c>
    </row>
    <row r="156" customFormat="false" ht="21.75" hidden="false" customHeight="false" outlineLevel="0" collapsed="false">
      <c r="A156" s="124" t="s">
        <v>515</v>
      </c>
      <c r="B156" s="125"/>
      <c r="C156" s="106" t="s">
        <v>7</v>
      </c>
      <c r="D156" s="128" t="s">
        <v>516</v>
      </c>
      <c r="E156" s="118" t="s">
        <v>49</v>
      </c>
      <c r="F156" s="109" t="n">
        <v>80</v>
      </c>
      <c r="G156" s="125"/>
    </row>
    <row r="157" customFormat="false" ht="21.75" hidden="false" customHeight="false" outlineLevel="0" collapsed="false">
      <c r="A157" s="104" t="s">
        <v>517</v>
      </c>
      <c r="B157" s="104"/>
      <c r="C157" s="104"/>
      <c r="D157" s="104"/>
      <c r="E157" s="104"/>
      <c r="F157" s="104"/>
      <c r="G157" s="104"/>
    </row>
    <row r="158" customFormat="false" ht="21.75" hidden="false" customHeight="false" outlineLevel="0" collapsed="false">
      <c r="A158" s="106" t="s">
        <v>3</v>
      </c>
      <c r="B158" s="106" t="s">
        <v>413</v>
      </c>
      <c r="C158" s="106" t="s">
        <v>414</v>
      </c>
      <c r="D158" s="106" t="s">
        <v>4</v>
      </c>
      <c r="E158" s="106" t="s">
        <v>5</v>
      </c>
      <c r="F158" s="106" t="s">
        <v>415</v>
      </c>
      <c r="G158" s="106" t="s">
        <v>10</v>
      </c>
    </row>
    <row r="159" customFormat="false" ht="21.75" hidden="false" customHeight="false" outlineLevel="0" collapsed="false">
      <c r="A159" s="109" t="n">
        <v>1</v>
      </c>
      <c r="B159" s="110" t="s">
        <v>524</v>
      </c>
      <c r="C159" s="109"/>
      <c r="D159" s="109" t="s">
        <v>120</v>
      </c>
      <c r="E159" s="110" t="s">
        <v>121</v>
      </c>
      <c r="F159" s="109" t="s">
        <v>433</v>
      </c>
      <c r="G159" s="120"/>
    </row>
    <row r="160" customFormat="false" ht="21.75" hidden="false" customHeight="false" outlineLevel="0" collapsed="false">
      <c r="A160" s="120"/>
      <c r="B160" s="120"/>
      <c r="C160" s="120"/>
      <c r="D160" s="129" t="s">
        <v>124</v>
      </c>
      <c r="E160" s="110" t="s">
        <v>125</v>
      </c>
      <c r="F160" s="109" t="s">
        <v>525</v>
      </c>
      <c r="G160" s="120"/>
    </row>
    <row r="161" customFormat="false" ht="21.75" hidden="false" customHeight="false" outlineLevel="0" collapsed="false">
      <c r="A161" s="120"/>
      <c r="B161" s="120"/>
      <c r="C161" s="120"/>
      <c r="D161" s="129" t="s">
        <v>126</v>
      </c>
      <c r="E161" s="110" t="s">
        <v>526</v>
      </c>
      <c r="F161" s="109" t="s">
        <v>444</v>
      </c>
      <c r="G161" s="120"/>
    </row>
    <row r="162" customFormat="false" ht="21.75" hidden="false" customHeight="false" outlineLevel="0" collapsed="false">
      <c r="A162" s="109" t="n">
        <v>2</v>
      </c>
      <c r="B162" s="110" t="s">
        <v>527</v>
      </c>
      <c r="C162" s="109" t="n">
        <v>20</v>
      </c>
      <c r="D162" s="109" t="s">
        <v>72</v>
      </c>
      <c r="E162" s="110" t="s">
        <v>521</v>
      </c>
      <c r="F162" s="109" t="s">
        <v>433</v>
      </c>
      <c r="G162" s="120"/>
    </row>
    <row r="163" customFormat="false" ht="21.75" hidden="false" customHeight="false" outlineLevel="0" collapsed="false">
      <c r="A163" s="109"/>
      <c r="B163" s="120"/>
      <c r="C163" s="109"/>
      <c r="D163" s="109" t="s">
        <v>74</v>
      </c>
      <c r="E163" s="110" t="s">
        <v>75</v>
      </c>
      <c r="F163" s="109" t="s">
        <v>444</v>
      </c>
      <c r="G163" s="120"/>
    </row>
    <row r="164" customFormat="false" ht="21.75" hidden="false" customHeight="false" outlineLevel="0" collapsed="false">
      <c r="A164" s="109"/>
      <c r="B164" s="120"/>
      <c r="C164" s="109"/>
      <c r="D164" s="109" t="s">
        <v>84</v>
      </c>
      <c r="E164" s="110" t="s">
        <v>85</v>
      </c>
      <c r="F164" s="109" t="s">
        <v>444</v>
      </c>
      <c r="G164" s="120"/>
    </row>
    <row r="165" customFormat="false" ht="21.75" hidden="false" customHeight="false" outlineLevel="0" collapsed="false">
      <c r="A165" s="109"/>
      <c r="B165" s="120"/>
      <c r="C165" s="109"/>
      <c r="D165" s="109" t="s">
        <v>95</v>
      </c>
      <c r="E165" s="110" t="s">
        <v>96</v>
      </c>
      <c r="F165" s="109" t="s">
        <v>433</v>
      </c>
      <c r="G165" s="120"/>
    </row>
    <row r="166" customFormat="false" ht="21.75" hidden="false" customHeight="false" outlineLevel="0" collapsed="false">
      <c r="A166" s="109"/>
      <c r="B166" s="120"/>
      <c r="C166" s="109"/>
      <c r="D166" s="109" t="s">
        <v>120</v>
      </c>
      <c r="E166" s="110" t="s">
        <v>121</v>
      </c>
      <c r="F166" s="109" t="s">
        <v>433</v>
      </c>
      <c r="G166" s="120"/>
    </row>
    <row r="167" customFormat="false" ht="21.75" hidden="false" customHeight="false" outlineLevel="0" collapsed="false">
      <c r="A167" s="109"/>
      <c r="B167" s="120"/>
      <c r="C167" s="109"/>
      <c r="D167" s="109" t="s">
        <v>76</v>
      </c>
      <c r="E167" s="110" t="s">
        <v>77</v>
      </c>
      <c r="F167" s="109" t="s">
        <v>444</v>
      </c>
      <c r="G167" s="120"/>
    </row>
    <row r="168" customFormat="false" ht="21.75" hidden="false" customHeight="false" outlineLevel="0" collapsed="false">
      <c r="A168" s="109"/>
      <c r="B168" s="120"/>
      <c r="C168" s="109"/>
      <c r="D168" s="109" t="s">
        <v>78</v>
      </c>
      <c r="E168" s="110" t="s">
        <v>79</v>
      </c>
      <c r="F168" s="109" t="s">
        <v>444</v>
      </c>
      <c r="G168" s="120"/>
    </row>
    <row r="169" customFormat="false" ht="21.75" hidden="false" customHeight="false" outlineLevel="0" collapsed="false">
      <c r="A169" s="120"/>
      <c r="B169" s="120"/>
      <c r="C169" s="120"/>
      <c r="D169" s="109" t="s">
        <v>82</v>
      </c>
      <c r="E169" s="110" t="s">
        <v>83</v>
      </c>
      <c r="F169" s="109" t="s">
        <v>433</v>
      </c>
      <c r="G169" s="120"/>
    </row>
    <row r="170" customFormat="false" ht="21.75" hidden="false" customHeight="false" outlineLevel="0" collapsed="false">
      <c r="A170" s="120"/>
      <c r="B170" s="120"/>
      <c r="C170" s="120"/>
      <c r="D170" s="109" t="s">
        <v>112</v>
      </c>
      <c r="E170" s="110" t="s">
        <v>113</v>
      </c>
      <c r="F170" s="109" t="s">
        <v>528</v>
      </c>
      <c r="G170" s="120"/>
    </row>
    <row r="171" customFormat="false" ht="21.75" hidden="false" customHeight="false" outlineLevel="0" collapsed="false">
      <c r="A171" s="120"/>
      <c r="B171" s="120"/>
      <c r="C171" s="120"/>
      <c r="D171" s="129"/>
      <c r="E171" s="120"/>
      <c r="F171" s="109"/>
      <c r="G171" s="120"/>
    </row>
    <row r="172" customFormat="false" ht="21.75" hidden="false" customHeight="false" outlineLevel="0" collapsed="false">
      <c r="A172" s="120"/>
      <c r="B172" s="120"/>
      <c r="C172" s="120"/>
      <c r="D172" s="129"/>
      <c r="E172" s="120"/>
      <c r="F172" s="109"/>
      <c r="G172" s="120"/>
    </row>
    <row r="173" customFormat="false" ht="21.75" hidden="false" customHeight="false" outlineLevel="0" collapsed="false">
      <c r="A173" s="120"/>
      <c r="B173" s="120"/>
      <c r="C173" s="120"/>
      <c r="D173" s="129"/>
      <c r="E173" s="120"/>
      <c r="F173" s="109"/>
      <c r="G173" s="120"/>
    </row>
    <row r="174" customFormat="false" ht="21.75" hidden="false" customHeight="false" outlineLevel="0" collapsed="false">
      <c r="A174" s="120"/>
      <c r="B174" s="120"/>
      <c r="C174" s="120"/>
      <c r="D174" s="129"/>
      <c r="E174" s="120"/>
      <c r="F174" s="109"/>
      <c r="G174" s="120"/>
    </row>
    <row r="175" customFormat="false" ht="21.75" hidden="false" customHeight="false" outlineLevel="0" collapsed="false">
      <c r="A175" s="120"/>
      <c r="B175" s="120"/>
      <c r="C175" s="120"/>
      <c r="D175" s="129"/>
      <c r="E175" s="120"/>
      <c r="F175" s="109"/>
      <c r="G175" s="120"/>
    </row>
    <row r="176" customFormat="false" ht="21.75" hidden="false" customHeight="false" outlineLevel="0" collapsed="false">
      <c r="A176" s="120"/>
      <c r="B176" s="120"/>
      <c r="C176" s="120"/>
      <c r="D176" s="129"/>
      <c r="E176" s="120"/>
      <c r="F176" s="109"/>
      <c r="G176" s="120"/>
    </row>
    <row r="177" customFormat="false" ht="26.25" hidden="false" customHeight="false" outlineLevel="0" collapsed="false">
      <c r="A177" s="101" t="s">
        <v>409</v>
      </c>
      <c r="B177" s="101"/>
      <c r="C177" s="101"/>
      <c r="D177" s="101"/>
      <c r="E177" s="101"/>
      <c r="F177" s="101"/>
      <c r="G177" s="102" t="s">
        <v>529</v>
      </c>
    </row>
    <row r="178" customFormat="false" ht="21.75" hidden="false" customHeight="false" outlineLevel="0" collapsed="false">
      <c r="A178" s="124" t="s">
        <v>530</v>
      </c>
      <c r="B178" s="125"/>
      <c r="C178" s="106" t="s">
        <v>7</v>
      </c>
      <c r="D178" s="128" t="s">
        <v>516</v>
      </c>
      <c r="E178" s="118" t="s">
        <v>49</v>
      </c>
      <c r="F178" s="109" t="n">
        <v>80</v>
      </c>
      <c r="G178" s="125"/>
    </row>
    <row r="179" customFormat="false" ht="21.75" hidden="false" customHeight="false" outlineLevel="0" collapsed="false">
      <c r="A179" s="104" t="s">
        <v>531</v>
      </c>
      <c r="B179" s="104"/>
      <c r="C179" s="104"/>
      <c r="D179" s="104"/>
      <c r="E179" s="104"/>
      <c r="F179" s="104"/>
      <c r="G179" s="104"/>
    </row>
    <row r="180" customFormat="false" ht="21.75" hidden="false" customHeight="false" outlineLevel="0" collapsed="false">
      <c r="A180" s="106" t="s">
        <v>3</v>
      </c>
      <c r="B180" s="106" t="s">
        <v>413</v>
      </c>
      <c r="C180" s="106" t="s">
        <v>414</v>
      </c>
      <c r="D180" s="106" t="s">
        <v>4</v>
      </c>
      <c r="E180" s="106" t="s">
        <v>5</v>
      </c>
      <c r="F180" s="106" t="s">
        <v>415</v>
      </c>
      <c r="G180" s="106" t="s">
        <v>10</v>
      </c>
    </row>
    <row r="181" customFormat="false" ht="21.75" hidden="false" customHeight="false" outlineLevel="0" collapsed="false">
      <c r="A181" s="109" t="n">
        <v>3</v>
      </c>
      <c r="B181" s="110" t="s">
        <v>532</v>
      </c>
      <c r="C181" s="109" t="n">
        <v>20</v>
      </c>
      <c r="D181" s="109" t="s">
        <v>84</v>
      </c>
      <c r="E181" s="110" t="s">
        <v>85</v>
      </c>
      <c r="F181" s="109" t="s">
        <v>444</v>
      </c>
      <c r="G181" s="120"/>
    </row>
    <row r="182" customFormat="false" ht="21.75" hidden="false" customHeight="false" outlineLevel="0" collapsed="false">
      <c r="A182" s="109"/>
      <c r="B182" s="120"/>
      <c r="C182" s="109"/>
      <c r="D182" s="109" t="s">
        <v>104</v>
      </c>
      <c r="E182" s="110" t="s">
        <v>105</v>
      </c>
      <c r="F182" s="109" t="s">
        <v>430</v>
      </c>
      <c r="G182" s="120"/>
    </row>
    <row r="183" customFormat="false" ht="21.75" hidden="false" customHeight="false" outlineLevel="0" collapsed="false">
      <c r="A183" s="109"/>
      <c r="B183" s="120"/>
      <c r="C183" s="109"/>
      <c r="D183" s="109" t="s">
        <v>106</v>
      </c>
      <c r="E183" s="110" t="s">
        <v>107</v>
      </c>
      <c r="F183" s="109" t="s">
        <v>444</v>
      </c>
      <c r="G183" s="120"/>
    </row>
    <row r="184" customFormat="false" ht="21.75" hidden="false" customHeight="false" outlineLevel="0" collapsed="false">
      <c r="A184" s="109"/>
      <c r="B184" s="120"/>
      <c r="C184" s="109"/>
      <c r="D184" s="109" t="s">
        <v>116</v>
      </c>
      <c r="E184" s="110" t="s">
        <v>117</v>
      </c>
      <c r="F184" s="109" t="s">
        <v>444</v>
      </c>
      <c r="G184" s="120"/>
    </row>
    <row r="185" customFormat="false" ht="21.75" hidden="false" customHeight="false" outlineLevel="0" collapsed="false">
      <c r="A185" s="109"/>
      <c r="B185" s="120"/>
      <c r="C185" s="109"/>
      <c r="D185" s="109"/>
      <c r="E185" s="110" t="s">
        <v>533</v>
      </c>
      <c r="F185" s="109"/>
      <c r="G185" s="120"/>
    </row>
    <row r="186" customFormat="false" ht="21.75" hidden="false" customHeight="false" outlineLevel="0" collapsed="false">
      <c r="A186" s="109"/>
      <c r="B186" s="120"/>
      <c r="C186" s="109"/>
      <c r="D186" s="109" t="s">
        <v>118</v>
      </c>
      <c r="E186" s="110" t="s">
        <v>534</v>
      </c>
      <c r="F186" s="109" t="s">
        <v>535</v>
      </c>
      <c r="G186" s="120"/>
    </row>
    <row r="187" customFormat="false" ht="21.75" hidden="false" customHeight="false" outlineLevel="0" collapsed="false">
      <c r="A187" s="109"/>
      <c r="B187" s="120"/>
      <c r="C187" s="109"/>
      <c r="D187" s="129" t="s">
        <v>128</v>
      </c>
      <c r="E187" s="110" t="s">
        <v>129</v>
      </c>
      <c r="F187" s="109" t="s">
        <v>444</v>
      </c>
      <c r="G187" s="120"/>
    </row>
    <row r="188" customFormat="false" ht="21.75" hidden="false" customHeight="false" outlineLevel="0" collapsed="false">
      <c r="A188" s="120"/>
      <c r="B188" s="120"/>
      <c r="C188" s="120"/>
      <c r="D188" s="109"/>
      <c r="E188" s="120"/>
      <c r="F188" s="109"/>
      <c r="G188" s="120"/>
    </row>
    <row r="189" customFormat="false" ht="21.75" hidden="false" customHeight="false" outlineLevel="0" collapsed="false">
      <c r="A189" s="120"/>
      <c r="B189" s="120"/>
      <c r="C189" s="120"/>
      <c r="D189" s="109"/>
      <c r="E189" s="120"/>
      <c r="F189" s="109"/>
      <c r="G189" s="120"/>
    </row>
    <row r="190" customFormat="false" ht="21.75" hidden="false" customHeight="false" outlineLevel="0" collapsed="false">
      <c r="A190" s="109"/>
      <c r="B190" s="120"/>
      <c r="C190" s="109"/>
      <c r="D190" s="109"/>
      <c r="E190" s="120"/>
      <c r="F190" s="109"/>
      <c r="G190" s="120"/>
    </row>
    <row r="191" customFormat="false" ht="21.75" hidden="false" customHeight="false" outlineLevel="0" collapsed="false">
      <c r="A191" s="109"/>
      <c r="B191" s="120"/>
      <c r="C191" s="109"/>
      <c r="D191" s="109"/>
      <c r="E191" s="120"/>
      <c r="F191" s="109"/>
      <c r="G191" s="120"/>
    </row>
    <row r="192" customFormat="false" ht="21.75" hidden="false" customHeight="false" outlineLevel="0" collapsed="false">
      <c r="A192" s="109"/>
      <c r="B192" s="120"/>
      <c r="C192" s="109"/>
      <c r="D192" s="109"/>
      <c r="E192" s="120"/>
      <c r="F192" s="109"/>
      <c r="G192" s="120"/>
    </row>
    <row r="193" customFormat="false" ht="21.75" hidden="false" customHeight="false" outlineLevel="0" collapsed="false">
      <c r="A193" s="109"/>
      <c r="B193" s="120"/>
      <c r="C193" s="109"/>
      <c r="D193" s="109"/>
      <c r="E193" s="120"/>
      <c r="F193" s="109"/>
      <c r="G193" s="120"/>
    </row>
    <row r="194" customFormat="false" ht="21.75" hidden="false" customHeight="false" outlineLevel="0" collapsed="false">
      <c r="A194" s="109"/>
      <c r="B194" s="120"/>
      <c r="C194" s="109"/>
      <c r="D194" s="109"/>
      <c r="E194" s="120"/>
      <c r="F194" s="109"/>
      <c r="G194" s="120"/>
    </row>
    <row r="195" customFormat="false" ht="21.75" hidden="false" customHeight="false" outlineLevel="0" collapsed="false">
      <c r="A195" s="109"/>
      <c r="B195" s="120"/>
      <c r="C195" s="109"/>
      <c r="D195" s="109"/>
      <c r="E195" s="120"/>
      <c r="F195" s="109"/>
      <c r="G195" s="120"/>
    </row>
    <row r="196" customFormat="false" ht="21.75" hidden="false" customHeight="false" outlineLevel="0" collapsed="false">
      <c r="A196" s="109"/>
      <c r="B196" s="120"/>
      <c r="C196" s="109"/>
      <c r="D196" s="129"/>
      <c r="E196" s="120"/>
      <c r="F196" s="109"/>
      <c r="G196" s="120"/>
    </row>
    <row r="197" customFormat="false" ht="21.75" hidden="false" customHeight="false" outlineLevel="0" collapsed="false">
      <c r="A197" s="109"/>
      <c r="B197" s="120"/>
      <c r="C197" s="109"/>
      <c r="D197" s="129"/>
      <c r="E197" s="120"/>
      <c r="F197" s="109"/>
      <c r="G197" s="120"/>
    </row>
    <row r="198" customFormat="false" ht="21.75" hidden="false" customHeight="false" outlineLevel="0" collapsed="false">
      <c r="A198" s="109"/>
      <c r="B198" s="120"/>
      <c r="C198" s="109"/>
      <c r="D198" s="109"/>
      <c r="E198" s="120"/>
      <c r="F198" s="120"/>
      <c r="G198" s="120"/>
    </row>
    <row r="199" customFormat="false" ht="26.25" hidden="false" customHeight="false" outlineLevel="0" collapsed="false">
      <c r="A199" s="101" t="s">
        <v>409</v>
      </c>
      <c r="B199" s="101"/>
      <c r="C199" s="101"/>
      <c r="D199" s="101"/>
      <c r="E199" s="101"/>
      <c r="F199" s="101"/>
      <c r="G199" s="102" t="s">
        <v>536</v>
      </c>
    </row>
    <row r="200" customFormat="false" ht="21.75" hidden="false" customHeight="false" outlineLevel="0" collapsed="false">
      <c r="A200" s="124" t="s">
        <v>458</v>
      </c>
      <c r="B200" s="125"/>
      <c r="C200" s="106" t="s">
        <v>7</v>
      </c>
      <c r="D200" s="128" t="s">
        <v>48</v>
      </c>
      <c r="E200" s="118" t="s">
        <v>49</v>
      </c>
      <c r="F200" s="109" t="n">
        <v>60</v>
      </c>
      <c r="G200" s="125"/>
    </row>
    <row r="201" customFormat="false" ht="21.75" hidden="false" customHeight="false" outlineLevel="0" collapsed="false">
      <c r="A201" s="104" t="s">
        <v>537</v>
      </c>
      <c r="B201" s="104"/>
      <c r="C201" s="104"/>
      <c r="D201" s="104"/>
      <c r="E201" s="104"/>
      <c r="F201" s="104"/>
      <c r="G201" s="104"/>
    </row>
    <row r="202" customFormat="false" ht="21.75" hidden="false" customHeight="false" outlineLevel="0" collapsed="false">
      <c r="A202" s="106" t="s">
        <v>3</v>
      </c>
      <c r="B202" s="106" t="s">
        <v>413</v>
      </c>
      <c r="C202" s="106" t="s">
        <v>414</v>
      </c>
      <c r="D202" s="106" t="s">
        <v>4</v>
      </c>
      <c r="E202" s="106" t="s">
        <v>5</v>
      </c>
      <c r="F202" s="106" t="s">
        <v>415</v>
      </c>
      <c r="G202" s="106" t="s">
        <v>10</v>
      </c>
    </row>
    <row r="203" customFormat="false" ht="21.75" hidden="false" customHeight="false" outlineLevel="0" collapsed="false">
      <c r="A203" s="109" t="n">
        <v>1</v>
      </c>
      <c r="B203" s="110" t="s">
        <v>538</v>
      </c>
      <c r="C203" s="109" t="n">
        <v>10</v>
      </c>
      <c r="D203" s="109" t="s">
        <v>84</v>
      </c>
      <c r="E203" s="110" t="s">
        <v>85</v>
      </c>
      <c r="F203" s="109" t="s">
        <v>444</v>
      </c>
      <c r="G203" s="120"/>
    </row>
    <row r="204" customFormat="false" ht="21.75" hidden="false" customHeight="false" outlineLevel="0" collapsed="false">
      <c r="A204" s="109" t="n">
        <v>2</v>
      </c>
      <c r="B204" s="110" t="s">
        <v>539</v>
      </c>
      <c r="C204" s="109" t="n">
        <v>40</v>
      </c>
      <c r="D204" s="109" t="s">
        <v>84</v>
      </c>
      <c r="E204" s="110" t="s">
        <v>85</v>
      </c>
      <c r="F204" s="109" t="s">
        <v>444</v>
      </c>
      <c r="G204" s="120"/>
    </row>
    <row r="205" customFormat="false" ht="21.75" hidden="false" customHeight="false" outlineLevel="0" collapsed="false">
      <c r="A205" s="109" t="n">
        <v>3</v>
      </c>
      <c r="B205" s="110" t="s">
        <v>540</v>
      </c>
      <c r="C205" s="109" t="n">
        <v>10</v>
      </c>
      <c r="D205" s="109" t="s">
        <v>58</v>
      </c>
      <c r="E205" s="110" t="s">
        <v>59</v>
      </c>
      <c r="F205" s="109" t="s">
        <v>433</v>
      </c>
      <c r="G205" s="120"/>
    </row>
    <row r="206" customFormat="false" ht="21.75" hidden="false" customHeight="false" outlineLevel="0" collapsed="false">
      <c r="A206" s="109"/>
      <c r="B206" s="120"/>
      <c r="C206" s="109"/>
      <c r="D206" s="109"/>
      <c r="E206" s="110" t="s">
        <v>61</v>
      </c>
      <c r="F206" s="109"/>
      <c r="G206" s="120"/>
    </row>
    <row r="207" customFormat="false" ht="21.75" hidden="false" customHeight="false" outlineLevel="0" collapsed="false">
      <c r="A207" s="109"/>
      <c r="B207" s="120"/>
      <c r="C207" s="109"/>
      <c r="D207" s="109" t="s">
        <v>66</v>
      </c>
      <c r="E207" s="110" t="s">
        <v>67</v>
      </c>
      <c r="F207" s="109" t="s">
        <v>423</v>
      </c>
      <c r="G207" s="120"/>
    </row>
    <row r="208" customFormat="false" ht="21.75" hidden="false" customHeight="false" outlineLevel="0" collapsed="false">
      <c r="A208" s="109"/>
      <c r="B208" s="120"/>
      <c r="C208" s="109"/>
      <c r="D208" s="109" t="s">
        <v>68</v>
      </c>
      <c r="E208" s="110" t="s">
        <v>69</v>
      </c>
      <c r="F208" s="109" t="s">
        <v>444</v>
      </c>
      <c r="G208" s="120"/>
    </row>
    <row r="209" customFormat="false" ht="21.75" hidden="false" customHeight="false" outlineLevel="0" collapsed="false">
      <c r="A209" s="109"/>
      <c r="B209" s="120"/>
      <c r="C209" s="109"/>
      <c r="D209" s="109" t="s">
        <v>72</v>
      </c>
      <c r="E209" s="110" t="s">
        <v>521</v>
      </c>
      <c r="F209" s="109" t="s">
        <v>433</v>
      </c>
      <c r="G209" s="120"/>
    </row>
    <row r="210" customFormat="false" ht="21.75" hidden="false" customHeight="false" outlineLevel="0" collapsed="false">
      <c r="A210" s="109"/>
      <c r="B210" s="120"/>
      <c r="C210" s="109"/>
      <c r="D210" s="109" t="s">
        <v>74</v>
      </c>
      <c r="E210" s="110" t="s">
        <v>75</v>
      </c>
      <c r="F210" s="109" t="s">
        <v>444</v>
      </c>
      <c r="G210" s="120"/>
    </row>
    <row r="211" customFormat="false" ht="21.75" hidden="false" customHeight="false" outlineLevel="0" collapsed="false">
      <c r="A211" s="109"/>
      <c r="B211" s="120"/>
      <c r="C211" s="109"/>
      <c r="D211" s="109" t="s">
        <v>76</v>
      </c>
      <c r="E211" s="110" t="s">
        <v>77</v>
      </c>
      <c r="F211" s="109" t="s">
        <v>444</v>
      </c>
      <c r="G211" s="120"/>
    </row>
    <row r="212" customFormat="false" ht="21.75" hidden="false" customHeight="false" outlineLevel="0" collapsed="false">
      <c r="A212" s="109"/>
      <c r="B212" s="120"/>
      <c r="C212" s="109"/>
      <c r="D212" s="109" t="s">
        <v>78</v>
      </c>
      <c r="E212" s="110" t="s">
        <v>79</v>
      </c>
      <c r="F212" s="109" t="s">
        <v>444</v>
      </c>
      <c r="G212" s="120"/>
    </row>
    <row r="213" customFormat="false" ht="21.75" hidden="false" customHeight="false" outlineLevel="0" collapsed="false">
      <c r="A213" s="109"/>
      <c r="B213" s="120"/>
      <c r="C213" s="109"/>
      <c r="D213" s="109" t="s">
        <v>116</v>
      </c>
      <c r="E213" s="110" t="s">
        <v>117</v>
      </c>
      <c r="F213" s="109" t="s">
        <v>444</v>
      </c>
      <c r="G213" s="120"/>
    </row>
    <row r="214" customFormat="false" ht="21.75" hidden="false" customHeight="false" outlineLevel="0" collapsed="false">
      <c r="A214" s="109"/>
      <c r="B214" s="120"/>
      <c r="C214" s="109"/>
      <c r="D214" s="109"/>
      <c r="E214" s="110" t="s">
        <v>533</v>
      </c>
      <c r="F214" s="109"/>
      <c r="G214" s="120"/>
    </row>
    <row r="215" customFormat="false" ht="21.75" hidden="false" customHeight="false" outlineLevel="0" collapsed="false">
      <c r="A215" s="109"/>
      <c r="B215" s="120"/>
      <c r="C215" s="109"/>
      <c r="D215" s="109" t="s">
        <v>118</v>
      </c>
      <c r="E215" s="110" t="s">
        <v>119</v>
      </c>
      <c r="F215" s="109" t="s">
        <v>444</v>
      </c>
      <c r="G215" s="120"/>
    </row>
    <row r="216" customFormat="false" ht="21.75" hidden="false" customHeight="false" outlineLevel="0" collapsed="false">
      <c r="A216" s="109"/>
      <c r="B216" s="120"/>
      <c r="C216" s="109"/>
      <c r="D216" s="129" t="s">
        <v>128</v>
      </c>
      <c r="E216" s="110" t="s">
        <v>129</v>
      </c>
      <c r="F216" s="109" t="s">
        <v>444</v>
      </c>
      <c r="G216" s="120"/>
    </row>
    <row r="217" customFormat="false" ht="21.75" hidden="false" customHeight="false" outlineLevel="0" collapsed="false">
      <c r="A217" s="109"/>
      <c r="B217" s="120"/>
      <c r="C217" s="109"/>
      <c r="D217" s="109"/>
      <c r="E217" s="120"/>
      <c r="F217" s="109"/>
      <c r="G217" s="120"/>
    </row>
    <row r="218" customFormat="false" ht="21.75" hidden="false" customHeight="false" outlineLevel="0" collapsed="false">
      <c r="A218" s="109"/>
      <c r="B218" s="120"/>
      <c r="C218" s="109"/>
      <c r="D218" s="109"/>
      <c r="E218" s="120"/>
      <c r="F218" s="109"/>
      <c r="G218" s="120"/>
    </row>
    <row r="219" customFormat="false" ht="21.75" hidden="false" customHeight="false" outlineLevel="0" collapsed="false">
      <c r="A219" s="109"/>
      <c r="B219" s="120"/>
      <c r="C219" s="109"/>
      <c r="D219" s="109"/>
      <c r="E219" s="120"/>
      <c r="F219" s="109"/>
      <c r="G219" s="120"/>
    </row>
    <row r="220" customFormat="false" ht="21.75" hidden="false" customHeight="false" outlineLevel="0" collapsed="false">
      <c r="A220" s="109"/>
      <c r="B220" s="120"/>
      <c r="C220" s="109"/>
      <c r="D220" s="120"/>
      <c r="E220" s="120"/>
      <c r="F220" s="120"/>
      <c r="G220" s="120"/>
    </row>
    <row r="221" customFormat="false" ht="26.25" hidden="false" customHeight="false" outlineLevel="0" collapsed="false">
      <c r="A221" s="101" t="s">
        <v>409</v>
      </c>
      <c r="B221" s="101"/>
      <c r="C221" s="101"/>
      <c r="D221" s="101"/>
      <c r="E221" s="101"/>
      <c r="F221" s="101"/>
      <c r="G221" s="102" t="s">
        <v>541</v>
      </c>
    </row>
    <row r="222" customFormat="false" ht="21.75" hidden="false" customHeight="false" outlineLevel="0" collapsed="false">
      <c r="A222" s="124" t="s">
        <v>458</v>
      </c>
      <c r="B222" s="125"/>
      <c r="C222" s="106" t="s">
        <v>7</v>
      </c>
      <c r="D222" s="128" t="s">
        <v>48</v>
      </c>
      <c r="E222" s="118" t="s">
        <v>49</v>
      </c>
      <c r="F222" s="109" t="n">
        <v>80</v>
      </c>
      <c r="G222" s="125"/>
    </row>
    <row r="223" customFormat="false" ht="21.75" hidden="false" customHeight="false" outlineLevel="0" collapsed="false">
      <c r="A223" s="104" t="s">
        <v>542</v>
      </c>
      <c r="B223" s="104"/>
      <c r="C223" s="104"/>
      <c r="D223" s="104"/>
      <c r="E223" s="104"/>
      <c r="F223" s="104"/>
      <c r="G223" s="104"/>
    </row>
    <row r="224" customFormat="false" ht="21.75" hidden="false" customHeight="false" outlineLevel="0" collapsed="false">
      <c r="A224" s="106" t="s">
        <v>3</v>
      </c>
      <c r="B224" s="106" t="s">
        <v>413</v>
      </c>
      <c r="C224" s="106" t="s">
        <v>414</v>
      </c>
      <c r="D224" s="106" t="s">
        <v>4</v>
      </c>
      <c r="E224" s="106" t="s">
        <v>5</v>
      </c>
      <c r="F224" s="106" t="s">
        <v>415</v>
      </c>
      <c r="G224" s="106" t="s">
        <v>10</v>
      </c>
    </row>
    <row r="225" customFormat="false" ht="21.75" hidden="false" customHeight="false" outlineLevel="0" collapsed="false">
      <c r="A225" s="109" t="n">
        <v>1</v>
      </c>
      <c r="B225" s="110" t="s">
        <v>543</v>
      </c>
      <c r="C225" s="109" t="n">
        <v>20</v>
      </c>
      <c r="D225" s="109" t="s">
        <v>84</v>
      </c>
      <c r="E225" s="110" t="s">
        <v>85</v>
      </c>
      <c r="F225" s="109" t="s">
        <v>444</v>
      </c>
      <c r="G225" s="120"/>
    </row>
    <row r="226" customFormat="false" ht="21.75" hidden="false" customHeight="false" outlineLevel="0" collapsed="false">
      <c r="A226" s="109" t="n">
        <v>2</v>
      </c>
      <c r="B226" s="110" t="s">
        <v>544</v>
      </c>
      <c r="C226" s="109" t="n">
        <v>40</v>
      </c>
      <c r="D226" s="109" t="s">
        <v>62</v>
      </c>
      <c r="E226" s="110" t="s">
        <v>63</v>
      </c>
      <c r="F226" s="109" t="s">
        <v>520</v>
      </c>
      <c r="G226" s="120"/>
    </row>
    <row r="227" customFormat="false" ht="21.75" hidden="false" customHeight="false" outlineLevel="0" collapsed="false">
      <c r="A227" s="109"/>
      <c r="B227" s="120"/>
      <c r="C227" s="120"/>
      <c r="D227" s="109" t="s">
        <v>68</v>
      </c>
      <c r="E227" s="110" t="s">
        <v>69</v>
      </c>
      <c r="F227" s="109" t="s">
        <v>444</v>
      </c>
      <c r="G227" s="120"/>
    </row>
    <row r="228" customFormat="false" ht="21.75" hidden="false" customHeight="false" outlineLevel="0" collapsed="false">
      <c r="A228" s="109"/>
      <c r="B228" s="120"/>
      <c r="C228" s="109"/>
      <c r="D228" s="109" t="s">
        <v>70</v>
      </c>
      <c r="E228" s="110" t="s">
        <v>71</v>
      </c>
      <c r="F228" s="109" t="s">
        <v>433</v>
      </c>
      <c r="G228" s="120"/>
    </row>
    <row r="229" customFormat="false" ht="21.75" hidden="false" customHeight="false" outlineLevel="0" collapsed="false">
      <c r="A229" s="109"/>
      <c r="B229" s="120"/>
      <c r="C229" s="120"/>
      <c r="D229" s="109" t="s">
        <v>72</v>
      </c>
      <c r="E229" s="110" t="s">
        <v>521</v>
      </c>
      <c r="F229" s="109" t="s">
        <v>433</v>
      </c>
      <c r="G229" s="120"/>
    </row>
    <row r="230" customFormat="false" ht="21.75" hidden="false" customHeight="false" outlineLevel="0" collapsed="false">
      <c r="A230" s="120"/>
      <c r="B230" s="120"/>
      <c r="C230" s="120"/>
      <c r="D230" s="109" t="s">
        <v>74</v>
      </c>
      <c r="E230" s="110" t="s">
        <v>75</v>
      </c>
      <c r="F230" s="109" t="s">
        <v>444</v>
      </c>
      <c r="G230" s="120"/>
    </row>
    <row r="231" customFormat="false" ht="21.75" hidden="false" customHeight="false" outlineLevel="0" collapsed="false">
      <c r="A231" s="109"/>
      <c r="B231" s="120"/>
      <c r="C231" s="109"/>
      <c r="D231" s="109" t="s">
        <v>76</v>
      </c>
      <c r="E231" s="110" t="s">
        <v>77</v>
      </c>
      <c r="F231" s="109" t="s">
        <v>444</v>
      </c>
      <c r="G231" s="120"/>
    </row>
    <row r="232" customFormat="false" ht="21.75" hidden="false" customHeight="false" outlineLevel="0" collapsed="false">
      <c r="A232" s="120"/>
      <c r="B232" s="120"/>
      <c r="C232" s="120"/>
      <c r="D232" s="109" t="s">
        <v>78</v>
      </c>
      <c r="E232" s="110" t="s">
        <v>79</v>
      </c>
      <c r="F232" s="109" t="s">
        <v>444</v>
      </c>
      <c r="G232" s="120"/>
    </row>
    <row r="233" customFormat="false" ht="21.75" hidden="false" customHeight="false" outlineLevel="0" collapsed="false">
      <c r="A233" s="120"/>
      <c r="B233" s="120"/>
      <c r="C233" s="120"/>
      <c r="D233" s="109" t="s">
        <v>80</v>
      </c>
      <c r="E233" s="110" t="s">
        <v>81</v>
      </c>
      <c r="F233" s="109" t="s">
        <v>433</v>
      </c>
      <c r="G233" s="120"/>
    </row>
    <row r="234" customFormat="false" ht="21.75" hidden="false" customHeight="false" outlineLevel="0" collapsed="false">
      <c r="A234" s="120"/>
      <c r="B234" s="120"/>
      <c r="C234" s="120"/>
      <c r="D234" s="109" t="s">
        <v>82</v>
      </c>
      <c r="E234" s="110" t="s">
        <v>83</v>
      </c>
      <c r="F234" s="109" t="s">
        <v>433</v>
      </c>
      <c r="G234" s="120"/>
    </row>
    <row r="235" customFormat="false" ht="21.75" hidden="false" customHeight="false" outlineLevel="0" collapsed="false">
      <c r="A235" s="120"/>
      <c r="B235" s="120"/>
      <c r="C235" s="120"/>
      <c r="D235" s="109" t="s">
        <v>104</v>
      </c>
      <c r="E235" s="110" t="s">
        <v>105</v>
      </c>
      <c r="F235" s="109" t="s">
        <v>430</v>
      </c>
      <c r="G235" s="120"/>
    </row>
    <row r="236" customFormat="false" ht="21.75" hidden="false" customHeight="false" outlineLevel="0" collapsed="false">
      <c r="A236" s="109" t="n">
        <v>3</v>
      </c>
      <c r="B236" s="110" t="s">
        <v>545</v>
      </c>
      <c r="C236" s="109" t="n">
        <v>20</v>
      </c>
      <c r="D236" s="109" t="s">
        <v>84</v>
      </c>
      <c r="E236" s="110" t="s">
        <v>85</v>
      </c>
      <c r="F236" s="109" t="s">
        <v>444</v>
      </c>
      <c r="G236" s="120"/>
    </row>
    <row r="237" customFormat="false" ht="21.75" hidden="false" customHeight="false" outlineLevel="0" collapsed="false">
      <c r="A237" s="109"/>
      <c r="B237" s="120"/>
      <c r="C237" s="120"/>
      <c r="D237" s="109" t="s">
        <v>62</v>
      </c>
      <c r="E237" s="110" t="s">
        <v>63</v>
      </c>
      <c r="F237" s="109" t="s">
        <v>520</v>
      </c>
      <c r="G237" s="120"/>
    </row>
    <row r="238" customFormat="false" ht="21.75" hidden="false" customHeight="false" outlineLevel="0" collapsed="false">
      <c r="A238" s="109"/>
      <c r="B238" s="120"/>
      <c r="C238" s="120"/>
      <c r="D238" s="109" t="s">
        <v>68</v>
      </c>
      <c r="E238" s="110" t="s">
        <v>69</v>
      </c>
      <c r="F238" s="109" t="s">
        <v>444</v>
      </c>
      <c r="G238" s="120"/>
    </row>
    <row r="239" customFormat="false" ht="21.75" hidden="false" customHeight="false" outlineLevel="0" collapsed="false">
      <c r="A239" s="109"/>
      <c r="B239" s="120"/>
      <c r="C239" s="120"/>
      <c r="D239" s="109" t="s">
        <v>70</v>
      </c>
      <c r="E239" s="110" t="s">
        <v>71</v>
      </c>
      <c r="F239" s="109" t="s">
        <v>433</v>
      </c>
      <c r="G239" s="120"/>
    </row>
    <row r="240" customFormat="false" ht="21.75" hidden="false" customHeight="false" outlineLevel="0" collapsed="false">
      <c r="A240" s="109"/>
      <c r="B240" s="120"/>
      <c r="C240" s="120"/>
      <c r="D240" s="109" t="s">
        <v>72</v>
      </c>
      <c r="E240" s="110" t="s">
        <v>521</v>
      </c>
      <c r="F240" s="109" t="s">
        <v>433</v>
      </c>
      <c r="G240" s="120"/>
    </row>
    <row r="241" customFormat="false" ht="21.75" hidden="false" customHeight="false" outlineLevel="0" collapsed="false">
      <c r="A241" s="109"/>
      <c r="B241" s="120"/>
      <c r="C241" s="120"/>
      <c r="D241" s="109" t="s">
        <v>74</v>
      </c>
      <c r="E241" s="110" t="s">
        <v>75</v>
      </c>
      <c r="F241" s="109" t="s">
        <v>444</v>
      </c>
      <c r="G241" s="120"/>
    </row>
    <row r="242" customFormat="false" ht="21.75" hidden="false" customHeight="false" outlineLevel="0" collapsed="false">
      <c r="A242" s="109"/>
      <c r="B242" s="120"/>
      <c r="C242" s="120"/>
      <c r="D242" s="109"/>
      <c r="E242" s="120"/>
      <c r="F242" s="109"/>
      <c r="G242" s="120"/>
    </row>
    <row r="243" customFormat="false" ht="26.25" hidden="false" customHeight="false" outlineLevel="0" collapsed="false">
      <c r="A243" s="101" t="s">
        <v>409</v>
      </c>
      <c r="B243" s="101"/>
      <c r="C243" s="101"/>
      <c r="D243" s="101"/>
      <c r="E243" s="101"/>
      <c r="F243" s="101"/>
      <c r="G243" s="102" t="s">
        <v>546</v>
      </c>
    </row>
    <row r="244" customFormat="false" ht="21.75" hidden="false" customHeight="false" outlineLevel="0" collapsed="false">
      <c r="A244" s="124" t="s">
        <v>458</v>
      </c>
      <c r="B244" s="125"/>
      <c r="C244" s="106" t="s">
        <v>7</v>
      </c>
      <c r="D244" s="128" t="s">
        <v>48</v>
      </c>
      <c r="E244" s="118" t="s">
        <v>49</v>
      </c>
      <c r="F244" s="109" t="n">
        <v>80</v>
      </c>
      <c r="G244" s="125"/>
    </row>
    <row r="245" customFormat="false" ht="21.75" hidden="false" customHeight="false" outlineLevel="0" collapsed="false">
      <c r="A245" s="104" t="s">
        <v>542</v>
      </c>
      <c r="B245" s="104"/>
      <c r="C245" s="104"/>
      <c r="D245" s="104"/>
      <c r="E245" s="104"/>
      <c r="F245" s="104"/>
      <c r="G245" s="104"/>
    </row>
    <row r="246" customFormat="false" ht="21.75" hidden="false" customHeight="false" outlineLevel="0" collapsed="false">
      <c r="A246" s="106" t="s">
        <v>3</v>
      </c>
      <c r="B246" s="106" t="s">
        <v>413</v>
      </c>
      <c r="C246" s="106" t="s">
        <v>414</v>
      </c>
      <c r="D246" s="106" t="s">
        <v>4</v>
      </c>
      <c r="E246" s="106" t="s">
        <v>5</v>
      </c>
      <c r="F246" s="106" t="s">
        <v>415</v>
      </c>
      <c r="G246" s="106" t="s">
        <v>10</v>
      </c>
    </row>
    <row r="247" customFormat="false" ht="21.75" hidden="false" customHeight="false" outlineLevel="0" collapsed="false">
      <c r="A247" s="109" t="n">
        <v>3</v>
      </c>
      <c r="B247" s="110" t="s">
        <v>547</v>
      </c>
      <c r="C247" s="109"/>
      <c r="D247" s="109" t="s">
        <v>76</v>
      </c>
      <c r="E247" s="110" t="s">
        <v>77</v>
      </c>
      <c r="F247" s="109" t="s">
        <v>444</v>
      </c>
      <c r="G247" s="120"/>
    </row>
    <row r="248" customFormat="false" ht="21.75" hidden="false" customHeight="false" outlineLevel="0" collapsed="false">
      <c r="A248" s="109"/>
      <c r="B248" s="120"/>
      <c r="C248" s="120"/>
      <c r="D248" s="109" t="s">
        <v>78</v>
      </c>
      <c r="E248" s="110" t="s">
        <v>79</v>
      </c>
      <c r="F248" s="109" t="s">
        <v>444</v>
      </c>
      <c r="G248" s="120"/>
    </row>
    <row r="249" customFormat="false" ht="21.75" hidden="false" customHeight="false" outlineLevel="0" collapsed="false">
      <c r="A249" s="109"/>
      <c r="B249" s="120"/>
      <c r="C249" s="120"/>
      <c r="D249" s="109" t="s">
        <v>80</v>
      </c>
      <c r="E249" s="110" t="s">
        <v>81</v>
      </c>
      <c r="F249" s="109" t="s">
        <v>433</v>
      </c>
      <c r="G249" s="120"/>
    </row>
    <row r="250" customFormat="false" ht="21.75" hidden="false" customHeight="false" outlineLevel="0" collapsed="false">
      <c r="A250" s="109"/>
      <c r="B250" s="120"/>
      <c r="C250" s="120"/>
      <c r="D250" s="109" t="s">
        <v>82</v>
      </c>
      <c r="E250" s="110" t="s">
        <v>83</v>
      </c>
      <c r="F250" s="109" t="s">
        <v>433</v>
      </c>
      <c r="G250" s="120"/>
    </row>
    <row r="251" customFormat="false" ht="21.75" hidden="false" customHeight="false" outlineLevel="0" collapsed="false">
      <c r="A251" s="109"/>
      <c r="B251" s="120"/>
      <c r="C251" s="120"/>
      <c r="D251" s="109" t="s">
        <v>104</v>
      </c>
      <c r="E251" s="110" t="s">
        <v>105</v>
      </c>
      <c r="F251" s="109" t="s">
        <v>430</v>
      </c>
      <c r="G251" s="120"/>
    </row>
    <row r="252" customFormat="false" ht="21.75" hidden="false" customHeight="false" outlineLevel="0" collapsed="false">
      <c r="A252" s="109"/>
      <c r="B252" s="120"/>
      <c r="C252" s="120"/>
      <c r="D252" s="109" t="s">
        <v>106</v>
      </c>
      <c r="E252" s="110" t="s">
        <v>107</v>
      </c>
      <c r="F252" s="109" t="s">
        <v>444</v>
      </c>
      <c r="G252" s="120"/>
    </row>
    <row r="253" customFormat="false" ht="21.75" hidden="false" customHeight="false" outlineLevel="0" collapsed="false">
      <c r="A253" s="109"/>
      <c r="B253" s="120"/>
      <c r="C253" s="120"/>
      <c r="D253" s="109" t="s">
        <v>112</v>
      </c>
      <c r="E253" s="110" t="s">
        <v>113</v>
      </c>
      <c r="F253" s="109" t="s">
        <v>433</v>
      </c>
      <c r="G253" s="120"/>
    </row>
    <row r="254" customFormat="false" ht="21.75" hidden="false" customHeight="false" outlineLevel="0" collapsed="false">
      <c r="A254" s="109"/>
      <c r="B254" s="120"/>
      <c r="C254" s="120"/>
      <c r="D254" s="109" t="s">
        <v>114</v>
      </c>
      <c r="E254" s="110" t="s">
        <v>548</v>
      </c>
      <c r="F254" s="109" t="s">
        <v>444</v>
      </c>
      <c r="G254" s="120"/>
    </row>
    <row r="255" customFormat="false" ht="21.75" hidden="false" customHeight="false" outlineLevel="0" collapsed="false">
      <c r="A255" s="109"/>
      <c r="B255" s="120"/>
      <c r="C255" s="120"/>
      <c r="D255" s="109" t="s">
        <v>116</v>
      </c>
      <c r="E255" s="110" t="s">
        <v>117</v>
      </c>
      <c r="F255" s="109" t="s">
        <v>444</v>
      </c>
      <c r="G255" s="120"/>
    </row>
    <row r="256" customFormat="false" ht="21.75" hidden="false" customHeight="false" outlineLevel="0" collapsed="false">
      <c r="A256" s="109"/>
      <c r="B256" s="120"/>
      <c r="C256" s="120"/>
      <c r="D256" s="109"/>
      <c r="E256" s="110" t="s">
        <v>533</v>
      </c>
      <c r="F256" s="130"/>
      <c r="G256" s="120"/>
    </row>
    <row r="257" customFormat="false" ht="21.75" hidden="false" customHeight="false" outlineLevel="0" collapsed="false">
      <c r="A257" s="109"/>
      <c r="B257" s="120"/>
      <c r="C257" s="120"/>
      <c r="D257" s="109" t="s">
        <v>118</v>
      </c>
      <c r="E257" s="110" t="s">
        <v>549</v>
      </c>
      <c r="F257" s="109" t="s">
        <v>444</v>
      </c>
      <c r="G257" s="120"/>
    </row>
    <row r="258" customFormat="false" ht="21.75" hidden="false" customHeight="false" outlineLevel="0" collapsed="false">
      <c r="A258" s="109"/>
      <c r="B258" s="120"/>
      <c r="C258" s="120"/>
      <c r="D258" s="109" t="s">
        <v>120</v>
      </c>
      <c r="E258" s="110" t="s">
        <v>121</v>
      </c>
      <c r="F258" s="109" t="s">
        <v>433</v>
      </c>
      <c r="G258" s="120"/>
    </row>
    <row r="259" customFormat="false" ht="21.75" hidden="false" customHeight="false" outlineLevel="0" collapsed="false">
      <c r="A259" s="109"/>
      <c r="B259" s="120"/>
      <c r="C259" s="120"/>
      <c r="D259" s="129" t="s">
        <v>42</v>
      </c>
      <c r="E259" s="131" t="s">
        <v>43</v>
      </c>
      <c r="F259" s="109" t="s">
        <v>444</v>
      </c>
      <c r="G259" s="120"/>
    </row>
    <row r="260" customFormat="false" ht="21.75" hidden="false" customHeight="false" outlineLevel="0" collapsed="false">
      <c r="A260" s="109"/>
      <c r="B260" s="120"/>
      <c r="C260" s="120"/>
      <c r="D260" s="129" t="s">
        <v>128</v>
      </c>
      <c r="E260" s="110" t="s">
        <v>129</v>
      </c>
      <c r="F260" s="109" t="s">
        <v>444</v>
      </c>
      <c r="G260" s="120"/>
    </row>
    <row r="261" customFormat="false" ht="21.75" hidden="false" customHeight="false" outlineLevel="0" collapsed="false">
      <c r="A261" s="109"/>
      <c r="B261" s="120"/>
      <c r="C261" s="120"/>
      <c r="D261" s="109"/>
      <c r="E261" s="120"/>
      <c r="F261" s="109"/>
      <c r="G261" s="120"/>
    </row>
    <row r="262" customFormat="false" ht="21.75" hidden="false" customHeight="false" outlineLevel="0" collapsed="false">
      <c r="A262" s="109"/>
      <c r="B262" s="120"/>
      <c r="C262" s="120"/>
      <c r="D262" s="109"/>
      <c r="E262" s="120"/>
      <c r="F262" s="109"/>
      <c r="G262" s="120"/>
    </row>
    <row r="263" customFormat="false" ht="21.75" hidden="false" customHeight="false" outlineLevel="0" collapsed="false">
      <c r="A263" s="109"/>
      <c r="B263" s="120"/>
      <c r="C263" s="120"/>
      <c r="D263" s="109"/>
      <c r="E263" s="120"/>
      <c r="F263" s="109"/>
      <c r="G263" s="120"/>
    </row>
    <row r="264" customFormat="false" ht="21.75" hidden="false" customHeight="false" outlineLevel="0" collapsed="false">
      <c r="A264" s="109"/>
      <c r="B264" s="120"/>
      <c r="C264" s="120"/>
      <c r="D264" s="109"/>
      <c r="E264" s="120"/>
      <c r="F264" s="109"/>
      <c r="G264" s="120"/>
    </row>
    <row r="265" customFormat="false" ht="26.25" hidden="false" customHeight="false" outlineLevel="0" collapsed="false">
      <c r="A265" s="101" t="s">
        <v>409</v>
      </c>
      <c r="B265" s="101"/>
      <c r="C265" s="101"/>
      <c r="D265" s="101"/>
      <c r="E265" s="101"/>
      <c r="F265" s="101"/>
      <c r="G265" s="102" t="s">
        <v>550</v>
      </c>
    </row>
    <row r="266" customFormat="false" ht="21.75" hidden="false" customHeight="false" outlineLevel="0" collapsed="false">
      <c r="A266" s="124" t="s">
        <v>515</v>
      </c>
      <c r="B266" s="125"/>
      <c r="C266" s="106" t="s">
        <v>7</v>
      </c>
      <c r="D266" s="128" t="s">
        <v>48</v>
      </c>
      <c r="E266" s="118" t="s">
        <v>49</v>
      </c>
      <c r="F266" s="109" t="n">
        <v>80</v>
      </c>
      <c r="G266" s="125"/>
    </row>
    <row r="267" customFormat="false" ht="21.75" hidden="false" customHeight="false" outlineLevel="0" collapsed="false">
      <c r="A267" s="104" t="s">
        <v>551</v>
      </c>
      <c r="B267" s="104"/>
      <c r="C267" s="104"/>
      <c r="D267" s="104"/>
      <c r="E267" s="104"/>
      <c r="F267" s="104"/>
      <c r="G267" s="104"/>
    </row>
    <row r="268" customFormat="false" ht="21.75" hidden="false" customHeight="false" outlineLevel="0" collapsed="false">
      <c r="A268" s="106" t="s">
        <v>3</v>
      </c>
      <c r="B268" s="106" t="s">
        <v>413</v>
      </c>
      <c r="C268" s="106" t="s">
        <v>414</v>
      </c>
      <c r="D268" s="106" t="s">
        <v>4</v>
      </c>
      <c r="E268" s="106" t="s">
        <v>5</v>
      </c>
      <c r="F268" s="106" t="s">
        <v>415</v>
      </c>
      <c r="G268" s="106" t="s">
        <v>10</v>
      </c>
    </row>
    <row r="269" customFormat="false" ht="21.75" hidden="false" customHeight="false" outlineLevel="0" collapsed="false">
      <c r="A269" s="109" t="n">
        <v>1</v>
      </c>
      <c r="B269" s="110" t="s">
        <v>552</v>
      </c>
      <c r="C269" s="109" t="n">
        <v>40</v>
      </c>
      <c r="D269" s="109" t="s">
        <v>84</v>
      </c>
      <c r="E269" s="110" t="s">
        <v>85</v>
      </c>
      <c r="F269" s="109" t="s">
        <v>444</v>
      </c>
      <c r="G269" s="120"/>
    </row>
    <row r="270" customFormat="false" ht="21.75" hidden="false" customHeight="false" outlineLevel="0" collapsed="false">
      <c r="A270" s="109" t="n">
        <v>2</v>
      </c>
      <c r="B270" s="110" t="s">
        <v>553</v>
      </c>
      <c r="C270" s="109" t="n">
        <v>20</v>
      </c>
      <c r="D270" s="109" t="s">
        <v>22</v>
      </c>
      <c r="E270" s="110" t="s">
        <v>23</v>
      </c>
      <c r="F270" s="109" t="s">
        <v>433</v>
      </c>
      <c r="G270" s="120"/>
    </row>
    <row r="271" customFormat="false" ht="21.75" hidden="false" customHeight="false" outlineLevel="0" collapsed="false">
      <c r="A271" s="120"/>
      <c r="B271" s="120"/>
      <c r="C271" s="120"/>
      <c r="D271" s="109" t="s">
        <v>26</v>
      </c>
      <c r="E271" s="110" t="s">
        <v>27</v>
      </c>
      <c r="F271" s="109" t="s">
        <v>423</v>
      </c>
      <c r="G271" s="120"/>
    </row>
    <row r="272" customFormat="false" ht="21.75" hidden="false" customHeight="false" outlineLevel="0" collapsed="false">
      <c r="A272" s="120"/>
      <c r="B272" s="120"/>
      <c r="C272" s="120"/>
      <c r="D272" s="109" t="s">
        <v>28</v>
      </c>
      <c r="E272" s="110" t="s">
        <v>29</v>
      </c>
      <c r="F272" s="109" t="s">
        <v>423</v>
      </c>
      <c r="G272" s="120"/>
    </row>
    <row r="273" customFormat="false" ht="21.75" hidden="false" customHeight="false" outlineLevel="0" collapsed="false">
      <c r="A273" s="120"/>
      <c r="B273" s="120"/>
      <c r="C273" s="120"/>
      <c r="D273" s="109" t="s">
        <v>50</v>
      </c>
      <c r="E273" s="110" t="s">
        <v>51</v>
      </c>
      <c r="F273" s="109" t="s">
        <v>554</v>
      </c>
      <c r="G273" s="120"/>
    </row>
    <row r="274" customFormat="false" ht="21.75" hidden="false" customHeight="false" outlineLevel="0" collapsed="false">
      <c r="A274" s="120"/>
      <c r="B274" s="120"/>
      <c r="C274" s="120"/>
      <c r="D274" s="109" t="s">
        <v>30</v>
      </c>
      <c r="E274" s="110" t="s">
        <v>31</v>
      </c>
      <c r="F274" s="109" t="s">
        <v>441</v>
      </c>
      <c r="G274" s="120"/>
    </row>
    <row r="275" customFormat="false" ht="21.75" hidden="false" customHeight="false" outlineLevel="0" collapsed="false">
      <c r="A275" s="120"/>
      <c r="B275" s="120"/>
      <c r="C275" s="120"/>
      <c r="D275" s="109" t="s">
        <v>32</v>
      </c>
      <c r="E275" s="110" t="s">
        <v>443</v>
      </c>
      <c r="F275" s="109" t="s">
        <v>444</v>
      </c>
      <c r="G275" s="120"/>
    </row>
    <row r="276" customFormat="false" ht="21.75" hidden="false" customHeight="false" outlineLevel="0" collapsed="false">
      <c r="A276" s="120"/>
      <c r="B276" s="120"/>
      <c r="C276" s="120"/>
      <c r="D276" s="109" t="s">
        <v>34</v>
      </c>
      <c r="E276" s="110" t="s">
        <v>35</v>
      </c>
      <c r="F276" s="109" t="s">
        <v>423</v>
      </c>
      <c r="G276" s="120"/>
    </row>
    <row r="277" customFormat="false" ht="21.75" hidden="false" customHeight="false" outlineLevel="0" collapsed="false">
      <c r="A277" s="120"/>
      <c r="B277" s="120"/>
      <c r="C277" s="120"/>
      <c r="D277" s="109" t="s">
        <v>68</v>
      </c>
      <c r="E277" s="110" t="s">
        <v>69</v>
      </c>
      <c r="F277" s="109" t="s">
        <v>444</v>
      </c>
      <c r="G277" s="120"/>
    </row>
    <row r="278" customFormat="false" ht="21.75" hidden="false" customHeight="false" outlineLevel="0" collapsed="false">
      <c r="A278" s="120"/>
      <c r="B278" s="120"/>
      <c r="C278" s="120"/>
      <c r="D278" s="109" t="s">
        <v>76</v>
      </c>
      <c r="E278" s="110" t="s">
        <v>77</v>
      </c>
      <c r="F278" s="109" t="s">
        <v>444</v>
      </c>
      <c r="G278" s="120"/>
    </row>
    <row r="279" customFormat="false" ht="21.75" hidden="false" customHeight="false" outlineLevel="0" collapsed="false">
      <c r="A279" s="120"/>
      <c r="B279" s="120"/>
      <c r="C279" s="120"/>
      <c r="D279" s="109" t="s">
        <v>78</v>
      </c>
      <c r="E279" s="110" t="s">
        <v>79</v>
      </c>
      <c r="F279" s="109" t="s">
        <v>444</v>
      </c>
      <c r="G279" s="120"/>
    </row>
    <row r="280" customFormat="false" ht="21.75" hidden="false" customHeight="false" outlineLevel="0" collapsed="false">
      <c r="A280" s="120"/>
      <c r="B280" s="120"/>
      <c r="C280" s="120"/>
      <c r="D280" s="109" t="s">
        <v>82</v>
      </c>
      <c r="E280" s="110" t="s">
        <v>83</v>
      </c>
      <c r="F280" s="109" t="s">
        <v>433</v>
      </c>
      <c r="G280" s="120"/>
    </row>
    <row r="281" customFormat="false" ht="21.75" hidden="false" customHeight="false" outlineLevel="0" collapsed="false">
      <c r="A281" s="120"/>
      <c r="B281" s="120"/>
      <c r="C281" s="120"/>
      <c r="D281" s="109" t="s">
        <v>95</v>
      </c>
      <c r="E281" s="110" t="s">
        <v>96</v>
      </c>
      <c r="F281" s="109" t="s">
        <v>433</v>
      </c>
      <c r="G281" s="120"/>
    </row>
    <row r="282" customFormat="false" ht="21.75" hidden="false" customHeight="false" outlineLevel="0" collapsed="false">
      <c r="A282" s="120"/>
      <c r="B282" s="120"/>
      <c r="C282" s="120"/>
      <c r="D282" s="109" t="s">
        <v>104</v>
      </c>
      <c r="E282" s="110" t="s">
        <v>105</v>
      </c>
      <c r="F282" s="109" t="s">
        <v>430</v>
      </c>
      <c r="G282" s="120"/>
    </row>
    <row r="283" customFormat="false" ht="21.75" hidden="false" customHeight="false" outlineLevel="0" collapsed="false">
      <c r="A283" s="120"/>
      <c r="B283" s="120"/>
      <c r="C283" s="120"/>
      <c r="D283" s="109" t="s">
        <v>106</v>
      </c>
      <c r="E283" s="110" t="s">
        <v>107</v>
      </c>
      <c r="F283" s="109" t="s">
        <v>444</v>
      </c>
      <c r="G283" s="120"/>
    </row>
    <row r="284" customFormat="false" ht="21.75" hidden="false" customHeight="false" outlineLevel="0" collapsed="false">
      <c r="A284" s="120"/>
      <c r="B284" s="120"/>
      <c r="C284" s="120"/>
      <c r="D284" s="109" t="s">
        <v>110</v>
      </c>
      <c r="E284" s="110" t="s">
        <v>111</v>
      </c>
      <c r="F284" s="109" t="s">
        <v>433</v>
      </c>
      <c r="G284" s="120"/>
    </row>
    <row r="285" customFormat="false" ht="21.75" hidden="false" customHeight="false" outlineLevel="0" collapsed="false">
      <c r="A285" s="120"/>
      <c r="B285" s="120"/>
      <c r="C285" s="120"/>
      <c r="D285" s="109" t="s">
        <v>112</v>
      </c>
      <c r="E285" s="110" t="s">
        <v>113</v>
      </c>
      <c r="F285" s="109" t="s">
        <v>433</v>
      </c>
      <c r="G285" s="120"/>
    </row>
    <row r="286" customFormat="false" ht="21.75" hidden="false" customHeight="false" outlineLevel="0" collapsed="false">
      <c r="A286" s="123"/>
      <c r="B286" s="123"/>
      <c r="C286" s="123"/>
      <c r="D286" s="122"/>
      <c r="E286" s="123"/>
      <c r="F286" s="122"/>
      <c r="G286" s="123"/>
    </row>
    <row r="287" customFormat="false" ht="26.25" hidden="false" customHeight="false" outlineLevel="0" collapsed="false">
      <c r="A287" s="101" t="s">
        <v>409</v>
      </c>
      <c r="B287" s="101"/>
      <c r="C287" s="101"/>
      <c r="D287" s="101"/>
      <c r="E287" s="101"/>
      <c r="F287" s="101"/>
      <c r="G287" s="102" t="s">
        <v>555</v>
      </c>
    </row>
    <row r="288" customFormat="false" ht="21.75" hidden="false" customHeight="false" outlineLevel="0" collapsed="false">
      <c r="A288" s="124" t="s">
        <v>458</v>
      </c>
      <c r="B288" s="132"/>
      <c r="C288" s="106" t="s">
        <v>7</v>
      </c>
      <c r="D288" s="128" t="s">
        <v>48</v>
      </c>
      <c r="E288" s="118" t="s">
        <v>49</v>
      </c>
      <c r="F288" s="109" t="n">
        <v>80</v>
      </c>
      <c r="G288" s="125"/>
    </row>
    <row r="289" customFormat="false" ht="21.75" hidden="false" customHeight="false" outlineLevel="0" collapsed="false">
      <c r="A289" s="104" t="s">
        <v>556</v>
      </c>
      <c r="B289" s="104"/>
      <c r="C289" s="104"/>
      <c r="D289" s="104"/>
      <c r="E289" s="104"/>
      <c r="F289" s="104"/>
      <c r="G289" s="104"/>
    </row>
    <row r="290" customFormat="false" ht="21.75" hidden="false" customHeight="false" outlineLevel="0" collapsed="false">
      <c r="A290" s="106" t="s">
        <v>3</v>
      </c>
      <c r="B290" s="106" t="s">
        <v>413</v>
      </c>
      <c r="C290" s="106" t="s">
        <v>414</v>
      </c>
      <c r="D290" s="106" t="s">
        <v>4</v>
      </c>
      <c r="E290" s="106" t="s">
        <v>5</v>
      </c>
      <c r="F290" s="106" t="s">
        <v>415</v>
      </c>
      <c r="G290" s="106" t="s">
        <v>10</v>
      </c>
    </row>
    <row r="291" customFormat="false" ht="21.75" hidden="false" customHeight="false" outlineLevel="0" collapsed="false">
      <c r="A291" s="109"/>
      <c r="B291" s="109"/>
      <c r="C291" s="109"/>
      <c r="D291" s="109" t="s">
        <v>114</v>
      </c>
      <c r="E291" s="110" t="s">
        <v>548</v>
      </c>
      <c r="F291" s="109" t="s">
        <v>444</v>
      </c>
      <c r="G291" s="109"/>
    </row>
    <row r="292" customFormat="false" ht="21.75" hidden="false" customHeight="false" outlineLevel="0" collapsed="false">
      <c r="A292" s="120"/>
      <c r="B292" s="120"/>
      <c r="C292" s="120"/>
      <c r="D292" s="109" t="s">
        <v>116</v>
      </c>
      <c r="E292" s="110" t="s">
        <v>117</v>
      </c>
      <c r="F292" s="109" t="s">
        <v>444</v>
      </c>
      <c r="G292" s="120"/>
    </row>
    <row r="293" customFormat="false" ht="21.75" hidden="false" customHeight="false" outlineLevel="0" collapsed="false">
      <c r="A293" s="120"/>
      <c r="B293" s="120"/>
      <c r="C293" s="120"/>
      <c r="D293" s="109"/>
      <c r="E293" s="110" t="s">
        <v>533</v>
      </c>
      <c r="F293" s="109"/>
      <c r="G293" s="120"/>
    </row>
    <row r="294" customFormat="false" ht="21.75" hidden="false" customHeight="false" outlineLevel="0" collapsed="false">
      <c r="A294" s="120"/>
      <c r="B294" s="120"/>
      <c r="C294" s="120"/>
      <c r="D294" s="109" t="s">
        <v>118</v>
      </c>
      <c r="E294" s="110" t="s">
        <v>549</v>
      </c>
      <c r="F294" s="109" t="s">
        <v>444</v>
      </c>
      <c r="G294" s="120"/>
    </row>
    <row r="295" customFormat="false" ht="21.75" hidden="false" customHeight="false" outlineLevel="0" collapsed="false">
      <c r="A295" s="120"/>
      <c r="B295" s="120"/>
      <c r="C295" s="120"/>
      <c r="D295" s="109" t="s">
        <v>120</v>
      </c>
      <c r="E295" s="110" t="s">
        <v>121</v>
      </c>
      <c r="F295" s="109" t="s">
        <v>444</v>
      </c>
      <c r="G295" s="120"/>
    </row>
    <row r="296" customFormat="false" ht="21.75" hidden="false" customHeight="false" outlineLevel="0" collapsed="false">
      <c r="A296" s="120"/>
      <c r="B296" s="120"/>
      <c r="C296" s="120"/>
      <c r="D296" s="129" t="s">
        <v>42</v>
      </c>
      <c r="E296" s="131" t="s">
        <v>43</v>
      </c>
      <c r="F296" s="109" t="s">
        <v>444</v>
      </c>
      <c r="G296" s="120"/>
    </row>
    <row r="297" customFormat="false" ht="21.75" hidden="false" customHeight="false" outlineLevel="0" collapsed="false">
      <c r="A297" s="120"/>
      <c r="B297" s="120"/>
      <c r="C297" s="120"/>
      <c r="D297" s="129" t="s">
        <v>128</v>
      </c>
      <c r="E297" s="110" t="s">
        <v>129</v>
      </c>
      <c r="F297" s="109" t="s">
        <v>444</v>
      </c>
      <c r="G297" s="120"/>
    </row>
    <row r="298" customFormat="false" ht="21.75" hidden="false" customHeight="false" outlineLevel="0" collapsed="false">
      <c r="A298" s="109" t="n">
        <v>3</v>
      </c>
      <c r="B298" s="110" t="s">
        <v>557</v>
      </c>
      <c r="C298" s="109" t="n">
        <v>20</v>
      </c>
      <c r="D298" s="109" t="s">
        <v>106</v>
      </c>
      <c r="E298" s="110" t="s">
        <v>107</v>
      </c>
      <c r="F298" s="109" t="s">
        <v>444</v>
      </c>
      <c r="G298" s="120"/>
    </row>
    <row r="299" customFormat="false" ht="21.75" hidden="false" customHeight="false" outlineLevel="0" collapsed="false">
      <c r="A299" s="120"/>
      <c r="B299" s="120"/>
      <c r="C299" s="120"/>
      <c r="D299" s="109" t="s">
        <v>84</v>
      </c>
      <c r="E299" s="110" t="s">
        <v>470</v>
      </c>
      <c r="F299" s="109" t="s">
        <v>444</v>
      </c>
      <c r="G299" s="120"/>
    </row>
    <row r="300" customFormat="false" ht="21.75" hidden="false" customHeight="false" outlineLevel="0" collapsed="false">
      <c r="A300" s="120"/>
      <c r="B300" s="120"/>
      <c r="C300" s="120"/>
      <c r="D300" s="109" t="s">
        <v>122</v>
      </c>
      <c r="E300" s="110" t="s">
        <v>123</v>
      </c>
      <c r="F300" s="109" t="s">
        <v>558</v>
      </c>
      <c r="G300" s="120"/>
    </row>
    <row r="301" customFormat="false" ht="21.75" hidden="false" customHeight="false" outlineLevel="0" collapsed="false">
      <c r="A301" s="120"/>
      <c r="B301" s="120"/>
      <c r="C301" s="120"/>
      <c r="D301" s="129" t="s">
        <v>124</v>
      </c>
      <c r="E301" s="110" t="s">
        <v>125</v>
      </c>
      <c r="F301" s="109" t="s">
        <v>525</v>
      </c>
      <c r="G301" s="120"/>
    </row>
    <row r="302" customFormat="false" ht="21.75" hidden="false" customHeight="false" outlineLevel="0" collapsed="false">
      <c r="A302" s="120"/>
      <c r="B302" s="120"/>
      <c r="C302" s="120"/>
      <c r="D302" s="129" t="s">
        <v>126</v>
      </c>
      <c r="E302" s="110" t="s">
        <v>526</v>
      </c>
      <c r="F302" s="109" t="s">
        <v>444</v>
      </c>
      <c r="G302" s="120"/>
    </row>
    <row r="303" customFormat="false" ht="21.75" hidden="false" customHeight="false" outlineLevel="0" collapsed="false">
      <c r="A303" s="120"/>
      <c r="B303" s="120"/>
      <c r="C303" s="120"/>
      <c r="D303" s="120"/>
      <c r="E303" s="120"/>
      <c r="F303" s="120"/>
      <c r="G303" s="120"/>
    </row>
    <row r="304" customFormat="false" ht="21.75" hidden="false" customHeight="false" outlineLevel="0" collapsed="false">
      <c r="A304" s="120"/>
      <c r="B304" s="120"/>
      <c r="C304" s="120"/>
      <c r="D304" s="120"/>
      <c r="E304" s="120"/>
      <c r="F304" s="120"/>
      <c r="G304" s="120"/>
    </row>
    <row r="305" customFormat="false" ht="21.75" hidden="false" customHeight="false" outlineLevel="0" collapsed="false">
      <c r="A305" s="120"/>
      <c r="B305" s="120"/>
      <c r="C305" s="120"/>
      <c r="D305" s="120"/>
      <c r="E305" s="120"/>
      <c r="F305" s="120"/>
      <c r="G305" s="120"/>
    </row>
    <row r="306" customFormat="false" ht="21.75" hidden="false" customHeight="false" outlineLevel="0" collapsed="false">
      <c r="A306" s="120"/>
      <c r="B306" s="120"/>
      <c r="C306" s="120"/>
      <c r="D306" s="120"/>
      <c r="E306" s="120"/>
      <c r="F306" s="120"/>
      <c r="G306" s="120"/>
    </row>
    <row r="307" customFormat="false" ht="21.75" hidden="false" customHeight="false" outlineLevel="0" collapsed="false">
      <c r="A307" s="120"/>
      <c r="B307" s="120"/>
      <c r="C307" s="120"/>
      <c r="D307" s="120"/>
      <c r="E307" s="120"/>
      <c r="F307" s="120"/>
      <c r="G307" s="120"/>
    </row>
    <row r="308" customFormat="false" ht="21.75" hidden="false" customHeight="false" outlineLevel="0" collapsed="false">
      <c r="A308" s="120"/>
      <c r="B308" s="120"/>
      <c r="C308" s="120"/>
      <c r="D308" s="120"/>
      <c r="E308" s="120"/>
      <c r="F308" s="120"/>
      <c r="G308" s="120"/>
    </row>
    <row r="309" customFormat="false" ht="26.25" hidden="false" customHeight="false" outlineLevel="0" collapsed="false">
      <c r="A309" s="101" t="s">
        <v>409</v>
      </c>
      <c r="B309" s="101"/>
      <c r="C309" s="101"/>
      <c r="D309" s="101"/>
      <c r="E309" s="101"/>
      <c r="F309" s="101"/>
      <c r="G309" s="102" t="s">
        <v>559</v>
      </c>
    </row>
    <row r="310" customFormat="false" ht="21.75" hidden="false" customHeight="false" outlineLevel="0" collapsed="false">
      <c r="A310" s="124" t="s">
        <v>458</v>
      </c>
      <c r="B310" s="125"/>
      <c r="C310" s="106" t="s">
        <v>7</v>
      </c>
      <c r="D310" s="128" t="s">
        <v>48</v>
      </c>
      <c r="E310" s="118" t="s">
        <v>49</v>
      </c>
      <c r="F310" s="109" t="n">
        <v>80</v>
      </c>
      <c r="G310" s="125"/>
    </row>
    <row r="311" customFormat="false" ht="21.75" hidden="false" customHeight="false" outlineLevel="0" collapsed="false">
      <c r="A311" s="104" t="s">
        <v>560</v>
      </c>
      <c r="B311" s="104"/>
      <c r="C311" s="104"/>
      <c r="D311" s="104"/>
      <c r="E311" s="104"/>
      <c r="F311" s="104"/>
      <c r="G311" s="104"/>
    </row>
    <row r="312" customFormat="false" ht="21.75" hidden="false" customHeight="false" outlineLevel="0" collapsed="false">
      <c r="A312" s="106" t="s">
        <v>3</v>
      </c>
      <c r="B312" s="106" t="s">
        <v>413</v>
      </c>
      <c r="C312" s="106" t="s">
        <v>414</v>
      </c>
      <c r="D312" s="106" t="s">
        <v>4</v>
      </c>
      <c r="E312" s="106" t="s">
        <v>5</v>
      </c>
      <c r="F312" s="106" t="s">
        <v>415</v>
      </c>
      <c r="G312" s="106" t="s">
        <v>10</v>
      </c>
    </row>
    <row r="313" customFormat="false" ht="21.75" hidden="false" customHeight="false" outlineLevel="0" collapsed="false">
      <c r="A313" s="109" t="n">
        <v>1</v>
      </c>
      <c r="B313" s="110" t="s">
        <v>561</v>
      </c>
      <c r="C313" s="109" t="n">
        <v>30</v>
      </c>
      <c r="D313" s="109" t="s">
        <v>22</v>
      </c>
      <c r="E313" s="110" t="s">
        <v>23</v>
      </c>
      <c r="F313" s="109" t="s">
        <v>433</v>
      </c>
      <c r="G313" s="120"/>
    </row>
    <row r="314" customFormat="false" ht="21.75" hidden="false" customHeight="false" outlineLevel="0" collapsed="false">
      <c r="A314" s="109" t="n">
        <v>2</v>
      </c>
      <c r="B314" s="110" t="s">
        <v>562</v>
      </c>
      <c r="C314" s="109" t="n">
        <v>40</v>
      </c>
      <c r="D314" s="109" t="s">
        <v>26</v>
      </c>
      <c r="E314" s="110" t="s">
        <v>27</v>
      </c>
      <c r="F314" s="109" t="s">
        <v>423</v>
      </c>
      <c r="G314" s="120"/>
    </row>
    <row r="315" customFormat="false" ht="21.75" hidden="false" customHeight="false" outlineLevel="0" collapsed="false">
      <c r="A315" s="120"/>
      <c r="B315" s="120"/>
      <c r="C315" s="109"/>
      <c r="D315" s="109" t="s">
        <v>28</v>
      </c>
      <c r="E315" s="110" t="s">
        <v>29</v>
      </c>
      <c r="F315" s="109" t="s">
        <v>423</v>
      </c>
      <c r="G315" s="120"/>
    </row>
    <row r="316" customFormat="false" ht="21.75" hidden="false" customHeight="false" outlineLevel="0" collapsed="false">
      <c r="A316" s="120"/>
      <c r="B316" s="120"/>
      <c r="C316" s="109"/>
      <c r="D316" s="109" t="s">
        <v>46</v>
      </c>
      <c r="E316" s="110" t="s">
        <v>47</v>
      </c>
      <c r="F316" s="109" t="s">
        <v>423</v>
      </c>
      <c r="G316" s="120"/>
    </row>
    <row r="317" customFormat="false" ht="21.75" hidden="false" customHeight="false" outlineLevel="0" collapsed="false">
      <c r="A317" s="109"/>
      <c r="B317" s="120"/>
      <c r="C317" s="109"/>
      <c r="D317" s="109" t="s">
        <v>50</v>
      </c>
      <c r="E317" s="110" t="s">
        <v>51</v>
      </c>
      <c r="F317" s="109" t="s">
        <v>554</v>
      </c>
      <c r="G317" s="120"/>
    </row>
    <row r="318" customFormat="false" ht="21.75" hidden="false" customHeight="false" outlineLevel="0" collapsed="false">
      <c r="A318" s="109"/>
      <c r="B318" s="120"/>
      <c r="C318" s="109"/>
      <c r="D318" s="109" t="s">
        <v>52</v>
      </c>
      <c r="E318" s="110" t="s">
        <v>53</v>
      </c>
      <c r="F318" s="109" t="s">
        <v>430</v>
      </c>
      <c r="G318" s="120"/>
    </row>
    <row r="319" customFormat="false" ht="21.75" hidden="false" customHeight="false" outlineLevel="0" collapsed="false">
      <c r="A319" s="109"/>
      <c r="B319" s="120"/>
      <c r="C319" s="120"/>
      <c r="D319" s="109" t="s">
        <v>54</v>
      </c>
      <c r="E319" s="110" t="s">
        <v>55</v>
      </c>
      <c r="F319" s="109" t="s">
        <v>430</v>
      </c>
      <c r="G319" s="120"/>
    </row>
    <row r="320" customFormat="false" ht="21.75" hidden="false" customHeight="false" outlineLevel="0" collapsed="false">
      <c r="A320" s="109"/>
      <c r="B320" s="120"/>
      <c r="C320" s="109"/>
      <c r="D320" s="109" t="s">
        <v>30</v>
      </c>
      <c r="E320" s="110" t="s">
        <v>31</v>
      </c>
      <c r="F320" s="109" t="s">
        <v>563</v>
      </c>
      <c r="G320" s="120"/>
    </row>
    <row r="321" customFormat="false" ht="21.75" hidden="false" customHeight="false" outlineLevel="0" collapsed="false">
      <c r="A321" s="120"/>
      <c r="B321" s="120"/>
      <c r="C321" s="109"/>
      <c r="D321" s="109" t="s">
        <v>32</v>
      </c>
      <c r="E321" s="110" t="s">
        <v>443</v>
      </c>
      <c r="F321" s="109" t="s">
        <v>444</v>
      </c>
      <c r="G321" s="120"/>
    </row>
    <row r="322" customFormat="false" ht="21.75" hidden="false" customHeight="false" outlineLevel="0" collapsed="false">
      <c r="A322" s="109"/>
      <c r="B322" s="120"/>
      <c r="C322" s="109"/>
      <c r="D322" s="109" t="s">
        <v>34</v>
      </c>
      <c r="E322" s="110" t="s">
        <v>35</v>
      </c>
      <c r="F322" s="109" t="s">
        <v>423</v>
      </c>
      <c r="G322" s="120"/>
    </row>
    <row r="323" customFormat="false" ht="21.75" hidden="false" customHeight="false" outlineLevel="0" collapsed="false">
      <c r="A323" s="120"/>
      <c r="B323" s="120"/>
      <c r="C323" s="120"/>
      <c r="D323" s="109" t="s">
        <v>56</v>
      </c>
      <c r="E323" s="110" t="s">
        <v>57</v>
      </c>
      <c r="F323" s="109" t="s">
        <v>433</v>
      </c>
      <c r="G323" s="120"/>
    </row>
    <row r="324" customFormat="false" ht="21.75" hidden="false" customHeight="false" outlineLevel="0" collapsed="false">
      <c r="A324" s="120"/>
      <c r="B324" s="120"/>
      <c r="C324" s="120"/>
      <c r="D324" s="109" t="s">
        <v>36</v>
      </c>
      <c r="E324" s="110" t="s">
        <v>37</v>
      </c>
      <c r="F324" s="109" t="s">
        <v>433</v>
      </c>
      <c r="G324" s="120"/>
    </row>
    <row r="325" customFormat="false" ht="21.75" hidden="false" customHeight="false" outlineLevel="0" collapsed="false">
      <c r="A325" s="120"/>
      <c r="B325" s="120"/>
      <c r="C325" s="109"/>
      <c r="D325" s="109" t="s">
        <v>58</v>
      </c>
      <c r="E325" s="110" t="s">
        <v>564</v>
      </c>
      <c r="F325" s="109" t="s">
        <v>433</v>
      </c>
      <c r="G325" s="120"/>
    </row>
    <row r="326" customFormat="false" ht="21.75" hidden="false" customHeight="false" outlineLevel="0" collapsed="false">
      <c r="A326" s="120"/>
      <c r="B326" s="120"/>
      <c r="C326" s="109"/>
      <c r="D326" s="109"/>
      <c r="E326" s="120" t="s">
        <v>565</v>
      </c>
      <c r="F326" s="109"/>
      <c r="G326" s="120"/>
    </row>
    <row r="327" customFormat="false" ht="21.75" hidden="false" customHeight="false" outlineLevel="0" collapsed="false">
      <c r="A327" s="109"/>
      <c r="B327" s="120"/>
      <c r="C327" s="109"/>
      <c r="D327" s="109" t="s">
        <v>62</v>
      </c>
      <c r="E327" s="110" t="s">
        <v>63</v>
      </c>
      <c r="F327" s="109" t="s">
        <v>520</v>
      </c>
      <c r="G327" s="120"/>
    </row>
    <row r="328" customFormat="false" ht="21.75" hidden="false" customHeight="false" outlineLevel="0" collapsed="false">
      <c r="A328" s="120"/>
      <c r="B328" s="120"/>
      <c r="C328" s="109"/>
      <c r="D328" s="109" t="s">
        <v>38</v>
      </c>
      <c r="E328" s="110" t="s">
        <v>39</v>
      </c>
      <c r="F328" s="109" t="s">
        <v>423</v>
      </c>
      <c r="G328" s="120"/>
    </row>
    <row r="329" customFormat="false" ht="21.75" hidden="false" customHeight="false" outlineLevel="0" collapsed="false">
      <c r="A329" s="120"/>
      <c r="B329" s="120"/>
      <c r="C329" s="109"/>
      <c r="D329" s="109" t="s">
        <v>64</v>
      </c>
      <c r="E329" s="110" t="s">
        <v>65</v>
      </c>
      <c r="F329" s="109" t="s">
        <v>423</v>
      </c>
      <c r="G329" s="120"/>
    </row>
    <row r="330" customFormat="false" ht="21.75" hidden="false" customHeight="false" outlineLevel="0" collapsed="false">
      <c r="A330" s="120"/>
      <c r="B330" s="120"/>
      <c r="C330" s="109"/>
      <c r="D330" s="109"/>
      <c r="E330" s="120"/>
      <c r="F330" s="109"/>
      <c r="G330" s="120"/>
    </row>
    <row r="331" customFormat="false" ht="26.25" hidden="false" customHeight="false" outlineLevel="0" collapsed="false">
      <c r="A331" s="101" t="s">
        <v>409</v>
      </c>
      <c r="B331" s="101"/>
      <c r="C331" s="101"/>
      <c r="D331" s="101"/>
      <c r="E331" s="101"/>
      <c r="F331" s="101"/>
      <c r="G331" s="102" t="s">
        <v>566</v>
      </c>
    </row>
    <row r="332" customFormat="false" ht="21.75" hidden="false" customHeight="false" outlineLevel="0" collapsed="false">
      <c r="A332" s="124" t="s">
        <v>458</v>
      </c>
      <c r="B332" s="125"/>
      <c r="C332" s="106" t="s">
        <v>7</v>
      </c>
      <c r="D332" s="128" t="s">
        <v>48</v>
      </c>
      <c r="E332" s="118" t="s">
        <v>49</v>
      </c>
      <c r="F332" s="109" t="n">
        <v>80</v>
      </c>
      <c r="G332" s="125"/>
    </row>
    <row r="333" customFormat="false" ht="21.75" hidden="false" customHeight="false" outlineLevel="0" collapsed="false">
      <c r="A333" s="104" t="s">
        <v>567</v>
      </c>
      <c r="B333" s="104"/>
      <c r="C333" s="104"/>
      <c r="D333" s="104"/>
      <c r="E333" s="104"/>
      <c r="F333" s="104"/>
      <c r="G333" s="104"/>
    </row>
    <row r="334" customFormat="false" ht="21.75" hidden="false" customHeight="false" outlineLevel="0" collapsed="false">
      <c r="A334" s="106" t="s">
        <v>3</v>
      </c>
      <c r="B334" s="106" t="s">
        <v>413</v>
      </c>
      <c r="C334" s="106" t="s">
        <v>414</v>
      </c>
      <c r="D334" s="106" t="s">
        <v>4</v>
      </c>
      <c r="E334" s="106" t="s">
        <v>5</v>
      </c>
      <c r="F334" s="106" t="s">
        <v>415</v>
      </c>
      <c r="G334" s="106" t="s">
        <v>10</v>
      </c>
    </row>
    <row r="335" customFormat="false" ht="21.75" hidden="false" customHeight="false" outlineLevel="0" collapsed="false">
      <c r="A335" s="109"/>
      <c r="B335" s="110" t="s">
        <v>568</v>
      </c>
      <c r="C335" s="109"/>
      <c r="D335" s="109" t="s">
        <v>66</v>
      </c>
      <c r="E335" s="110" t="s">
        <v>67</v>
      </c>
      <c r="F335" s="109" t="s">
        <v>423</v>
      </c>
      <c r="G335" s="109"/>
    </row>
    <row r="336" customFormat="false" ht="21.75" hidden="false" customHeight="false" outlineLevel="0" collapsed="false">
      <c r="A336" s="120"/>
      <c r="B336" s="120"/>
      <c r="C336" s="109"/>
      <c r="D336" s="109" t="s">
        <v>68</v>
      </c>
      <c r="E336" s="110" t="s">
        <v>69</v>
      </c>
      <c r="F336" s="109" t="s">
        <v>444</v>
      </c>
      <c r="G336" s="120"/>
    </row>
    <row r="337" customFormat="false" ht="21.75" hidden="false" customHeight="false" outlineLevel="0" collapsed="false">
      <c r="A337" s="120"/>
      <c r="B337" s="120"/>
      <c r="C337" s="109"/>
      <c r="D337" s="109" t="s">
        <v>72</v>
      </c>
      <c r="E337" s="110" t="s">
        <v>521</v>
      </c>
      <c r="F337" s="109" t="s">
        <v>433</v>
      </c>
      <c r="G337" s="120"/>
    </row>
    <row r="338" customFormat="false" ht="21.75" hidden="false" customHeight="false" outlineLevel="0" collapsed="false">
      <c r="A338" s="109"/>
      <c r="B338" s="120"/>
      <c r="C338" s="109"/>
      <c r="D338" s="109" t="s">
        <v>82</v>
      </c>
      <c r="E338" s="110" t="s">
        <v>83</v>
      </c>
      <c r="F338" s="109" t="s">
        <v>433</v>
      </c>
      <c r="G338" s="120"/>
    </row>
    <row r="339" customFormat="false" ht="21.75" hidden="false" customHeight="false" outlineLevel="0" collapsed="false">
      <c r="A339" s="109"/>
      <c r="B339" s="120"/>
      <c r="C339" s="109"/>
      <c r="D339" s="109" t="s">
        <v>84</v>
      </c>
      <c r="E339" s="110" t="s">
        <v>85</v>
      </c>
      <c r="F339" s="109" t="s">
        <v>444</v>
      </c>
      <c r="G339" s="120"/>
    </row>
    <row r="340" customFormat="false" ht="21.75" hidden="false" customHeight="false" outlineLevel="0" collapsed="false">
      <c r="A340" s="109"/>
      <c r="B340" s="120"/>
      <c r="C340" s="109"/>
      <c r="D340" s="109" t="s">
        <v>86</v>
      </c>
      <c r="E340" s="110" t="s">
        <v>87</v>
      </c>
      <c r="F340" s="109" t="s">
        <v>444</v>
      </c>
      <c r="G340" s="120"/>
    </row>
    <row r="341" customFormat="false" ht="21.75" hidden="false" customHeight="false" outlineLevel="0" collapsed="false">
      <c r="A341" s="109"/>
      <c r="B341" s="120"/>
      <c r="C341" s="109"/>
      <c r="D341" s="109" t="s">
        <v>88</v>
      </c>
      <c r="E341" s="110" t="s">
        <v>569</v>
      </c>
      <c r="F341" s="109" t="s">
        <v>570</v>
      </c>
      <c r="G341" s="120"/>
    </row>
    <row r="342" customFormat="false" ht="21.75" hidden="false" customHeight="false" outlineLevel="0" collapsed="false">
      <c r="A342" s="109"/>
      <c r="B342" s="120"/>
      <c r="C342" s="109"/>
      <c r="D342" s="109" t="s">
        <v>90</v>
      </c>
      <c r="E342" s="110" t="s">
        <v>91</v>
      </c>
      <c r="F342" s="109" t="s">
        <v>423</v>
      </c>
      <c r="G342" s="120"/>
    </row>
    <row r="343" customFormat="false" ht="21.75" hidden="false" customHeight="false" outlineLevel="0" collapsed="false">
      <c r="A343" s="109"/>
      <c r="B343" s="120"/>
      <c r="C343" s="109"/>
      <c r="D343" s="109" t="s">
        <v>92</v>
      </c>
      <c r="E343" s="110" t="s">
        <v>571</v>
      </c>
      <c r="F343" s="109" t="s">
        <v>433</v>
      </c>
      <c r="G343" s="120"/>
    </row>
    <row r="344" customFormat="false" ht="21.75" hidden="false" customHeight="false" outlineLevel="0" collapsed="false">
      <c r="A344" s="120"/>
      <c r="B344" s="120"/>
      <c r="C344" s="109"/>
      <c r="D344" s="109" t="s">
        <v>95</v>
      </c>
      <c r="E344" s="110" t="s">
        <v>96</v>
      </c>
      <c r="F344" s="109" t="s">
        <v>433</v>
      </c>
      <c r="G344" s="120"/>
    </row>
    <row r="345" customFormat="false" ht="21.75" hidden="false" customHeight="false" outlineLevel="0" collapsed="false">
      <c r="A345" s="109"/>
      <c r="B345" s="120"/>
      <c r="C345" s="109"/>
      <c r="D345" s="109" t="s">
        <v>97</v>
      </c>
      <c r="E345" s="111" t="s">
        <v>572</v>
      </c>
      <c r="F345" s="109" t="s">
        <v>444</v>
      </c>
      <c r="G345" s="120"/>
    </row>
    <row r="346" customFormat="false" ht="21.75" hidden="false" customHeight="false" outlineLevel="0" collapsed="false">
      <c r="A346" s="109"/>
      <c r="B346" s="120"/>
      <c r="C346" s="109"/>
      <c r="D346" s="109" t="s">
        <v>100</v>
      </c>
      <c r="E346" s="110" t="s">
        <v>101</v>
      </c>
      <c r="F346" s="120" t="s">
        <v>423</v>
      </c>
      <c r="G346" s="120"/>
    </row>
    <row r="347" customFormat="false" ht="21.75" hidden="false" customHeight="false" outlineLevel="0" collapsed="false">
      <c r="A347" s="109"/>
      <c r="B347" s="120"/>
      <c r="C347" s="109"/>
      <c r="D347" s="109" t="s">
        <v>102</v>
      </c>
      <c r="E347" s="110" t="s">
        <v>103</v>
      </c>
      <c r="F347" s="120" t="s">
        <v>433</v>
      </c>
      <c r="G347" s="120"/>
    </row>
    <row r="348" customFormat="false" ht="21.75" hidden="false" customHeight="false" outlineLevel="0" collapsed="false">
      <c r="A348" s="109"/>
      <c r="B348" s="120"/>
      <c r="C348" s="109"/>
      <c r="D348" s="109" t="s">
        <v>108</v>
      </c>
      <c r="E348" s="110" t="s">
        <v>109</v>
      </c>
      <c r="F348" s="120" t="s">
        <v>573</v>
      </c>
      <c r="G348" s="120"/>
    </row>
    <row r="349" customFormat="false" ht="21.75" hidden="false" customHeight="false" outlineLevel="0" collapsed="false">
      <c r="A349" s="120"/>
      <c r="B349" s="120"/>
      <c r="C349" s="109"/>
      <c r="D349" s="109" t="s">
        <v>110</v>
      </c>
      <c r="E349" s="110" t="s">
        <v>111</v>
      </c>
      <c r="F349" s="120" t="s">
        <v>433</v>
      </c>
      <c r="G349" s="120"/>
    </row>
    <row r="350" customFormat="false" ht="21.75" hidden="false" customHeight="false" outlineLevel="0" collapsed="false">
      <c r="A350" s="109" t="n">
        <v>3</v>
      </c>
      <c r="B350" s="110" t="s">
        <v>574</v>
      </c>
      <c r="C350" s="109" t="n">
        <v>10</v>
      </c>
      <c r="D350" s="109" t="s">
        <v>86</v>
      </c>
      <c r="E350" s="110" t="s">
        <v>87</v>
      </c>
      <c r="F350" s="120" t="s">
        <v>444</v>
      </c>
      <c r="G350" s="120"/>
    </row>
    <row r="351" customFormat="false" ht="21.75" hidden="false" customHeight="false" outlineLevel="0" collapsed="false">
      <c r="A351" s="109"/>
      <c r="B351" s="120"/>
      <c r="C351" s="109"/>
      <c r="D351" s="109" t="s">
        <v>108</v>
      </c>
      <c r="E351" s="110" t="s">
        <v>109</v>
      </c>
      <c r="F351" s="120" t="s">
        <v>575</v>
      </c>
      <c r="G351" s="120"/>
    </row>
    <row r="352" customFormat="false" ht="21.75" hidden="false" customHeight="false" outlineLevel="0" collapsed="false">
      <c r="A352" s="109"/>
      <c r="B352" s="120"/>
      <c r="C352" s="109"/>
      <c r="D352" s="109"/>
      <c r="E352" s="120"/>
      <c r="F352" s="120"/>
      <c r="G352" s="120"/>
    </row>
    <row r="353" customFormat="false" ht="26.25" hidden="false" customHeight="false" outlineLevel="0" collapsed="false">
      <c r="A353" s="101" t="s">
        <v>409</v>
      </c>
      <c r="B353" s="101"/>
      <c r="C353" s="101"/>
      <c r="D353" s="101"/>
      <c r="E353" s="101"/>
      <c r="F353" s="101"/>
      <c r="G353" s="102" t="s">
        <v>576</v>
      </c>
    </row>
    <row r="354" customFormat="false" ht="21.75" hidden="false" customHeight="false" outlineLevel="0" collapsed="false">
      <c r="A354" s="124" t="s">
        <v>458</v>
      </c>
      <c r="B354" s="125"/>
      <c r="C354" s="106" t="s">
        <v>7</v>
      </c>
      <c r="D354" s="128" t="s">
        <v>16</v>
      </c>
      <c r="E354" s="118" t="s">
        <v>375</v>
      </c>
      <c r="F354" s="109" t="n">
        <v>80</v>
      </c>
      <c r="G354" s="125"/>
    </row>
    <row r="355" customFormat="false" ht="21.75" hidden="false" customHeight="false" outlineLevel="0" collapsed="false">
      <c r="A355" s="133" t="s">
        <v>577</v>
      </c>
      <c r="B355" s="133"/>
      <c r="C355" s="133"/>
      <c r="D355" s="133"/>
      <c r="E355" s="133"/>
      <c r="F355" s="133"/>
      <c r="G355" s="133"/>
    </row>
    <row r="356" customFormat="false" ht="21.75" hidden="false" customHeight="false" outlineLevel="0" collapsed="false">
      <c r="A356" s="106" t="s">
        <v>3</v>
      </c>
      <c r="B356" s="106" t="s">
        <v>413</v>
      </c>
      <c r="C356" s="106" t="s">
        <v>414</v>
      </c>
      <c r="D356" s="106" t="s">
        <v>4</v>
      </c>
      <c r="E356" s="106" t="s">
        <v>5</v>
      </c>
      <c r="F356" s="106" t="s">
        <v>415</v>
      </c>
      <c r="G356" s="106" t="s">
        <v>10</v>
      </c>
    </row>
    <row r="357" customFormat="false" ht="21.75" hidden="false" customHeight="false" outlineLevel="0" collapsed="false">
      <c r="A357" s="109" t="n">
        <v>1</v>
      </c>
      <c r="B357" s="110" t="s">
        <v>578</v>
      </c>
      <c r="C357" s="109" t="n">
        <v>15</v>
      </c>
      <c r="D357" s="109" t="s">
        <v>84</v>
      </c>
      <c r="E357" s="110" t="s">
        <v>85</v>
      </c>
      <c r="F357" s="120" t="s">
        <v>444</v>
      </c>
      <c r="G357" s="120"/>
    </row>
    <row r="358" customFormat="false" ht="21.75" hidden="false" customHeight="false" outlineLevel="0" collapsed="false">
      <c r="A358" s="109" t="n">
        <v>2</v>
      </c>
      <c r="B358" s="110" t="s">
        <v>579</v>
      </c>
      <c r="C358" s="109" t="n">
        <v>20</v>
      </c>
      <c r="D358" s="120"/>
      <c r="E358" s="120"/>
      <c r="F358" s="120"/>
      <c r="G358" s="120"/>
    </row>
    <row r="359" customFormat="false" ht="21.75" hidden="false" customHeight="false" outlineLevel="0" collapsed="false">
      <c r="A359" s="109" t="n">
        <v>3</v>
      </c>
      <c r="B359" s="110" t="s">
        <v>580</v>
      </c>
      <c r="C359" s="109" t="n">
        <v>30</v>
      </c>
      <c r="D359" s="120"/>
      <c r="E359" s="120"/>
      <c r="F359" s="120"/>
      <c r="G359" s="120"/>
    </row>
    <row r="360" customFormat="false" ht="21.75" hidden="false" customHeight="false" outlineLevel="0" collapsed="false">
      <c r="A360" s="109" t="n">
        <v>4</v>
      </c>
      <c r="B360" s="110" t="s">
        <v>581</v>
      </c>
      <c r="C360" s="109" t="n">
        <v>15</v>
      </c>
      <c r="D360" s="120"/>
      <c r="E360" s="120"/>
      <c r="F360" s="120"/>
      <c r="G360" s="120"/>
    </row>
    <row r="361" customFormat="false" ht="21.75" hidden="false" customHeight="false" outlineLevel="0" collapsed="false">
      <c r="A361" s="120"/>
      <c r="B361" s="120"/>
      <c r="C361" s="120"/>
      <c r="D361" s="120"/>
      <c r="E361" s="120"/>
      <c r="F361" s="120"/>
      <c r="G361" s="120"/>
    </row>
    <row r="362" customFormat="false" ht="21.75" hidden="false" customHeight="false" outlineLevel="0" collapsed="false">
      <c r="A362" s="123"/>
      <c r="B362" s="123"/>
      <c r="C362" s="123"/>
      <c r="D362" s="123"/>
      <c r="E362" s="123"/>
      <c r="F362" s="123"/>
      <c r="G362" s="123"/>
    </row>
    <row r="363" customFormat="false" ht="26.25" hidden="false" customHeight="false" outlineLevel="0" collapsed="false">
      <c r="A363" s="101"/>
      <c r="B363" s="101"/>
      <c r="C363" s="101"/>
      <c r="D363" s="101"/>
      <c r="E363" s="101"/>
      <c r="F363" s="101"/>
      <c r="G363" s="102"/>
    </row>
    <row r="364" customFormat="false" ht="21.75" hidden="false" customHeight="false" outlineLevel="0" collapsed="false">
      <c r="A364" s="124" t="s">
        <v>582</v>
      </c>
      <c r="B364" s="125"/>
      <c r="C364" s="106" t="s">
        <v>7</v>
      </c>
      <c r="D364" s="128" t="s">
        <v>44</v>
      </c>
      <c r="E364" s="118" t="s">
        <v>45</v>
      </c>
      <c r="F364" s="109" t="n">
        <v>80</v>
      </c>
      <c r="G364" s="125"/>
    </row>
    <row r="365" customFormat="false" ht="21.75" hidden="false" customHeight="false" outlineLevel="0" collapsed="false">
      <c r="A365" s="133" t="s">
        <v>583</v>
      </c>
      <c r="B365" s="133"/>
      <c r="C365" s="133"/>
      <c r="D365" s="133"/>
      <c r="E365" s="133"/>
      <c r="F365" s="133"/>
      <c r="G365" s="133"/>
    </row>
    <row r="366" customFormat="false" ht="21.75" hidden="false" customHeight="false" outlineLevel="0" collapsed="false">
      <c r="A366" s="106" t="s">
        <v>3</v>
      </c>
      <c r="B366" s="106" t="s">
        <v>413</v>
      </c>
      <c r="C366" s="106" t="s">
        <v>414</v>
      </c>
      <c r="D366" s="106" t="s">
        <v>4</v>
      </c>
      <c r="E366" s="106" t="s">
        <v>5</v>
      </c>
      <c r="F366" s="106" t="s">
        <v>415</v>
      </c>
      <c r="G366" s="106" t="s">
        <v>10</v>
      </c>
    </row>
    <row r="367" customFormat="false" ht="21.75" hidden="false" customHeight="false" outlineLevel="0" collapsed="false">
      <c r="A367" s="109" t="n">
        <v>1</v>
      </c>
      <c r="B367" s="110" t="s">
        <v>584</v>
      </c>
      <c r="C367" s="109" t="n">
        <v>10</v>
      </c>
      <c r="D367" s="109" t="s">
        <v>84</v>
      </c>
      <c r="E367" s="110" t="s">
        <v>85</v>
      </c>
      <c r="F367" s="109" t="s">
        <v>444</v>
      </c>
      <c r="G367" s="120"/>
    </row>
    <row r="368" customFormat="false" ht="21.75" hidden="false" customHeight="false" outlineLevel="0" collapsed="false">
      <c r="A368" s="109" t="n">
        <v>2</v>
      </c>
      <c r="B368" s="110" t="s">
        <v>585</v>
      </c>
      <c r="C368" s="109" t="n">
        <v>10</v>
      </c>
      <c r="D368" s="120"/>
      <c r="E368" s="120"/>
      <c r="F368" s="120"/>
      <c r="G368" s="120"/>
    </row>
    <row r="369" customFormat="false" ht="21.75" hidden="false" customHeight="false" outlineLevel="0" collapsed="false">
      <c r="A369" s="109" t="n">
        <v>3</v>
      </c>
      <c r="B369" s="110" t="s">
        <v>586</v>
      </c>
      <c r="C369" s="109" t="n">
        <v>20</v>
      </c>
      <c r="D369" s="120"/>
      <c r="E369" s="120"/>
      <c r="F369" s="120"/>
      <c r="G369" s="120"/>
    </row>
    <row r="370" customFormat="false" ht="21.75" hidden="false" customHeight="false" outlineLevel="0" collapsed="false">
      <c r="A370" s="109" t="n">
        <v>4</v>
      </c>
      <c r="B370" s="110" t="s">
        <v>587</v>
      </c>
      <c r="C370" s="109" t="n">
        <v>20</v>
      </c>
      <c r="D370" s="120"/>
      <c r="E370" s="120"/>
      <c r="F370" s="120"/>
      <c r="G370" s="120"/>
    </row>
    <row r="371" customFormat="false" ht="21.75" hidden="false" customHeight="false" outlineLevel="0" collapsed="false">
      <c r="A371" s="109" t="n">
        <v>5</v>
      </c>
      <c r="B371" s="110" t="s">
        <v>588</v>
      </c>
      <c r="C371" s="109" t="n">
        <v>20</v>
      </c>
      <c r="D371" s="120"/>
      <c r="E371" s="120"/>
      <c r="F371" s="120"/>
      <c r="G371" s="120"/>
    </row>
    <row r="372" customFormat="false" ht="21.75" hidden="false" customHeight="false" outlineLevel="0" collapsed="false">
      <c r="A372" s="120"/>
      <c r="B372" s="120"/>
      <c r="C372" s="120"/>
      <c r="D372" s="120"/>
      <c r="E372" s="120"/>
      <c r="F372" s="120"/>
      <c r="G372" s="120"/>
    </row>
    <row r="373" customFormat="false" ht="21.75" hidden="false" customHeight="false" outlineLevel="0" collapsed="false">
      <c r="A373" s="120"/>
      <c r="B373" s="120"/>
      <c r="C373" s="120"/>
      <c r="D373" s="120"/>
      <c r="E373" s="120"/>
      <c r="F373" s="120"/>
      <c r="G373" s="120"/>
    </row>
    <row r="374" customFormat="false" ht="21.75" hidden="false" customHeight="false" outlineLevel="0" collapsed="false">
      <c r="A374" s="120"/>
      <c r="B374" s="120"/>
      <c r="C374" s="120"/>
      <c r="D374" s="120"/>
      <c r="E374" s="120"/>
      <c r="F374" s="120"/>
      <c r="G374" s="120"/>
    </row>
    <row r="375" customFormat="false" ht="26.25" hidden="false" customHeight="false" outlineLevel="0" collapsed="false">
      <c r="A375" s="101" t="s">
        <v>409</v>
      </c>
      <c r="B375" s="101"/>
      <c r="C375" s="101"/>
      <c r="D375" s="101"/>
      <c r="E375" s="101"/>
      <c r="F375" s="101"/>
      <c r="G375" s="102" t="s">
        <v>589</v>
      </c>
    </row>
    <row r="376" customFormat="false" ht="21.75" hidden="false" customHeight="false" outlineLevel="0" collapsed="false">
      <c r="A376" s="124" t="s">
        <v>458</v>
      </c>
      <c r="B376" s="125"/>
      <c r="C376" s="106" t="s">
        <v>7</v>
      </c>
      <c r="D376" s="128" t="s">
        <v>48</v>
      </c>
      <c r="E376" s="118" t="s">
        <v>49</v>
      </c>
      <c r="F376" s="109" t="n">
        <v>60</v>
      </c>
      <c r="G376" s="125"/>
    </row>
    <row r="377" customFormat="false" ht="21.75" hidden="false" customHeight="false" outlineLevel="0" collapsed="false">
      <c r="A377" s="133" t="s">
        <v>590</v>
      </c>
      <c r="B377" s="133"/>
      <c r="C377" s="133"/>
      <c r="D377" s="133"/>
      <c r="E377" s="133"/>
      <c r="F377" s="133"/>
      <c r="G377" s="133"/>
    </row>
    <row r="378" customFormat="false" ht="21.75" hidden="false" customHeight="false" outlineLevel="0" collapsed="false">
      <c r="A378" s="106" t="s">
        <v>3</v>
      </c>
      <c r="B378" s="106" t="s">
        <v>413</v>
      </c>
      <c r="C378" s="106" t="s">
        <v>414</v>
      </c>
      <c r="D378" s="106" t="s">
        <v>4</v>
      </c>
      <c r="E378" s="106" t="s">
        <v>5</v>
      </c>
      <c r="F378" s="106" t="s">
        <v>415</v>
      </c>
      <c r="G378" s="106" t="s">
        <v>10</v>
      </c>
    </row>
    <row r="379" customFormat="false" ht="21.75" hidden="false" customHeight="false" outlineLevel="0" collapsed="false">
      <c r="A379" s="109" t="n">
        <v>1</v>
      </c>
      <c r="B379" s="110" t="s">
        <v>591</v>
      </c>
      <c r="C379" s="109" t="n">
        <v>10</v>
      </c>
      <c r="D379" s="109" t="s">
        <v>84</v>
      </c>
      <c r="E379" s="110" t="s">
        <v>85</v>
      </c>
      <c r="F379" s="109" t="s">
        <v>444</v>
      </c>
      <c r="G379" s="120"/>
    </row>
    <row r="380" customFormat="false" ht="21.75" hidden="false" customHeight="false" outlineLevel="0" collapsed="false">
      <c r="A380" s="109" t="n">
        <v>2</v>
      </c>
      <c r="B380" s="110" t="s">
        <v>592</v>
      </c>
      <c r="C380" s="109" t="n">
        <v>40</v>
      </c>
      <c r="D380" s="109" t="s">
        <v>90</v>
      </c>
      <c r="E380" s="110" t="s">
        <v>91</v>
      </c>
      <c r="F380" s="109" t="s">
        <v>423</v>
      </c>
      <c r="G380" s="120"/>
    </row>
    <row r="381" customFormat="false" ht="21.75" hidden="false" customHeight="false" outlineLevel="0" collapsed="false">
      <c r="A381" s="109"/>
      <c r="B381" s="120"/>
      <c r="C381" s="120"/>
      <c r="D381" s="109" t="s">
        <v>76</v>
      </c>
      <c r="E381" s="110" t="s">
        <v>77</v>
      </c>
      <c r="F381" s="109" t="s">
        <v>444</v>
      </c>
      <c r="G381" s="120"/>
    </row>
    <row r="382" customFormat="false" ht="21.75" hidden="false" customHeight="false" outlineLevel="0" collapsed="false">
      <c r="A382" s="109"/>
      <c r="B382" s="120"/>
      <c r="C382" s="120"/>
      <c r="D382" s="109" t="s">
        <v>78</v>
      </c>
      <c r="E382" s="110" t="s">
        <v>79</v>
      </c>
      <c r="F382" s="109" t="s">
        <v>444</v>
      </c>
      <c r="G382" s="120"/>
    </row>
    <row r="383" customFormat="false" ht="21.75" hidden="false" customHeight="false" outlineLevel="0" collapsed="false">
      <c r="A383" s="109"/>
      <c r="B383" s="120"/>
      <c r="C383" s="120"/>
      <c r="D383" s="109" t="s">
        <v>104</v>
      </c>
      <c r="E383" s="110" t="s">
        <v>105</v>
      </c>
      <c r="F383" s="109" t="s">
        <v>430</v>
      </c>
      <c r="G383" s="120"/>
    </row>
    <row r="384" customFormat="false" ht="21.75" hidden="false" customHeight="false" outlineLevel="0" collapsed="false">
      <c r="A384" s="109"/>
      <c r="B384" s="120"/>
      <c r="C384" s="120"/>
      <c r="D384" s="109" t="s">
        <v>112</v>
      </c>
      <c r="E384" s="110" t="s">
        <v>113</v>
      </c>
      <c r="F384" s="109" t="s">
        <v>433</v>
      </c>
      <c r="G384" s="120"/>
    </row>
    <row r="385" customFormat="false" ht="21.75" hidden="false" customHeight="false" outlineLevel="0" collapsed="false">
      <c r="A385" s="109"/>
      <c r="B385" s="120"/>
      <c r="C385" s="120"/>
      <c r="D385" s="109" t="s">
        <v>114</v>
      </c>
      <c r="E385" s="110" t="s">
        <v>548</v>
      </c>
      <c r="F385" s="109" t="s">
        <v>444</v>
      </c>
      <c r="G385" s="120"/>
    </row>
    <row r="386" customFormat="false" ht="21.75" hidden="false" customHeight="false" outlineLevel="0" collapsed="false">
      <c r="A386" s="109"/>
      <c r="B386" s="120"/>
      <c r="C386" s="120"/>
      <c r="D386" s="109" t="s">
        <v>116</v>
      </c>
      <c r="E386" s="110" t="s">
        <v>117</v>
      </c>
      <c r="F386" s="109" t="s">
        <v>444</v>
      </c>
      <c r="G386" s="120"/>
    </row>
    <row r="387" customFormat="false" ht="21.75" hidden="false" customHeight="false" outlineLevel="0" collapsed="false">
      <c r="A387" s="109"/>
      <c r="B387" s="120"/>
      <c r="C387" s="120"/>
      <c r="D387" s="109"/>
      <c r="E387" s="110" t="s">
        <v>533</v>
      </c>
      <c r="F387" s="109"/>
      <c r="G387" s="120"/>
    </row>
    <row r="388" customFormat="false" ht="21.75" hidden="false" customHeight="false" outlineLevel="0" collapsed="false">
      <c r="A388" s="109"/>
      <c r="B388" s="120"/>
      <c r="C388" s="120"/>
      <c r="D388" s="109" t="s">
        <v>118</v>
      </c>
      <c r="E388" s="110" t="s">
        <v>534</v>
      </c>
      <c r="F388" s="109" t="s">
        <v>444</v>
      </c>
      <c r="G388" s="120"/>
    </row>
    <row r="389" customFormat="false" ht="21.75" hidden="false" customHeight="false" outlineLevel="0" collapsed="false">
      <c r="A389" s="109"/>
      <c r="B389" s="120"/>
      <c r="C389" s="120"/>
      <c r="D389" s="109" t="s">
        <v>120</v>
      </c>
      <c r="E389" s="110" t="s">
        <v>121</v>
      </c>
      <c r="F389" s="109" t="s">
        <v>444</v>
      </c>
      <c r="G389" s="120"/>
    </row>
    <row r="390" customFormat="false" ht="21.75" hidden="false" customHeight="false" outlineLevel="0" collapsed="false">
      <c r="A390" s="109"/>
      <c r="B390" s="120"/>
      <c r="C390" s="120"/>
      <c r="D390" s="129" t="s">
        <v>128</v>
      </c>
      <c r="E390" s="110" t="s">
        <v>129</v>
      </c>
      <c r="F390" s="109" t="s">
        <v>444</v>
      </c>
      <c r="G390" s="120"/>
    </row>
    <row r="391" customFormat="false" ht="21.75" hidden="false" customHeight="false" outlineLevel="0" collapsed="false">
      <c r="A391" s="109" t="n">
        <v>3</v>
      </c>
      <c r="B391" s="110" t="s">
        <v>593</v>
      </c>
      <c r="C391" s="109" t="n">
        <v>10</v>
      </c>
      <c r="D391" s="109" t="s">
        <v>84</v>
      </c>
      <c r="E391" s="110" t="s">
        <v>85</v>
      </c>
      <c r="F391" s="109" t="s">
        <v>444</v>
      </c>
      <c r="G391" s="120"/>
    </row>
    <row r="392" customFormat="false" ht="21.75" hidden="false" customHeight="false" outlineLevel="0" collapsed="false">
      <c r="A392" s="109"/>
      <c r="B392" s="120"/>
      <c r="C392" s="120"/>
      <c r="D392" s="120"/>
      <c r="E392" s="120"/>
      <c r="F392" s="120"/>
      <c r="G392" s="120"/>
    </row>
    <row r="393" customFormat="false" ht="21.75" hidden="false" customHeight="false" outlineLevel="0" collapsed="false">
      <c r="A393" s="109"/>
      <c r="B393" s="120"/>
      <c r="C393" s="120"/>
      <c r="D393" s="120"/>
      <c r="E393" s="120"/>
      <c r="F393" s="120"/>
      <c r="G393" s="120"/>
    </row>
    <row r="394" customFormat="false" ht="21.75" hidden="false" customHeight="false" outlineLevel="0" collapsed="false">
      <c r="A394" s="120"/>
      <c r="B394" s="120"/>
      <c r="C394" s="120"/>
      <c r="D394" s="120"/>
      <c r="E394" s="120"/>
      <c r="F394" s="120"/>
      <c r="G394" s="120"/>
    </row>
    <row r="395" customFormat="false" ht="21.75" hidden="false" customHeight="false" outlineLevel="0" collapsed="false">
      <c r="A395" s="120"/>
      <c r="B395" s="120"/>
      <c r="C395" s="120"/>
      <c r="D395" s="120"/>
      <c r="E395" s="120"/>
      <c r="F395" s="120"/>
      <c r="G395" s="120"/>
    </row>
    <row r="396" customFormat="false" ht="21.75" hidden="false" customHeight="false" outlineLevel="0" collapsed="false">
      <c r="A396" s="120"/>
      <c r="B396" s="120"/>
      <c r="C396" s="120"/>
      <c r="D396" s="120"/>
      <c r="E396" s="120"/>
      <c r="F396" s="120"/>
      <c r="G396" s="120"/>
    </row>
    <row r="397" customFormat="false" ht="26.25" hidden="false" customHeight="false" outlineLevel="0" collapsed="false">
      <c r="A397" s="101" t="s">
        <v>409</v>
      </c>
      <c r="B397" s="101"/>
      <c r="C397" s="101"/>
      <c r="D397" s="101"/>
      <c r="E397" s="101"/>
      <c r="F397" s="101"/>
      <c r="G397" s="102" t="s">
        <v>594</v>
      </c>
    </row>
    <row r="398" customFormat="false" ht="21.75" hidden="false" customHeight="false" outlineLevel="0" collapsed="false">
      <c r="A398" s="124" t="s">
        <v>458</v>
      </c>
      <c r="B398" s="125"/>
      <c r="C398" s="106" t="s">
        <v>7</v>
      </c>
      <c r="D398" s="128" t="s">
        <v>44</v>
      </c>
      <c r="E398" s="118" t="s">
        <v>45</v>
      </c>
      <c r="F398" s="109" t="n">
        <v>80</v>
      </c>
      <c r="G398" s="125"/>
    </row>
    <row r="399" customFormat="false" ht="21.75" hidden="false" customHeight="false" outlineLevel="0" collapsed="false">
      <c r="A399" s="133" t="s">
        <v>595</v>
      </c>
      <c r="B399" s="133"/>
      <c r="C399" s="133"/>
      <c r="D399" s="133"/>
      <c r="E399" s="133"/>
      <c r="F399" s="133"/>
      <c r="G399" s="133"/>
    </row>
    <row r="400" customFormat="false" ht="21.75" hidden="false" customHeight="false" outlineLevel="0" collapsed="false">
      <c r="A400" s="106" t="s">
        <v>3</v>
      </c>
      <c r="B400" s="106" t="s">
        <v>413</v>
      </c>
      <c r="C400" s="106" t="s">
        <v>414</v>
      </c>
      <c r="D400" s="106" t="s">
        <v>4</v>
      </c>
      <c r="E400" s="106" t="s">
        <v>5</v>
      </c>
      <c r="F400" s="106" t="s">
        <v>415</v>
      </c>
      <c r="G400" s="106" t="s">
        <v>10</v>
      </c>
    </row>
    <row r="401" customFormat="false" ht="21.75" hidden="false" customHeight="false" outlineLevel="0" collapsed="false">
      <c r="A401" s="109" t="n">
        <v>1</v>
      </c>
      <c r="B401" s="110" t="s">
        <v>596</v>
      </c>
      <c r="C401" s="109" t="n">
        <v>20</v>
      </c>
      <c r="D401" s="109" t="s">
        <v>84</v>
      </c>
      <c r="E401" s="110" t="s">
        <v>85</v>
      </c>
      <c r="F401" s="109" t="s">
        <v>444</v>
      </c>
      <c r="G401" s="120"/>
    </row>
    <row r="402" customFormat="false" ht="21.75" hidden="false" customHeight="false" outlineLevel="0" collapsed="false">
      <c r="A402" s="109" t="n">
        <v>2</v>
      </c>
      <c r="B402" s="110" t="s">
        <v>597</v>
      </c>
      <c r="C402" s="109" t="n">
        <v>40</v>
      </c>
      <c r="D402" s="129" t="s">
        <v>42</v>
      </c>
      <c r="E402" s="131" t="s">
        <v>43</v>
      </c>
      <c r="F402" s="109" t="s">
        <v>444</v>
      </c>
      <c r="G402" s="120"/>
    </row>
    <row r="403" customFormat="false" ht="21.75" hidden="false" customHeight="false" outlineLevel="0" collapsed="false">
      <c r="A403" s="109" t="n">
        <v>3</v>
      </c>
      <c r="B403" s="110" t="s">
        <v>598</v>
      </c>
      <c r="C403" s="109" t="n">
        <v>20</v>
      </c>
      <c r="D403" s="129" t="s">
        <v>42</v>
      </c>
      <c r="E403" s="131"/>
      <c r="F403" s="109"/>
      <c r="G403" s="120"/>
    </row>
    <row r="404" customFormat="false" ht="21.75" hidden="false" customHeight="false" outlineLevel="0" collapsed="false">
      <c r="A404" s="120"/>
      <c r="B404" s="120"/>
      <c r="C404" s="120"/>
      <c r="D404" s="120"/>
      <c r="E404" s="120"/>
      <c r="F404" s="120"/>
      <c r="G404" s="120"/>
    </row>
    <row r="405" customFormat="false" ht="21.75" hidden="false" customHeight="false" outlineLevel="0" collapsed="false">
      <c r="A405" s="123"/>
      <c r="B405" s="123"/>
      <c r="C405" s="123"/>
      <c r="D405" s="123"/>
      <c r="E405" s="123"/>
      <c r="F405" s="123"/>
      <c r="G405" s="123"/>
    </row>
    <row r="406" customFormat="false" ht="26.25" hidden="false" customHeight="false" outlineLevel="0" collapsed="false">
      <c r="A406" s="101"/>
      <c r="B406" s="101"/>
      <c r="C406" s="101"/>
      <c r="D406" s="101"/>
      <c r="E406" s="101"/>
      <c r="F406" s="101"/>
      <c r="G406" s="102"/>
    </row>
    <row r="407" customFormat="false" ht="21.75" hidden="false" customHeight="false" outlineLevel="0" collapsed="false">
      <c r="A407" s="124" t="s">
        <v>515</v>
      </c>
      <c r="B407" s="125"/>
      <c r="C407" s="106" t="s">
        <v>7</v>
      </c>
      <c r="D407" s="128" t="s">
        <v>16</v>
      </c>
      <c r="E407" s="118" t="s">
        <v>375</v>
      </c>
      <c r="F407" s="109" t="n">
        <v>60</v>
      </c>
      <c r="G407" s="125"/>
    </row>
    <row r="408" customFormat="false" ht="21.75" hidden="false" customHeight="false" outlineLevel="0" collapsed="false">
      <c r="A408" s="133" t="s">
        <v>599</v>
      </c>
      <c r="B408" s="133"/>
      <c r="C408" s="133"/>
      <c r="D408" s="133"/>
      <c r="E408" s="133"/>
      <c r="F408" s="133"/>
      <c r="G408" s="133"/>
    </row>
    <row r="409" customFormat="false" ht="21.75" hidden="false" customHeight="false" outlineLevel="0" collapsed="false">
      <c r="A409" s="106" t="s">
        <v>3</v>
      </c>
      <c r="B409" s="106" t="s">
        <v>413</v>
      </c>
      <c r="C409" s="106" t="s">
        <v>414</v>
      </c>
      <c r="D409" s="106" t="s">
        <v>4</v>
      </c>
      <c r="E409" s="106" t="s">
        <v>5</v>
      </c>
      <c r="F409" s="106" t="s">
        <v>415</v>
      </c>
      <c r="G409" s="106" t="s">
        <v>10</v>
      </c>
    </row>
    <row r="410" customFormat="false" ht="21.75" hidden="false" customHeight="false" outlineLevel="0" collapsed="false">
      <c r="A410" s="109" t="n">
        <v>1</v>
      </c>
      <c r="B410" s="110" t="s">
        <v>600</v>
      </c>
      <c r="C410" s="109" t="n">
        <v>10</v>
      </c>
      <c r="D410" s="109" t="s">
        <v>84</v>
      </c>
      <c r="E410" s="110" t="s">
        <v>85</v>
      </c>
      <c r="F410" s="109" t="s">
        <v>444</v>
      </c>
      <c r="G410" s="120"/>
    </row>
    <row r="411" customFormat="false" ht="21.75" hidden="false" customHeight="false" outlineLevel="0" collapsed="false">
      <c r="A411" s="109" t="n">
        <v>2</v>
      </c>
      <c r="B411" s="110" t="s">
        <v>601</v>
      </c>
      <c r="C411" s="109" t="n">
        <v>20</v>
      </c>
      <c r="D411" s="109"/>
      <c r="E411" s="120"/>
      <c r="F411" s="109"/>
      <c r="G411" s="120"/>
    </row>
    <row r="412" customFormat="false" ht="21.75" hidden="false" customHeight="false" outlineLevel="0" collapsed="false">
      <c r="A412" s="109" t="n">
        <v>3</v>
      </c>
      <c r="B412" s="110" t="s">
        <v>602</v>
      </c>
      <c r="C412" s="109" t="n">
        <v>10</v>
      </c>
      <c r="D412" s="109"/>
      <c r="E412" s="120"/>
      <c r="F412" s="109"/>
      <c r="G412" s="120"/>
    </row>
    <row r="413" customFormat="false" ht="21.75" hidden="false" customHeight="false" outlineLevel="0" collapsed="false">
      <c r="A413" s="109" t="n">
        <v>4</v>
      </c>
      <c r="B413" s="110" t="s">
        <v>603</v>
      </c>
      <c r="C413" s="109" t="n">
        <v>20</v>
      </c>
      <c r="D413" s="109" t="s">
        <v>84</v>
      </c>
      <c r="E413" s="110" t="s">
        <v>85</v>
      </c>
      <c r="F413" s="109" t="s">
        <v>444</v>
      </c>
      <c r="G413" s="120"/>
    </row>
    <row r="414" customFormat="false" ht="21.75" hidden="false" customHeight="false" outlineLevel="0" collapsed="false">
      <c r="A414" s="120"/>
      <c r="B414" s="120"/>
      <c r="C414" s="109"/>
      <c r="D414" s="109" t="s">
        <v>106</v>
      </c>
      <c r="E414" s="110" t="s">
        <v>107</v>
      </c>
      <c r="F414" s="109" t="s">
        <v>444</v>
      </c>
      <c r="G414" s="120"/>
    </row>
    <row r="415" customFormat="false" ht="21.75" hidden="false" customHeight="false" outlineLevel="0" collapsed="false">
      <c r="A415" s="120"/>
      <c r="B415" s="120"/>
      <c r="C415" s="120"/>
      <c r="D415" s="120"/>
      <c r="E415" s="120"/>
      <c r="F415" s="120"/>
      <c r="G415" s="120"/>
    </row>
    <row r="416" customFormat="false" ht="21.75" hidden="false" customHeight="false" outlineLevel="0" collapsed="false">
      <c r="A416" s="120"/>
      <c r="B416" s="120"/>
      <c r="C416" s="120"/>
      <c r="D416" s="120"/>
      <c r="E416" s="120"/>
      <c r="F416" s="120"/>
      <c r="G416" s="120"/>
    </row>
    <row r="417" customFormat="false" ht="21.75" hidden="false" customHeight="false" outlineLevel="0" collapsed="false">
      <c r="A417" s="120"/>
      <c r="B417" s="120"/>
      <c r="C417" s="120"/>
      <c r="D417" s="120"/>
      <c r="E417" s="120"/>
      <c r="F417" s="120"/>
      <c r="G417" s="120"/>
    </row>
    <row r="418" customFormat="false" ht="21.75" hidden="false" customHeight="false" outlineLevel="0" collapsed="false">
      <c r="A418" s="120"/>
      <c r="B418" s="120"/>
      <c r="C418" s="120"/>
      <c r="D418" s="120"/>
      <c r="E418" s="120"/>
      <c r="F418" s="120"/>
      <c r="G418" s="120"/>
    </row>
    <row r="419" customFormat="false" ht="26.25" hidden="false" customHeight="false" outlineLevel="0" collapsed="false">
      <c r="A419" s="101" t="s">
        <v>409</v>
      </c>
      <c r="B419" s="101"/>
      <c r="C419" s="101"/>
      <c r="D419" s="101"/>
      <c r="E419" s="101"/>
      <c r="F419" s="101"/>
      <c r="G419" s="102" t="s">
        <v>604</v>
      </c>
    </row>
    <row r="420" customFormat="false" ht="21.75" hidden="false" customHeight="false" outlineLevel="0" collapsed="false">
      <c r="A420" s="124" t="s">
        <v>458</v>
      </c>
      <c r="B420" s="125"/>
      <c r="C420" s="106" t="s">
        <v>7</v>
      </c>
      <c r="D420" s="128" t="s">
        <v>16</v>
      </c>
      <c r="E420" s="118" t="s">
        <v>375</v>
      </c>
      <c r="F420" s="109" t="n">
        <v>40</v>
      </c>
      <c r="G420" s="125"/>
    </row>
    <row r="421" customFormat="false" ht="21.75" hidden="false" customHeight="false" outlineLevel="0" collapsed="false">
      <c r="A421" s="133" t="s">
        <v>605</v>
      </c>
      <c r="B421" s="133"/>
      <c r="C421" s="133"/>
      <c r="D421" s="133"/>
      <c r="E421" s="133"/>
      <c r="F421" s="133"/>
      <c r="G421" s="133"/>
    </row>
    <row r="422" customFormat="false" ht="21.75" hidden="false" customHeight="false" outlineLevel="0" collapsed="false">
      <c r="A422" s="106" t="s">
        <v>3</v>
      </c>
      <c r="B422" s="106" t="s">
        <v>413</v>
      </c>
      <c r="C422" s="106" t="s">
        <v>414</v>
      </c>
      <c r="D422" s="106" t="s">
        <v>4</v>
      </c>
      <c r="E422" s="106" t="s">
        <v>5</v>
      </c>
      <c r="F422" s="106" t="s">
        <v>415</v>
      </c>
      <c r="G422" s="106" t="s">
        <v>10</v>
      </c>
    </row>
    <row r="423" customFormat="false" ht="21.75" hidden="false" customHeight="false" outlineLevel="0" collapsed="false">
      <c r="A423" s="109" t="n">
        <v>1</v>
      </c>
      <c r="B423" s="110" t="s">
        <v>606</v>
      </c>
      <c r="C423" s="109" t="n">
        <v>20</v>
      </c>
      <c r="D423" s="109" t="s">
        <v>84</v>
      </c>
      <c r="E423" s="110" t="s">
        <v>85</v>
      </c>
      <c r="F423" s="109" t="s">
        <v>444</v>
      </c>
      <c r="G423" s="120"/>
    </row>
    <row r="424" customFormat="false" ht="21.75" hidden="false" customHeight="false" outlineLevel="0" collapsed="false">
      <c r="A424" s="120"/>
      <c r="B424" s="120"/>
      <c r="C424" s="109"/>
      <c r="D424" s="120"/>
      <c r="E424" s="120"/>
      <c r="F424" s="120"/>
      <c r="G424" s="120"/>
    </row>
    <row r="425" customFormat="false" ht="21.75" hidden="false" customHeight="false" outlineLevel="0" collapsed="false">
      <c r="A425" s="109" t="n">
        <v>2</v>
      </c>
      <c r="B425" s="110" t="s">
        <v>607</v>
      </c>
      <c r="C425" s="109" t="n">
        <v>20</v>
      </c>
      <c r="D425" s="109" t="s">
        <v>84</v>
      </c>
      <c r="E425" s="110" t="s">
        <v>85</v>
      </c>
      <c r="F425" s="109" t="s">
        <v>444</v>
      </c>
      <c r="G425" s="120"/>
    </row>
    <row r="426" customFormat="false" ht="21.75" hidden="false" customHeight="false" outlineLevel="0" collapsed="false">
      <c r="A426" s="109"/>
      <c r="B426" s="120"/>
      <c r="C426" s="109"/>
      <c r="D426" s="109"/>
      <c r="E426" s="120"/>
      <c r="F426" s="109"/>
      <c r="G426" s="120"/>
    </row>
    <row r="427" customFormat="false" ht="21.75" hidden="false" customHeight="false" outlineLevel="0" collapsed="false">
      <c r="A427" s="109"/>
      <c r="B427" s="120"/>
      <c r="C427" s="109"/>
      <c r="D427" s="109"/>
      <c r="E427" s="120"/>
      <c r="F427" s="109"/>
      <c r="G427" s="120"/>
    </row>
    <row r="428" customFormat="false" ht="21.75" hidden="false" customHeight="false" outlineLevel="0" collapsed="false">
      <c r="A428" s="122"/>
      <c r="B428" s="123"/>
      <c r="C428" s="122"/>
      <c r="D428" s="122"/>
      <c r="E428" s="123"/>
      <c r="F428" s="122"/>
      <c r="G428" s="123"/>
    </row>
    <row r="429" customFormat="false" ht="26.25" hidden="false" customHeight="false" outlineLevel="0" collapsed="false">
      <c r="A429" s="101"/>
      <c r="B429" s="101"/>
      <c r="C429" s="101"/>
      <c r="D429" s="101"/>
      <c r="E429" s="101"/>
      <c r="F429" s="101"/>
      <c r="G429" s="102"/>
    </row>
    <row r="430" customFormat="false" ht="21.75" hidden="false" customHeight="false" outlineLevel="0" collapsed="false">
      <c r="A430" s="124" t="s">
        <v>458</v>
      </c>
      <c r="B430" s="125"/>
      <c r="C430" s="106" t="s">
        <v>7</v>
      </c>
      <c r="D430" s="128" t="s">
        <v>16</v>
      </c>
      <c r="E430" s="118" t="s">
        <v>375</v>
      </c>
      <c r="F430" s="109" t="n">
        <v>60</v>
      </c>
      <c r="G430" s="125"/>
    </row>
    <row r="431" customFormat="false" ht="21.75" hidden="false" customHeight="false" outlineLevel="0" collapsed="false">
      <c r="A431" s="104" t="s">
        <v>608</v>
      </c>
      <c r="B431" s="104"/>
      <c r="C431" s="104"/>
      <c r="D431" s="104"/>
      <c r="E431" s="104"/>
      <c r="F431" s="104"/>
      <c r="G431" s="104"/>
    </row>
    <row r="432" customFormat="false" ht="21.75" hidden="false" customHeight="false" outlineLevel="0" collapsed="false">
      <c r="A432" s="106" t="s">
        <v>3</v>
      </c>
      <c r="B432" s="106" t="s">
        <v>413</v>
      </c>
      <c r="C432" s="106" t="s">
        <v>414</v>
      </c>
      <c r="D432" s="106" t="s">
        <v>4</v>
      </c>
      <c r="E432" s="106" t="s">
        <v>5</v>
      </c>
      <c r="F432" s="106" t="s">
        <v>415</v>
      </c>
      <c r="G432" s="106" t="s">
        <v>10</v>
      </c>
    </row>
    <row r="433" customFormat="false" ht="21.75" hidden="false" customHeight="false" outlineLevel="0" collapsed="false">
      <c r="A433" s="109" t="n">
        <v>1</v>
      </c>
      <c r="B433" s="110" t="s">
        <v>609</v>
      </c>
      <c r="C433" s="109" t="n">
        <v>10</v>
      </c>
      <c r="D433" s="109" t="s">
        <v>84</v>
      </c>
      <c r="E433" s="110" t="s">
        <v>85</v>
      </c>
      <c r="F433" s="109" t="s">
        <v>444</v>
      </c>
      <c r="G433" s="134" t="s">
        <v>419</v>
      </c>
    </row>
    <row r="434" customFormat="false" ht="21.75" hidden="false" customHeight="false" outlineLevel="0" collapsed="false">
      <c r="A434" s="109" t="n">
        <v>2</v>
      </c>
      <c r="B434" s="110" t="s">
        <v>610</v>
      </c>
      <c r="C434" s="109" t="n">
        <v>30</v>
      </c>
      <c r="D434" s="109"/>
      <c r="E434" s="120"/>
      <c r="F434" s="109"/>
      <c r="G434" s="134" t="s">
        <v>422</v>
      </c>
    </row>
    <row r="435" customFormat="false" ht="21.75" hidden="false" customHeight="false" outlineLevel="0" collapsed="false">
      <c r="A435" s="109" t="n">
        <v>3</v>
      </c>
      <c r="B435" s="110" t="s">
        <v>611</v>
      </c>
      <c r="C435" s="109" t="n">
        <v>20</v>
      </c>
      <c r="D435" s="109"/>
      <c r="E435" s="120"/>
      <c r="F435" s="109"/>
      <c r="G435" s="134" t="s">
        <v>612</v>
      </c>
    </row>
    <row r="436" customFormat="false" ht="21.75" hidden="false" customHeight="false" outlineLevel="0" collapsed="false">
      <c r="A436" s="120"/>
      <c r="B436" s="110" t="s">
        <v>478</v>
      </c>
      <c r="C436" s="120"/>
      <c r="D436" s="120"/>
      <c r="E436" s="120"/>
      <c r="F436" s="120"/>
      <c r="G436" s="120"/>
    </row>
    <row r="437" customFormat="false" ht="21.75" hidden="false" customHeight="false" outlineLevel="0" collapsed="false">
      <c r="A437" s="120"/>
      <c r="B437" s="120"/>
      <c r="C437" s="120"/>
      <c r="D437" s="120"/>
      <c r="E437" s="120"/>
      <c r="F437" s="120"/>
      <c r="G437" s="120"/>
    </row>
    <row r="438" customFormat="false" ht="21.75" hidden="false" customHeight="false" outlineLevel="0" collapsed="false">
      <c r="A438" s="120"/>
      <c r="B438" s="120"/>
      <c r="C438" s="120"/>
      <c r="D438" s="120"/>
      <c r="E438" s="120"/>
      <c r="F438" s="120"/>
      <c r="G438" s="120"/>
    </row>
    <row r="439" customFormat="false" ht="21.75" hidden="false" customHeight="false" outlineLevel="0" collapsed="false">
      <c r="A439" s="120"/>
      <c r="B439" s="120"/>
      <c r="C439" s="120"/>
      <c r="D439" s="120"/>
      <c r="E439" s="120"/>
      <c r="F439" s="120"/>
      <c r="G439" s="120"/>
    </row>
    <row r="440" customFormat="false" ht="21.75" hidden="false" customHeight="false" outlineLevel="0" collapsed="false">
      <c r="A440" s="120"/>
      <c r="B440" s="120"/>
      <c r="C440" s="120"/>
      <c r="D440" s="120"/>
      <c r="E440" s="120"/>
      <c r="F440" s="120"/>
      <c r="G440" s="120"/>
    </row>
    <row r="441" customFormat="false" ht="26.25" hidden="false" customHeight="false" outlineLevel="0" collapsed="false">
      <c r="A441" s="101" t="s">
        <v>409</v>
      </c>
      <c r="B441" s="101"/>
      <c r="C441" s="101"/>
      <c r="D441" s="101"/>
      <c r="E441" s="101"/>
      <c r="F441" s="101"/>
      <c r="G441" s="102" t="s">
        <v>613</v>
      </c>
    </row>
    <row r="442" customFormat="false" ht="21.75" hidden="false" customHeight="false" outlineLevel="0" collapsed="false">
      <c r="A442" s="124" t="s">
        <v>458</v>
      </c>
      <c r="B442" s="125"/>
      <c r="C442" s="106" t="s">
        <v>7</v>
      </c>
      <c r="D442" s="128" t="s">
        <v>24</v>
      </c>
      <c r="E442" s="118" t="s">
        <v>25</v>
      </c>
      <c r="F442" s="109" t="n">
        <v>80</v>
      </c>
      <c r="G442" s="125"/>
    </row>
    <row r="443" customFormat="false" ht="21.75" hidden="false" customHeight="false" outlineLevel="0" collapsed="false">
      <c r="A443" s="104" t="s">
        <v>614</v>
      </c>
      <c r="B443" s="104"/>
      <c r="C443" s="104"/>
      <c r="D443" s="104"/>
      <c r="E443" s="104"/>
      <c r="F443" s="104"/>
      <c r="G443" s="104"/>
    </row>
    <row r="444" customFormat="false" ht="21.75" hidden="false" customHeight="false" outlineLevel="0" collapsed="false">
      <c r="A444" s="106" t="s">
        <v>3</v>
      </c>
      <c r="B444" s="106" t="s">
        <v>413</v>
      </c>
      <c r="C444" s="106" t="s">
        <v>414</v>
      </c>
      <c r="D444" s="106" t="s">
        <v>4</v>
      </c>
      <c r="E444" s="106" t="s">
        <v>5</v>
      </c>
      <c r="F444" s="106" t="s">
        <v>415</v>
      </c>
      <c r="G444" s="106" t="s">
        <v>10</v>
      </c>
    </row>
    <row r="445" customFormat="false" ht="21.75" hidden="false" customHeight="false" outlineLevel="0" collapsed="false">
      <c r="A445" s="109" t="n">
        <v>1</v>
      </c>
      <c r="B445" s="110" t="s">
        <v>615</v>
      </c>
      <c r="C445" s="109" t="n">
        <v>6</v>
      </c>
      <c r="D445" s="109" t="s">
        <v>84</v>
      </c>
      <c r="E445" s="110" t="s">
        <v>85</v>
      </c>
      <c r="F445" s="109" t="s">
        <v>444</v>
      </c>
      <c r="G445" s="110" t="s">
        <v>419</v>
      </c>
    </row>
    <row r="446" customFormat="false" ht="21.75" hidden="false" customHeight="false" outlineLevel="0" collapsed="false">
      <c r="A446" s="109" t="n">
        <v>2</v>
      </c>
      <c r="B446" s="110" t="s">
        <v>616</v>
      </c>
      <c r="C446" s="109" t="n">
        <v>4</v>
      </c>
      <c r="D446" s="109" t="s">
        <v>84</v>
      </c>
      <c r="E446" s="110" t="s">
        <v>85</v>
      </c>
      <c r="F446" s="109" t="s">
        <v>444</v>
      </c>
      <c r="G446" s="110" t="s">
        <v>617</v>
      </c>
    </row>
    <row r="447" customFormat="false" ht="21.75" hidden="false" customHeight="false" outlineLevel="0" collapsed="false">
      <c r="A447" s="109" t="n">
        <v>3</v>
      </c>
      <c r="B447" s="110" t="s">
        <v>618</v>
      </c>
      <c r="C447" s="109" t="n">
        <v>50</v>
      </c>
      <c r="D447" s="109" t="s">
        <v>84</v>
      </c>
      <c r="E447" s="110" t="s">
        <v>85</v>
      </c>
      <c r="F447" s="109" t="s">
        <v>444</v>
      </c>
      <c r="G447" s="110" t="s">
        <v>619</v>
      </c>
    </row>
    <row r="448" customFormat="false" ht="21.75" hidden="false" customHeight="false" outlineLevel="0" collapsed="false">
      <c r="A448" s="109"/>
      <c r="B448" s="110" t="s">
        <v>620</v>
      </c>
      <c r="C448" s="120"/>
      <c r="D448" s="109" t="s">
        <v>22</v>
      </c>
      <c r="E448" s="110" t="s">
        <v>23</v>
      </c>
      <c r="F448" s="109" t="s">
        <v>433</v>
      </c>
      <c r="G448" s="110" t="s">
        <v>612</v>
      </c>
    </row>
    <row r="449" customFormat="false" ht="21.75" hidden="false" customHeight="false" outlineLevel="0" collapsed="false">
      <c r="A449" s="109"/>
      <c r="B449" s="120"/>
      <c r="C449" s="120"/>
      <c r="D449" s="109" t="s">
        <v>26</v>
      </c>
      <c r="E449" s="110" t="s">
        <v>27</v>
      </c>
      <c r="F449" s="109" t="s">
        <v>423</v>
      </c>
      <c r="G449" s="120"/>
    </row>
    <row r="450" customFormat="false" ht="21.75" hidden="false" customHeight="false" outlineLevel="0" collapsed="false">
      <c r="A450" s="109"/>
      <c r="B450" s="120"/>
      <c r="C450" s="120"/>
      <c r="D450" s="109" t="s">
        <v>28</v>
      </c>
      <c r="E450" s="110" t="s">
        <v>29</v>
      </c>
      <c r="F450" s="109" t="s">
        <v>423</v>
      </c>
      <c r="G450" s="120"/>
    </row>
    <row r="451" customFormat="false" ht="21.75" hidden="false" customHeight="false" outlineLevel="0" collapsed="false">
      <c r="A451" s="109"/>
      <c r="B451" s="120"/>
      <c r="C451" s="120"/>
      <c r="D451" s="109" t="s">
        <v>52</v>
      </c>
      <c r="E451" s="110" t="s">
        <v>53</v>
      </c>
      <c r="F451" s="109" t="s">
        <v>433</v>
      </c>
      <c r="G451" s="120"/>
    </row>
    <row r="452" customFormat="false" ht="21.75" hidden="false" customHeight="false" outlineLevel="0" collapsed="false">
      <c r="A452" s="109"/>
      <c r="B452" s="120"/>
      <c r="C452" s="120"/>
      <c r="D452" s="109" t="s">
        <v>30</v>
      </c>
      <c r="E452" s="110" t="s">
        <v>621</v>
      </c>
      <c r="F452" s="109" t="s">
        <v>622</v>
      </c>
      <c r="G452" s="120"/>
    </row>
    <row r="453" customFormat="false" ht="21.75" hidden="false" customHeight="false" outlineLevel="0" collapsed="false">
      <c r="A453" s="109"/>
      <c r="B453" s="120"/>
      <c r="C453" s="120"/>
      <c r="D453" s="109" t="s">
        <v>32</v>
      </c>
      <c r="E453" s="110" t="s">
        <v>443</v>
      </c>
      <c r="F453" s="109" t="s">
        <v>444</v>
      </c>
      <c r="G453" s="120"/>
    </row>
    <row r="454" customFormat="false" ht="21.75" hidden="false" customHeight="false" outlineLevel="0" collapsed="false">
      <c r="A454" s="109"/>
      <c r="B454" s="120"/>
      <c r="C454" s="120"/>
      <c r="D454" s="109" t="s">
        <v>34</v>
      </c>
      <c r="E454" s="110" t="s">
        <v>35</v>
      </c>
      <c r="F454" s="109" t="s">
        <v>623</v>
      </c>
      <c r="G454" s="120"/>
    </row>
    <row r="455" customFormat="false" ht="21.75" hidden="false" customHeight="false" outlineLevel="0" collapsed="false">
      <c r="A455" s="109"/>
      <c r="B455" s="120"/>
      <c r="C455" s="120"/>
      <c r="D455" s="109" t="s">
        <v>56</v>
      </c>
      <c r="E455" s="110" t="s">
        <v>57</v>
      </c>
      <c r="F455" s="109" t="s">
        <v>433</v>
      </c>
      <c r="G455" s="120"/>
    </row>
    <row r="456" customFormat="false" ht="21.75" hidden="false" customHeight="false" outlineLevel="0" collapsed="false">
      <c r="A456" s="109" t="n">
        <v>4</v>
      </c>
      <c r="B456" s="110" t="s">
        <v>624</v>
      </c>
      <c r="C456" s="109" t="n">
        <v>20</v>
      </c>
      <c r="D456" s="109" t="s">
        <v>36</v>
      </c>
      <c r="E456" s="110" t="s">
        <v>37</v>
      </c>
      <c r="F456" s="109" t="s">
        <v>433</v>
      </c>
      <c r="G456" s="120"/>
    </row>
    <row r="457" customFormat="false" ht="21.75" hidden="false" customHeight="false" outlineLevel="0" collapsed="false">
      <c r="A457" s="120"/>
      <c r="B457" s="120"/>
      <c r="C457" s="120"/>
      <c r="D457" s="109" t="s">
        <v>58</v>
      </c>
      <c r="E457" s="110" t="s">
        <v>564</v>
      </c>
      <c r="F457" s="109" t="s">
        <v>433</v>
      </c>
      <c r="G457" s="120"/>
    </row>
    <row r="458" customFormat="false" ht="21.75" hidden="false" customHeight="false" outlineLevel="0" collapsed="false">
      <c r="A458" s="120"/>
      <c r="B458" s="120"/>
      <c r="C458" s="120"/>
      <c r="D458" s="109"/>
      <c r="E458" s="120" t="s">
        <v>565</v>
      </c>
      <c r="F458" s="109"/>
      <c r="G458" s="120"/>
    </row>
    <row r="459" customFormat="false" ht="21.75" hidden="false" customHeight="false" outlineLevel="0" collapsed="false">
      <c r="A459" s="120"/>
      <c r="B459" s="120"/>
      <c r="C459" s="120"/>
      <c r="D459" s="109" t="s">
        <v>38</v>
      </c>
      <c r="E459" s="110" t="s">
        <v>39</v>
      </c>
      <c r="F459" s="109" t="s">
        <v>423</v>
      </c>
      <c r="G459" s="120"/>
    </row>
    <row r="460" customFormat="false" ht="21.75" hidden="false" customHeight="false" outlineLevel="0" collapsed="false">
      <c r="A460" s="120"/>
      <c r="B460" s="120"/>
      <c r="C460" s="120"/>
      <c r="D460" s="109" t="s">
        <v>72</v>
      </c>
      <c r="E460" s="110" t="s">
        <v>521</v>
      </c>
      <c r="F460" s="109" t="s">
        <v>433</v>
      </c>
      <c r="G460" s="120"/>
    </row>
    <row r="461" customFormat="false" ht="21.75" hidden="false" customHeight="false" outlineLevel="0" collapsed="false">
      <c r="A461" s="120"/>
      <c r="B461" s="120"/>
      <c r="C461" s="120"/>
      <c r="D461" s="109"/>
      <c r="E461" s="120"/>
      <c r="F461" s="109"/>
      <c r="G461" s="120"/>
    </row>
    <row r="462" customFormat="false" ht="21.75" hidden="false" customHeight="false" outlineLevel="0" collapsed="false">
      <c r="A462" s="120"/>
      <c r="B462" s="120"/>
      <c r="C462" s="120"/>
      <c r="D462" s="109"/>
      <c r="E462" s="120"/>
      <c r="F462" s="109"/>
      <c r="G462" s="120"/>
    </row>
    <row r="463" customFormat="false" ht="26.25" hidden="false" customHeight="false" outlineLevel="0" collapsed="false">
      <c r="A463" s="101" t="s">
        <v>409</v>
      </c>
      <c r="B463" s="101"/>
      <c r="C463" s="101"/>
      <c r="D463" s="101"/>
      <c r="E463" s="101"/>
      <c r="F463" s="101"/>
      <c r="G463" s="102" t="s">
        <v>625</v>
      </c>
    </row>
    <row r="464" customFormat="false" ht="21.75" hidden="false" customHeight="false" outlineLevel="0" collapsed="false">
      <c r="A464" s="124" t="s">
        <v>582</v>
      </c>
      <c r="B464" s="125"/>
      <c r="C464" s="106" t="s">
        <v>7</v>
      </c>
      <c r="D464" s="128" t="s">
        <v>24</v>
      </c>
      <c r="E464" s="118" t="s">
        <v>25</v>
      </c>
      <c r="F464" s="109" t="n">
        <v>80</v>
      </c>
      <c r="G464" s="125"/>
    </row>
    <row r="465" customFormat="false" ht="21.75" hidden="false" customHeight="false" outlineLevel="0" collapsed="false">
      <c r="A465" s="104" t="s">
        <v>614</v>
      </c>
      <c r="B465" s="104"/>
      <c r="C465" s="104"/>
      <c r="D465" s="104"/>
      <c r="E465" s="104"/>
      <c r="F465" s="104"/>
      <c r="G465" s="104"/>
    </row>
    <row r="466" customFormat="false" ht="21.75" hidden="false" customHeight="false" outlineLevel="0" collapsed="false">
      <c r="A466" s="106" t="s">
        <v>3</v>
      </c>
      <c r="B466" s="106" t="s">
        <v>413</v>
      </c>
      <c r="C466" s="106" t="s">
        <v>414</v>
      </c>
      <c r="D466" s="106" t="s">
        <v>4</v>
      </c>
      <c r="E466" s="106" t="s">
        <v>5</v>
      </c>
      <c r="F466" s="106" t="s">
        <v>415</v>
      </c>
      <c r="G466" s="106" t="s">
        <v>10</v>
      </c>
    </row>
    <row r="467" customFormat="false" ht="21.75" hidden="false" customHeight="false" outlineLevel="0" collapsed="false">
      <c r="A467" s="109" t="n">
        <v>4</v>
      </c>
      <c r="B467" s="110" t="s">
        <v>626</v>
      </c>
      <c r="C467" s="120"/>
      <c r="D467" s="109" t="s">
        <v>92</v>
      </c>
      <c r="E467" s="110" t="s">
        <v>571</v>
      </c>
      <c r="F467" s="109" t="s">
        <v>433</v>
      </c>
      <c r="G467" s="120"/>
    </row>
    <row r="468" customFormat="false" ht="21.75" hidden="false" customHeight="false" outlineLevel="0" collapsed="false">
      <c r="A468" s="120"/>
      <c r="B468" s="120"/>
      <c r="C468" s="120"/>
      <c r="D468" s="109" t="s">
        <v>108</v>
      </c>
      <c r="E468" s="110" t="s">
        <v>109</v>
      </c>
      <c r="F468" s="109" t="s">
        <v>573</v>
      </c>
      <c r="G468" s="120"/>
    </row>
    <row r="469" customFormat="false" ht="21.75" hidden="false" customHeight="false" outlineLevel="0" collapsed="false">
      <c r="A469" s="120"/>
      <c r="B469" s="120"/>
      <c r="C469" s="120"/>
      <c r="D469" s="109" t="s">
        <v>40</v>
      </c>
      <c r="E469" s="110" t="s">
        <v>41</v>
      </c>
      <c r="F469" s="109" t="s">
        <v>423</v>
      </c>
      <c r="G469" s="120"/>
    </row>
    <row r="470" customFormat="false" ht="21.75" hidden="false" customHeight="false" outlineLevel="0" collapsed="false">
      <c r="A470" s="120"/>
      <c r="B470" s="120"/>
      <c r="C470" s="120"/>
      <c r="D470" s="109"/>
      <c r="E470" s="120"/>
      <c r="F470" s="109"/>
      <c r="G470" s="120"/>
    </row>
    <row r="471" customFormat="false" ht="21.75" hidden="false" customHeight="false" outlineLevel="0" collapsed="false">
      <c r="A471" s="120"/>
      <c r="B471" s="120"/>
      <c r="C471" s="120"/>
      <c r="D471" s="109"/>
      <c r="E471" s="120"/>
      <c r="F471" s="109"/>
      <c r="G471" s="120"/>
    </row>
    <row r="472" customFormat="false" ht="21.75" hidden="false" customHeight="false" outlineLevel="0" collapsed="false">
      <c r="A472" s="120"/>
      <c r="B472" s="120"/>
      <c r="C472" s="120"/>
      <c r="D472" s="109"/>
      <c r="E472" s="120"/>
      <c r="F472" s="109"/>
      <c r="G472" s="120"/>
    </row>
    <row r="473" customFormat="false" ht="21.75" hidden="false" customHeight="false" outlineLevel="0" collapsed="false">
      <c r="A473" s="120"/>
      <c r="B473" s="120"/>
      <c r="C473" s="120"/>
      <c r="D473" s="109"/>
      <c r="E473" s="120"/>
      <c r="F473" s="109"/>
      <c r="G473" s="120"/>
    </row>
    <row r="474" customFormat="false" ht="21.75" hidden="false" customHeight="false" outlineLevel="0" collapsed="false">
      <c r="A474" s="120"/>
      <c r="B474" s="120"/>
      <c r="C474" s="120"/>
      <c r="D474" s="109"/>
      <c r="E474" s="120"/>
      <c r="F474" s="109"/>
      <c r="G474" s="120"/>
    </row>
    <row r="475" customFormat="false" ht="21.75" hidden="false" customHeight="false" outlineLevel="0" collapsed="false">
      <c r="A475" s="120"/>
      <c r="B475" s="120"/>
      <c r="C475" s="120"/>
      <c r="D475" s="109"/>
      <c r="E475" s="120"/>
      <c r="F475" s="109"/>
      <c r="G475" s="120"/>
    </row>
    <row r="476" customFormat="false" ht="21.75" hidden="false" customHeight="false" outlineLevel="0" collapsed="false">
      <c r="A476" s="120"/>
      <c r="B476" s="120"/>
      <c r="C476" s="120"/>
      <c r="D476" s="109"/>
      <c r="E476" s="120"/>
      <c r="F476" s="109"/>
      <c r="G476" s="120"/>
    </row>
    <row r="477" customFormat="false" ht="21.75" hidden="false" customHeight="false" outlineLevel="0" collapsed="false">
      <c r="A477" s="120"/>
      <c r="B477" s="120"/>
      <c r="C477" s="120"/>
      <c r="D477" s="109"/>
      <c r="E477" s="120"/>
      <c r="F477" s="109"/>
      <c r="G477" s="120"/>
    </row>
    <row r="478" customFormat="false" ht="21.75" hidden="false" customHeight="false" outlineLevel="0" collapsed="false">
      <c r="A478" s="120"/>
      <c r="B478" s="120"/>
      <c r="C478" s="120"/>
      <c r="D478" s="109"/>
      <c r="E478" s="120"/>
      <c r="F478" s="109"/>
      <c r="G478" s="120"/>
    </row>
    <row r="479" customFormat="false" ht="21.75" hidden="false" customHeight="false" outlineLevel="0" collapsed="false">
      <c r="A479" s="120"/>
      <c r="B479" s="120"/>
      <c r="C479" s="120"/>
      <c r="D479" s="109"/>
      <c r="E479" s="120"/>
      <c r="F479" s="109"/>
      <c r="G479" s="120"/>
    </row>
    <row r="480" customFormat="false" ht="21.75" hidden="false" customHeight="false" outlineLevel="0" collapsed="false">
      <c r="A480" s="120"/>
      <c r="B480" s="120"/>
      <c r="C480" s="120"/>
      <c r="D480" s="109"/>
      <c r="E480" s="120"/>
      <c r="F480" s="109"/>
      <c r="G480" s="120"/>
    </row>
    <row r="481" customFormat="false" ht="21.75" hidden="false" customHeight="false" outlineLevel="0" collapsed="false">
      <c r="A481" s="120"/>
      <c r="B481" s="120"/>
      <c r="C481" s="120"/>
      <c r="D481" s="109"/>
      <c r="E481" s="120"/>
      <c r="F481" s="109"/>
      <c r="G481" s="120"/>
    </row>
    <row r="482" customFormat="false" ht="21.75" hidden="false" customHeight="false" outlineLevel="0" collapsed="false">
      <c r="A482" s="120"/>
      <c r="B482" s="120"/>
      <c r="C482" s="120"/>
      <c r="D482" s="109"/>
      <c r="E482" s="120"/>
      <c r="F482" s="109"/>
      <c r="G482" s="120"/>
    </row>
    <row r="483" customFormat="false" ht="21.75" hidden="false" customHeight="false" outlineLevel="0" collapsed="false">
      <c r="A483" s="120"/>
      <c r="B483" s="120"/>
      <c r="C483" s="120"/>
      <c r="D483" s="109"/>
      <c r="E483" s="120"/>
      <c r="F483" s="109"/>
      <c r="G483" s="120"/>
    </row>
    <row r="484" customFormat="false" ht="21.75" hidden="false" customHeight="false" outlineLevel="0" collapsed="false">
      <c r="A484" s="120"/>
      <c r="B484" s="120"/>
      <c r="C484" s="120"/>
      <c r="D484" s="109"/>
      <c r="E484" s="120"/>
      <c r="F484" s="109"/>
      <c r="G484" s="120"/>
    </row>
    <row r="485" customFormat="false" ht="26.25" hidden="false" customHeight="false" outlineLevel="0" collapsed="false">
      <c r="A485" s="101" t="s">
        <v>409</v>
      </c>
      <c r="B485" s="101"/>
      <c r="C485" s="101"/>
      <c r="D485" s="101"/>
      <c r="E485" s="101"/>
      <c r="F485" s="101"/>
      <c r="G485" s="102" t="s">
        <v>627</v>
      </c>
    </row>
    <row r="486" customFormat="false" ht="21.75" hidden="false" customHeight="false" outlineLevel="0" collapsed="false">
      <c r="A486" s="124" t="s">
        <v>458</v>
      </c>
      <c r="B486" s="125"/>
      <c r="C486" s="106" t="s">
        <v>7</v>
      </c>
      <c r="D486" s="128" t="s">
        <v>48</v>
      </c>
      <c r="E486" s="118" t="s">
        <v>49</v>
      </c>
      <c r="F486" s="109" t="n">
        <v>60</v>
      </c>
      <c r="G486" s="125"/>
    </row>
    <row r="487" customFormat="false" ht="21.75" hidden="false" customHeight="false" outlineLevel="0" collapsed="false">
      <c r="A487" s="104" t="s">
        <v>628</v>
      </c>
      <c r="B487" s="104"/>
      <c r="C487" s="104"/>
      <c r="D487" s="104"/>
      <c r="E487" s="104"/>
      <c r="F487" s="104"/>
      <c r="G487" s="104"/>
    </row>
    <row r="488" customFormat="false" ht="21.75" hidden="false" customHeight="false" outlineLevel="0" collapsed="false">
      <c r="A488" s="106" t="s">
        <v>3</v>
      </c>
      <c r="B488" s="106" t="s">
        <v>413</v>
      </c>
      <c r="C488" s="106" t="s">
        <v>414</v>
      </c>
      <c r="D488" s="106" t="s">
        <v>4</v>
      </c>
      <c r="E488" s="106" t="s">
        <v>5</v>
      </c>
      <c r="F488" s="106" t="s">
        <v>415</v>
      </c>
      <c r="G488" s="106" t="s">
        <v>10</v>
      </c>
    </row>
    <row r="489" customFormat="false" ht="21.75" hidden="false" customHeight="false" outlineLevel="0" collapsed="false">
      <c r="A489" s="109" t="n">
        <v>1</v>
      </c>
      <c r="B489" s="110" t="s">
        <v>629</v>
      </c>
      <c r="C489" s="109" t="n">
        <v>26</v>
      </c>
      <c r="D489" s="109" t="s">
        <v>84</v>
      </c>
      <c r="E489" s="110" t="s">
        <v>85</v>
      </c>
      <c r="F489" s="109" t="s">
        <v>433</v>
      </c>
      <c r="G489" s="120"/>
    </row>
    <row r="490" customFormat="false" ht="21.75" hidden="false" customHeight="false" outlineLevel="0" collapsed="false">
      <c r="A490" s="120"/>
      <c r="B490" s="120"/>
      <c r="C490" s="120"/>
      <c r="D490" s="109" t="s">
        <v>50</v>
      </c>
      <c r="E490" s="110" t="s">
        <v>51</v>
      </c>
      <c r="F490" s="109" t="s">
        <v>554</v>
      </c>
      <c r="G490" s="120"/>
    </row>
    <row r="491" customFormat="false" ht="21.75" hidden="false" customHeight="false" outlineLevel="0" collapsed="false">
      <c r="A491" s="120"/>
      <c r="B491" s="120"/>
      <c r="C491" s="120"/>
      <c r="D491" s="109" t="s">
        <v>52</v>
      </c>
      <c r="E491" s="110" t="s">
        <v>53</v>
      </c>
      <c r="F491" s="109" t="s">
        <v>433</v>
      </c>
      <c r="G491" s="120"/>
    </row>
    <row r="492" customFormat="false" ht="21.75" hidden="false" customHeight="false" outlineLevel="0" collapsed="false">
      <c r="A492" s="120"/>
      <c r="B492" s="120"/>
      <c r="C492" s="120"/>
      <c r="D492" s="109" t="s">
        <v>54</v>
      </c>
      <c r="E492" s="110" t="s">
        <v>55</v>
      </c>
      <c r="F492" s="109" t="s">
        <v>433</v>
      </c>
      <c r="G492" s="120"/>
    </row>
    <row r="493" customFormat="false" ht="21.75" hidden="false" customHeight="false" outlineLevel="0" collapsed="false">
      <c r="A493" s="120"/>
      <c r="B493" s="120"/>
      <c r="C493" s="120"/>
      <c r="D493" s="109" t="s">
        <v>56</v>
      </c>
      <c r="E493" s="110" t="s">
        <v>57</v>
      </c>
      <c r="F493" s="109" t="s">
        <v>433</v>
      </c>
      <c r="G493" s="120"/>
    </row>
    <row r="494" customFormat="false" ht="21.75" hidden="false" customHeight="false" outlineLevel="0" collapsed="false">
      <c r="A494" s="120"/>
      <c r="B494" s="120"/>
      <c r="C494" s="120"/>
      <c r="D494" s="109" t="s">
        <v>76</v>
      </c>
      <c r="E494" s="110" t="s">
        <v>77</v>
      </c>
      <c r="F494" s="109" t="s">
        <v>444</v>
      </c>
      <c r="G494" s="120"/>
    </row>
    <row r="495" customFormat="false" ht="21.75" hidden="false" customHeight="false" outlineLevel="0" collapsed="false">
      <c r="A495" s="120"/>
      <c r="B495" s="120"/>
      <c r="C495" s="120"/>
      <c r="D495" s="109" t="s">
        <v>72</v>
      </c>
      <c r="E495" s="110" t="s">
        <v>521</v>
      </c>
      <c r="F495" s="109" t="s">
        <v>433</v>
      </c>
      <c r="G495" s="120"/>
    </row>
    <row r="496" customFormat="false" ht="21.75" hidden="false" customHeight="false" outlineLevel="0" collapsed="false">
      <c r="A496" s="120"/>
      <c r="B496" s="120"/>
      <c r="C496" s="120"/>
      <c r="D496" s="109" t="s">
        <v>78</v>
      </c>
      <c r="E496" s="110" t="s">
        <v>79</v>
      </c>
      <c r="F496" s="109" t="s">
        <v>444</v>
      </c>
      <c r="G496" s="120"/>
    </row>
    <row r="497" customFormat="false" ht="21.75" hidden="false" customHeight="false" outlineLevel="0" collapsed="false">
      <c r="A497" s="120"/>
      <c r="B497" s="120"/>
      <c r="C497" s="120"/>
      <c r="D497" s="109" t="s">
        <v>112</v>
      </c>
      <c r="E497" s="110" t="s">
        <v>113</v>
      </c>
      <c r="F497" s="109" t="s">
        <v>433</v>
      </c>
      <c r="G497" s="120"/>
    </row>
    <row r="498" customFormat="false" ht="21.75" hidden="false" customHeight="false" outlineLevel="0" collapsed="false">
      <c r="A498" s="120"/>
      <c r="B498" s="120"/>
      <c r="C498" s="120"/>
      <c r="D498" s="109" t="s">
        <v>114</v>
      </c>
      <c r="E498" s="110" t="s">
        <v>548</v>
      </c>
      <c r="F498" s="109" t="s">
        <v>444</v>
      </c>
      <c r="G498" s="120"/>
    </row>
    <row r="499" customFormat="false" ht="21.75" hidden="false" customHeight="false" outlineLevel="0" collapsed="false">
      <c r="A499" s="120"/>
      <c r="B499" s="120"/>
      <c r="C499" s="109"/>
      <c r="D499" s="109" t="s">
        <v>120</v>
      </c>
      <c r="E499" s="110" t="s">
        <v>121</v>
      </c>
      <c r="F499" s="109" t="s">
        <v>433</v>
      </c>
      <c r="G499" s="120"/>
    </row>
    <row r="500" customFormat="false" ht="21.75" hidden="false" customHeight="false" outlineLevel="0" collapsed="false">
      <c r="A500" s="109" t="n">
        <v>2</v>
      </c>
      <c r="B500" s="110" t="s">
        <v>630</v>
      </c>
      <c r="C500" s="109" t="n">
        <v>10</v>
      </c>
      <c r="D500" s="109" t="s">
        <v>84</v>
      </c>
      <c r="E500" s="110" t="s">
        <v>85</v>
      </c>
      <c r="F500" s="109" t="s">
        <v>433</v>
      </c>
      <c r="G500" s="120"/>
    </row>
    <row r="501" customFormat="false" ht="21.75" hidden="false" customHeight="false" outlineLevel="0" collapsed="false">
      <c r="A501" s="109" t="n">
        <v>3</v>
      </c>
      <c r="B501" s="110" t="s">
        <v>631</v>
      </c>
      <c r="C501" s="109" t="n">
        <v>6</v>
      </c>
      <c r="D501" s="109" t="s">
        <v>84</v>
      </c>
      <c r="E501" s="110" t="s">
        <v>85</v>
      </c>
      <c r="F501" s="109" t="s">
        <v>433</v>
      </c>
      <c r="G501" s="120"/>
    </row>
    <row r="502" customFormat="false" ht="21.75" hidden="false" customHeight="false" outlineLevel="0" collapsed="false">
      <c r="A502" s="109"/>
      <c r="B502" s="120"/>
      <c r="C502" s="109"/>
      <c r="D502" s="109" t="s">
        <v>106</v>
      </c>
      <c r="E502" s="110" t="s">
        <v>107</v>
      </c>
      <c r="F502" s="109" t="s">
        <v>444</v>
      </c>
      <c r="G502" s="120"/>
    </row>
    <row r="503" customFormat="false" ht="21.75" hidden="false" customHeight="false" outlineLevel="0" collapsed="false">
      <c r="A503" s="109" t="n">
        <v>4</v>
      </c>
      <c r="B503" s="110" t="s">
        <v>632</v>
      </c>
      <c r="C503" s="109" t="n">
        <v>4</v>
      </c>
      <c r="D503" s="109" t="s">
        <v>84</v>
      </c>
      <c r="E503" s="110" t="s">
        <v>85</v>
      </c>
      <c r="F503" s="109" t="s">
        <v>433</v>
      </c>
      <c r="G503" s="120"/>
    </row>
    <row r="504" customFormat="false" ht="21.75" hidden="false" customHeight="false" outlineLevel="0" collapsed="false">
      <c r="A504" s="109" t="n">
        <v>5</v>
      </c>
      <c r="B504" s="110" t="s">
        <v>633</v>
      </c>
      <c r="C504" s="109" t="n">
        <v>10</v>
      </c>
      <c r="D504" s="109" t="s">
        <v>84</v>
      </c>
      <c r="E504" s="110" t="s">
        <v>85</v>
      </c>
      <c r="F504" s="109" t="s">
        <v>433</v>
      </c>
      <c r="G504" s="120"/>
    </row>
    <row r="505" customFormat="false" ht="21.75" hidden="false" customHeight="false" outlineLevel="0" collapsed="false">
      <c r="A505" s="109"/>
      <c r="B505" s="120"/>
      <c r="C505" s="109"/>
      <c r="D505" s="109"/>
      <c r="E505" s="120"/>
      <c r="F505" s="109"/>
      <c r="G505" s="120"/>
    </row>
    <row r="506" customFormat="false" ht="21.75" hidden="false" customHeight="false" outlineLevel="0" collapsed="false">
      <c r="A506" s="109"/>
      <c r="B506" s="120"/>
      <c r="C506" s="109"/>
      <c r="D506" s="109"/>
      <c r="E506" s="120"/>
      <c r="F506" s="109"/>
      <c r="G506" s="120"/>
    </row>
    <row r="507" customFormat="false" ht="26.25" hidden="false" customHeight="false" outlineLevel="0" collapsed="false">
      <c r="A507" s="101" t="s">
        <v>409</v>
      </c>
      <c r="B507" s="101"/>
      <c r="C507" s="101"/>
      <c r="D507" s="101"/>
      <c r="E507" s="101"/>
      <c r="F507" s="101"/>
      <c r="G507" s="102" t="s">
        <v>634</v>
      </c>
    </row>
    <row r="508" customFormat="false" ht="21.75" hidden="false" customHeight="false" outlineLevel="0" collapsed="false">
      <c r="A508" s="124" t="s">
        <v>458</v>
      </c>
      <c r="B508" s="125"/>
      <c r="C508" s="106" t="s">
        <v>7</v>
      </c>
      <c r="D508" s="128" t="s">
        <v>48</v>
      </c>
      <c r="E508" s="118" t="s">
        <v>49</v>
      </c>
      <c r="F508" s="109" t="n">
        <v>60</v>
      </c>
      <c r="G508" s="125"/>
    </row>
    <row r="509" customFormat="false" ht="21.75" hidden="false" customHeight="false" outlineLevel="0" collapsed="false">
      <c r="A509" s="104" t="s">
        <v>635</v>
      </c>
      <c r="B509" s="104"/>
      <c r="C509" s="104"/>
      <c r="D509" s="104"/>
      <c r="E509" s="104"/>
      <c r="F509" s="104"/>
      <c r="G509" s="104"/>
    </row>
    <row r="510" customFormat="false" ht="21.75" hidden="false" customHeight="false" outlineLevel="0" collapsed="false">
      <c r="A510" s="106" t="s">
        <v>3</v>
      </c>
      <c r="B510" s="106" t="s">
        <v>413</v>
      </c>
      <c r="C510" s="106" t="s">
        <v>414</v>
      </c>
      <c r="D510" s="106" t="s">
        <v>4</v>
      </c>
      <c r="E510" s="106" t="s">
        <v>5</v>
      </c>
      <c r="F510" s="106" t="s">
        <v>415</v>
      </c>
      <c r="G510" s="106" t="s">
        <v>10</v>
      </c>
    </row>
    <row r="511" customFormat="false" ht="21.75" hidden="false" customHeight="false" outlineLevel="0" collapsed="false">
      <c r="A511" s="109" t="n">
        <v>6</v>
      </c>
      <c r="B511" s="110" t="s">
        <v>636</v>
      </c>
      <c r="C511" s="109" t="n">
        <v>4</v>
      </c>
      <c r="D511" s="109" t="s">
        <v>84</v>
      </c>
      <c r="E511" s="110" t="s">
        <v>85</v>
      </c>
      <c r="F511" s="109" t="s">
        <v>433</v>
      </c>
      <c r="G511" s="120"/>
    </row>
    <row r="512" customFormat="false" ht="21.75" hidden="false" customHeight="false" outlineLevel="0" collapsed="false">
      <c r="A512" s="120"/>
      <c r="B512" s="120"/>
      <c r="C512" s="120"/>
      <c r="D512" s="109" t="s">
        <v>114</v>
      </c>
      <c r="E512" s="110" t="s">
        <v>548</v>
      </c>
      <c r="F512" s="109" t="s">
        <v>444</v>
      </c>
      <c r="G512" s="120"/>
    </row>
    <row r="513" customFormat="false" ht="21.75" hidden="false" customHeight="false" outlineLevel="0" collapsed="false">
      <c r="A513" s="120"/>
      <c r="B513" s="120"/>
      <c r="C513" s="120"/>
      <c r="D513" s="109" t="s">
        <v>116</v>
      </c>
      <c r="E513" s="110" t="s">
        <v>637</v>
      </c>
      <c r="F513" s="109" t="s">
        <v>444</v>
      </c>
      <c r="G513" s="120"/>
    </row>
    <row r="514" customFormat="false" ht="21.75" hidden="false" customHeight="false" outlineLevel="0" collapsed="false">
      <c r="A514" s="120"/>
      <c r="B514" s="120"/>
      <c r="C514" s="120"/>
      <c r="D514" s="109" t="s">
        <v>118</v>
      </c>
      <c r="E514" s="110" t="s">
        <v>549</v>
      </c>
      <c r="F514" s="109" t="s">
        <v>444</v>
      </c>
      <c r="G514" s="120"/>
    </row>
    <row r="515" customFormat="false" ht="21.75" hidden="false" customHeight="false" outlineLevel="0" collapsed="false">
      <c r="A515" s="120"/>
      <c r="B515" s="120"/>
      <c r="C515" s="120"/>
      <c r="D515" s="129" t="s">
        <v>128</v>
      </c>
      <c r="E515" s="110" t="s">
        <v>129</v>
      </c>
      <c r="F515" s="109" t="s">
        <v>444</v>
      </c>
      <c r="G515" s="120"/>
    </row>
    <row r="516" customFormat="false" ht="21.75" hidden="false" customHeight="false" outlineLevel="0" collapsed="false">
      <c r="A516" s="120"/>
      <c r="B516" s="120"/>
      <c r="C516" s="120"/>
      <c r="D516" s="109"/>
      <c r="E516" s="120"/>
      <c r="F516" s="120"/>
      <c r="G516" s="120"/>
    </row>
    <row r="517" customFormat="false" ht="21.75" hidden="false" customHeight="false" outlineLevel="0" collapsed="false">
      <c r="A517" s="123"/>
      <c r="B517" s="123"/>
      <c r="C517" s="123"/>
      <c r="D517" s="122"/>
      <c r="E517" s="123"/>
      <c r="F517" s="123"/>
      <c r="G517" s="123"/>
    </row>
    <row r="518" customFormat="false" ht="26.25" hidden="false" customHeight="false" outlineLevel="0" collapsed="false">
      <c r="A518" s="101"/>
      <c r="B518" s="101"/>
      <c r="C518" s="101"/>
      <c r="D518" s="101"/>
      <c r="E518" s="101"/>
      <c r="F518" s="101"/>
      <c r="G518" s="102"/>
    </row>
    <row r="519" customFormat="false" ht="21.75" hidden="false" customHeight="false" outlineLevel="0" collapsed="false">
      <c r="A519" s="124" t="s">
        <v>458</v>
      </c>
      <c r="B519" s="125"/>
      <c r="C519" s="106" t="s">
        <v>7</v>
      </c>
      <c r="D519" s="128" t="s">
        <v>48</v>
      </c>
      <c r="E519" s="118" t="s">
        <v>49</v>
      </c>
      <c r="F519" s="109" t="n">
        <v>80</v>
      </c>
      <c r="G519" s="125"/>
    </row>
    <row r="520" customFormat="false" ht="21.75" hidden="false" customHeight="false" outlineLevel="0" collapsed="false">
      <c r="A520" s="104" t="s">
        <v>638</v>
      </c>
      <c r="B520" s="104"/>
      <c r="C520" s="104"/>
      <c r="D520" s="104"/>
      <c r="E520" s="104"/>
      <c r="F520" s="104"/>
      <c r="G520" s="104"/>
    </row>
    <row r="521" customFormat="false" ht="21.75" hidden="false" customHeight="false" outlineLevel="0" collapsed="false">
      <c r="A521" s="106" t="s">
        <v>3</v>
      </c>
      <c r="B521" s="106" t="s">
        <v>413</v>
      </c>
      <c r="C521" s="106" t="s">
        <v>414</v>
      </c>
      <c r="D521" s="106" t="s">
        <v>4</v>
      </c>
      <c r="E521" s="106" t="s">
        <v>5</v>
      </c>
      <c r="F521" s="106" t="s">
        <v>415</v>
      </c>
      <c r="G521" s="106" t="s">
        <v>10</v>
      </c>
    </row>
    <row r="522" customFormat="false" ht="21.75" hidden="false" customHeight="false" outlineLevel="0" collapsed="false">
      <c r="A522" s="109" t="n">
        <v>1</v>
      </c>
      <c r="B522" s="110" t="s">
        <v>639</v>
      </c>
      <c r="C522" s="109" t="n">
        <v>20</v>
      </c>
      <c r="D522" s="109" t="s">
        <v>84</v>
      </c>
      <c r="E522" s="110" t="s">
        <v>85</v>
      </c>
      <c r="F522" s="109" t="s">
        <v>640</v>
      </c>
      <c r="G522" s="110" t="s">
        <v>431</v>
      </c>
    </row>
    <row r="523" customFormat="false" ht="21.75" hidden="false" customHeight="false" outlineLevel="0" collapsed="false">
      <c r="A523" s="109"/>
      <c r="B523" s="120"/>
      <c r="C523" s="109"/>
      <c r="D523" s="109" t="s">
        <v>90</v>
      </c>
      <c r="E523" s="110" t="s">
        <v>91</v>
      </c>
      <c r="F523" s="109" t="s">
        <v>433</v>
      </c>
      <c r="G523" s="110" t="s">
        <v>641</v>
      </c>
    </row>
    <row r="524" customFormat="false" ht="21.75" hidden="false" customHeight="false" outlineLevel="0" collapsed="false">
      <c r="A524" s="109" t="n">
        <v>2</v>
      </c>
      <c r="B524" s="110" t="s">
        <v>642</v>
      </c>
      <c r="C524" s="109" t="n">
        <v>20</v>
      </c>
      <c r="D524" s="109" t="s">
        <v>22</v>
      </c>
      <c r="E524" s="110" t="s">
        <v>23</v>
      </c>
      <c r="F524" s="109" t="s">
        <v>433</v>
      </c>
      <c r="G524" s="110" t="s">
        <v>643</v>
      </c>
    </row>
    <row r="525" customFormat="false" ht="21.75" hidden="false" customHeight="false" outlineLevel="0" collapsed="false">
      <c r="A525" s="120"/>
      <c r="B525" s="120"/>
      <c r="C525" s="109"/>
      <c r="D525" s="109" t="s">
        <v>54</v>
      </c>
      <c r="E525" s="110" t="s">
        <v>55</v>
      </c>
      <c r="F525" s="109" t="s">
        <v>433</v>
      </c>
      <c r="G525" s="110" t="s">
        <v>644</v>
      </c>
    </row>
    <row r="526" customFormat="false" ht="21.75" hidden="false" customHeight="false" outlineLevel="0" collapsed="false">
      <c r="A526" s="120"/>
      <c r="B526" s="120"/>
      <c r="C526" s="109"/>
      <c r="D526" s="109" t="s">
        <v>114</v>
      </c>
      <c r="E526" s="110" t="s">
        <v>548</v>
      </c>
      <c r="F526" s="109" t="s">
        <v>444</v>
      </c>
      <c r="G526" s="110" t="s">
        <v>645</v>
      </c>
    </row>
    <row r="527" customFormat="false" ht="21.75" hidden="false" customHeight="false" outlineLevel="0" collapsed="false">
      <c r="A527" s="109" t="n">
        <v>3</v>
      </c>
      <c r="B527" s="110" t="s">
        <v>646</v>
      </c>
      <c r="C527" s="109" t="n">
        <v>20</v>
      </c>
      <c r="D527" s="109" t="s">
        <v>84</v>
      </c>
      <c r="E527" s="110" t="s">
        <v>85</v>
      </c>
      <c r="F527" s="109" t="s">
        <v>640</v>
      </c>
      <c r="G527" s="110" t="s">
        <v>647</v>
      </c>
    </row>
    <row r="528" customFormat="false" ht="21.75" hidden="false" customHeight="false" outlineLevel="0" collapsed="false">
      <c r="A528" s="109" t="n">
        <v>4</v>
      </c>
      <c r="B528" s="110" t="s">
        <v>648</v>
      </c>
      <c r="C528" s="109" t="n">
        <v>20</v>
      </c>
      <c r="D528" s="109" t="s">
        <v>84</v>
      </c>
      <c r="E528" s="110" t="s">
        <v>85</v>
      </c>
      <c r="F528" s="109" t="s">
        <v>640</v>
      </c>
      <c r="G528" s="110" t="s">
        <v>649</v>
      </c>
    </row>
    <row r="529" customFormat="false" ht="26.25" hidden="false" customHeight="false" outlineLevel="0" collapsed="false">
      <c r="A529" s="101" t="s">
        <v>409</v>
      </c>
      <c r="B529" s="101"/>
      <c r="C529" s="101"/>
      <c r="D529" s="101"/>
      <c r="E529" s="101"/>
      <c r="F529" s="101"/>
      <c r="G529" s="102" t="s">
        <v>650</v>
      </c>
    </row>
    <row r="530" customFormat="false" ht="21.75" hidden="false" customHeight="false" outlineLevel="0" collapsed="false">
      <c r="A530" s="124" t="s">
        <v>458</v>
      </c>
      <c r="B530" s="125"/>
      <c r="C530" s="106" t="s">
        <v>7</v>
      </c>
      <c r="D530" s="128" t="s">
        <v>48</v>
      </c>
      <c r="E530" s="118" t="s">
        <v>49</v>
      </c>
      <c r="F530" s="109" t="n">
        <v>80</v>
      </c>
      <c r="G530" s="125"/>
    </row>
    <row r="531" customFormat="false" ht="21.75" hidden="false" customHeight="false" outlineLevel="0" collapsed="false">
      <c r="A531" s="104" t="s">
        <v>651</v>
      </c>
      <c r="B531" s="104"/>
      <c r="C531" s="104"/>
      <c r="D531" s="104"/>
      <c r="E531" s="104"/>
      <c r="F531" s="104"/>
      <c r="G531" s="104"/>
    </row>
    <row r="532" customFormat="false" ht="21.75" hidden="false" customHeight="false" outlineLevel="0" collapsed="false">
      <c r="A532" s="106" t="s">
        <v>3</v>
      </c>
      <c r="B532" s="106" t="s">
        <v>413</v>
      </c>
      <c r="C532" s="106" t="s">
        <v>414</v>
      </c>
      <c r="D532" s="106" t="s">
        <v>4</v>
      </c>
      <c r="E532" s="106" t="s">
        <v>5</v>
      </c>
      <c r="F532" s="106" t="s">
        <v>415</v>
      </c>
      <c r="G532" s="106" t="s">
        <v>10</v>
      </c>
    </row>
    <row r="533" customFormat="false" ht="21.75" hidden="false" customHeight="false" outlineLevel="0" collapsed="false">
      <c r="A533" s="109" t="n">
        <v>1</v>
      </c>
      <c r="B533" s="110" t="s">
        <v>652</v>
      </c>
      <c r="C533" s="109" t="n">
        <v>10</v>
      </c>
      <c r="D533" s="109" t="s">
        <v>84</v>
      </c>
      <c r="E533" s="110" t="s">
        <v>85</v>
      </c>
      <c r="F533" s="109" t="s">
        <v>640</v>
      </c>
      <c r="G533" s="110" t="s">
        <v>431</v>
      </c>
    </row>
    <row r="534" customFormat="false" ht="21.75" hidden="false" customHeight="false" outlineLevel="0" collapsed="false">
      <c r="A534" s="109" t="n">
        <v>2</v>
      </c>
      <c r="B534" s="110" t="s">
        <v>653</v>
      </c>
      <c r="C534" s="109" t="n">
        <v>10</v>
      </c>
      <c r="D534" s="109" t="s">
        <v>84</v>
      </c>
      <c r="E534" s="110" t="s">
        <v>85</v>
      </c>
      <c r="F534" s="109" t="s">
        <v>640</v>
      </c>
      <c r="G534" s="110" t="s">
        <v>641</v>
      </c>
    </row>
    <row r="535" customFormat="false" ht="21.75" hidden="false" customHeight="false" outlineLevel="0" collapsed="false">
      <c r="A535" s="109" t="n">
        <v>3</v>
      </c>
      <c r="B535" s="110" t="s">
        <v>654</v>
      </c>
      <c r="C535" s="109" t="n">
        <v>10</v>
      </c>
      <c r="D535" s="109" t="s">
        <v>84</v>
      </c>
      <c r="E535" s="110" t="s">
        <v>85</v>
      </c>
      <c r="F535" s="109" t="s">
        <v>640</v>
      </c>
      <c r="G535" s="110" t="s">
        <v>643</v>
      </c>
    </row>
    <row r="536" customFormat="false" ht="21.75" hidden="false" customHeight="false" outlineLevel="0" collapsed="false">
      <c r="A536" s="109" t="n">
        <v>4</v>
      </c>
      <c r="B536" s="110" t="s">
        <v>655</v>
      </c>
      <c r="C536" s="109" t="n">
        <v>50</v>
      </c>
      <c r="D536" s="109" t="s">
        <v>22</v>
      </c>
      <c r="E536" s="110" t="s">
        <v>23</v>
      </c>
      <c r="F536" s="109" t="s">
        <v>433</v>
      </c>
      <c r="G536" s="110" t="s">
        <v>644</v>
      </c>
    </row>
    <row r="537" customFormat="false" ht="21.75" hidden="false" customHeight="false" outlineLevel="0" collapsed="false">
      <c r="A537" s="120"/>
      <c r="B537" s="120"/>
      <c r="C537" s="120"/>
      <c r="D537" s="109" t="s">
        <v>26</v>
      </c>
      <c r="E537" s="110" t="s">
        <v>27</v>
      </c>
      <c r="F537" s="109" t="s">
        <v>423</v>
      </c>
      <c r="G537" s="110" t="s">
        <v>645</v>
      </c>
    </row>
    <row r="538" customFormat="false" ht="21.75" hidden="false" customHeight="false" outlineLevel="0" collapsed="false">
      <c r="A538" s="120"/>
      <c r="B538" s="120"/>
      <c r="C538" s="120"/>
      <c r="D538" s="109" t="s">
        <v>28</v>
      </c>
      <c r="E538" s="110" t="s">
        <v>29</v>
      </c>
      <c r="F538" s="109" t="s">
        <v>423</v>
      </c>
      <c r="G538" s="120"/>
    </row>
    <row r="539" customFormat="false" ht="21.75" hidden="false" customHeight="false" outlineLevel="0" collapsed="false">
      <c r="A539" s="120"/>
      <c r="B539" s="120"/>
      <c r="C539" s="120"/>
      <c r="D539" s="109" t="s">
        <v>46</v>
      </c>
      <c r="E539" s="110" t="s">
        <v>47</v>
      </c>
      <c r="F539" s="109" t="s">
        <v>423</v>
      </c>
      <c r="G539" s="120"/>
    </row>
    <row r="540" customFormat="false" ht="21.75" hidden="false" customHeight="false" outlineLevel="0" collapsed="false">
      <c r="A540" s="120"/>
      <c r="B540" s="120"/>
      <c r="C540" s="120"/>
      <c r="D540" s="109" t="s">
        <v>50</v>
      </c>
      <c r="E540" s="110" t="s">
        <v>51</v>
      </c>
      <c r="F540" s="109" t="s">
        <v>554</v>
      </c>
      <c r="G540" s="120"/>
    </row>
    <row r="541" customFormat="false" ht="21.75" hidden="false" customHeight="false" outlineLevel="0" collapsed="false">
      <c r="A541" s="120"/>
      <c r="B541" s="120"/>
      <c r="C541" s="120"/>
      <c r="D541" s="109" t="s">
        <v>54</v>
      </c>
      <c r="E541" s="110" t="s">
        <v>55</v>
      </c>
      <c r="F541" s="109" t="s">
        <v>433</v>
      </c>
      <c r="G541" s="120"/>
    </row>
    <row r="542" customFormat="false" ht="21.75" hidden="false" customHeight="false" outlineLevel="0" collapsed="false">
      <c r="A542" s="120"/>
      <c r="B542" s="120"/>
      <c r="C542" s="120"/>
      <c r="D542" s="109" t="s">
        <v>30</v>
      </c>
      <c r="E542" s="110" t="s">
        <v>31</v>
      </c>
      <c r="F542" s="109" t="s">
        <v>622</v>
      </c>
      <c r="G542" s="120"/>
    </row>
    <row r="543" customFormat="false" ht="21.75" hidden="false" customHeight="false" outlineLevel="0" collapsed="false">
      <c r="A543" s="120"/>
      <c r="B543" s="120"/>
      <c r="C543" s="120"/>
      <c r="D543" s="109" t="s">
        <v>32</v>
      </c>
      <c r="E543" s="110" t="s">
        <v>443</v>
      </c>
      <c r="F543" s="109" t="s">
        <v>444</v>
      </c>
      <c r="G543" s="120"/>
    </row>
    <row r="544" customFormat="false" ht="21.75" hidden="false" customHeight="false" outlineLevel="0" collapsed="false">
      <c r="A544" s="120"/>
      <c r="B544" s="120"/>
      <c r="C544" s="120"/>
      <c r="D544" s="109" t="s">
        <v>34</v>
      </c>
      <c r="E544" s="110" t="s">
        <v>35</v>
      </c>
      <c r="F544" s="109" t="s">
        <v>423</v>
      </c>
      <c r="G544" s="120"/>
    </row>
    <row r="545" customFormat="false" ht="21.75" hidden="false" customHeight="false" outlineLevel="0" collapsed="false">
      <c r="A545" s="120"/>
      <c r="B545" s="120"/>
      <c r="C545" s="120"/>
      <c r="D545" s="109" t="s">
        <v>56</v>
      </c>
      <c r="E545" s="110" t="s">
        <v>57</v>
      </c>
      <c r="F545" s="109" t="s">
        <v>433</v>
      </c>
      <c r="G545" s="120"/>
    </row>
    <row r="546" customFormat="false" ht="21.75" hidden="false" customHeight="false" outlineLevel="0" collapsed="false">
      <c r="A546" s="120"/>
      <c r="B546" s="120"/>
      <c r="C546" s="120"/>
      <c r="D546" s="109" t="s">
        <v>36</v>
      </c>
      <c r="E546" s="110" t="s">
        <v>37</v>
      </c>
      <c r="F546" s="109" t="s">
        <v>433</v>
      </c>
      <c r="G546" s="120"/>
    </row>
    <row r="547" customFormat="false" ht="21.75" hidden="false" customHeight="false" outlineLevel="0" collapsed="false">
      <c r="A547" s="120"/>
      <c r="B547" s="120"/>
      <c r="C547" s="120"/>
      <c r="D547" s="109" t="s">
        <v>58</v>
      </c>
      <c r="E547" s="110" t="s">
        <v>656</v>
      </c>
      <c r="F547" s="109" t="s">
        <v>433</v>
      </c>
      <c r="G547" s="120"/>
    </row>
    <row r="548" customFormat="false" ht="21.75" hidden="false" customHeight="false" outlineLevel="0" collapsed="false">
      <c r="A548" s="120"/>
      <c r="B548" s="120"/>
      <c r="C548" s="120"/>
      <c r="D548" s="109"/>
      <c r="E548" s="120" t="s">
        <v>657</v>
      </c>
      <c r="F548" s="120"/>
      <c r="G548" s="120"/>
    </row>
    <row r="549" customFormat="false" ht="21.75" hidden="false" customHeight="false" outlineLevel="0" collapsed="false">
      <c r="A549" s="120"/>
      <c r="B549" s="120"/>
      <c r="C549" s="120"/>
      <c r="D549" s="109" t="s">
        <v>62</v>
      </c>
      <c r="E549" s="110" t="s">
        <v>63</v>
      </c>
      <c r="F549" s="109" t="s">
        <v>444</v>
      </c>
      <c r="G549" s="120"/>
    </row>
    <row r="550" customFormat="false" ht="21.75" hidden="false" customHeight="false" outlineLevel="0" collapsed="false">
      <c r="A550" s="120"/>
      <c r="B550" s="120"/>
      <c r="C550" s="120"/>
      <c r="D550" s="109"/>
      <c r="E550" s="120"/>
      <c r="F550" s="109"/>
      <c r="G550" s="120"/>
    </row>
    <row r="551" customFormat="false" ht="26.25" hidden="false" customHeight="false" outlineLevel="0" collapsed="false">
      <c r="A551" s="101" t="s">
        <v>409</v>
      </c>
      <c r="B551" s="101"/>
      <c r="C551" s="101"/>
      <c r="D551" s="101"/>
      <c r="E551" s="101"/>
      <c r="F551" s="101"/>
      <c r="G551" s="102" t="s">
        <v>658</v>
      </c>
    </row>
    <row r="552" customFormat="false" ht="21.75" hidden="false" customHeight="false" outlineLevel="0" collapsed="false">
      <c r="A552" s="124" t="s">
        <v>458</v>
      </c>
      <c r="B552" s="125"/>
      <c r="C552" s="106" t="s">
        <v>7</v>
      </c>
      <c r="D552" s="128" t="s">
        <v>48</v>
      </c>
      <c r="E552" s="118" t="s">
        <v>49</v>
      </c>
      <c r="F552" s="109" t="n">
        <v>80</v>
      </c>
      <c r="G552" s="125"/>
    </row>
    <row r="553" customFormat="false" ht="21.75" hidden="false" customHeight="false" outlineLevel="0" collapsed="false">
      <c r="A553" s="104" t="s">
        <v>659</v>
      </c>
      <c r="B553" s="104"/>
      <c r="C553" s="104"/>
      <c r="D553" s="104"/>
      <c r="E553" s="104"/>
      <c r="F553" s="104"/>
      <c r="G553" s="104"/>
    </row>
    <row r="554" customFormat="false" ht="21.75" hidden="false" customHeight="false" outlineLevel="0" collapsed="false">
      <c r="A554" s="106" t="s">
        <v>3</v>
      </c>
      <c r="B554" s="106" t="s">
        <v>413</v>
      </c>
      <c r="C554" s="106" t="s">
        <v>414</v>
      </c>
      <c r="D554" s="106" t="s">
        <v>4</v>
      </c>
      <c r="E554" s="106" t="s">
        <v>5</v>
      </c>
      <c r="F554" s="106" t="s">
        <v>415</v>
      </c>
      <c r="G554" s="106" t="s">
        <v>10</v>
      </c>
    </row>
    <row r="555" customFormat="false" ht="21.75" hidden="false" customHeight="false" outlineLevel="0" collapsed="false">
      <c r="A555" s="109"/>
      <c r="B555" s="110" t="s">
        <v>660</v>
      </c>
      <c r="C555" s="109"/>
      <c r="D555" s="109" t="s">
        <v>38</v>
      </c>
      <c r="E555" s="110" t="s">
        <v>39</v>
      </c>
      <c r="F555" s="109" t="s">
        <v>423</v>
      </c>
      <c r="G555" s="109"/>
    </row>
    <row r="556" customFormat="false" ht="21.75" hidden="false" customHeight="false" outlineLevel="0" collapsed="false">
      <c r="A556" s="120"/>
      <c r="B556" s="120"/>
      <c r="C556" s="120"/>
      <c r="D556" s="109" t="s">
        <v>64</v>
      </c>
      <c r="E556" s="110" t="s">
        <v>65</v>
      </c>
      <c r="F556" s="109" t="s">
        <v>423</v>
      </c>
      <c r="G556" s="120"/>
    </row>
    <row r="557" customFormat="false" ht="21.75" hidden="false" customHeight="false" outlineLevel="0" collapsed="false">
      <c r="A557" s="120"/>
      <c r="B557" s="120"/>
      <c r="C557" s="120"/>
      <c r="D557" s="109" t="s">
        <v>66</v>
      </c>
      <c r="E557" s="110" t="s">
        <v>67</v>
      </c>
      <c r="F557" s="109" t="s">
        <v>423</v>
      </c>
      <c r="G557" s="120"/>
    </row>
    <row r="558" customFormat="false" ht="21.75" hidden="false" customHeight="false" outlineLevel="0" collapsed="false">
      <c r="A558" s="120"/>
      <c r="B558" s="120"/>
      <c r="C558" s="120"/>
      <c r="D558" s="109" t="s">
        <v>68</v>
      </c>
      <c r="E558" s="110" t="s">
        <v>69</v>
      </c>
      <c r="F558" s="109" t="s">
        <v>444</v>
      </c>
      <c r="G558" s="120"/>
    </row>
    <row r="559" customFormat="false" ht="21.75" hidden="false" customHeight="false" outlineLevel="0" collapsed="false">
      <c r="A559" s="120"/>
      <c r="B559" s="120"/>
      <c r="C559" s="120"/>
      <c r="D559" s="109" t="s">
        <v>72</v>
      </c>
      <c r="E559" s="110" t="s">
        <v>521</v>
      </c>
      <c r="F559" s="109" t="s">
        <v>433</v>
      </c>
      <c r="G559" s="120"/>
    </row>
    <row r="560" customFormat="false" ht="21.75" hidden="false" customHeight="false" outlineLevel="0" collapsed="false">
      <c r="A560" s="120"/>
      <c r="B560" s="120"/>
      <c r="C560" s="120"/>
      <c r="D560" s="109" t="s">
        <v>82</v>
      </c>
      <c r="E560" s="110" t="s">
        <v>83</v>
      </c>
      <c r="F560" s="109" t="s">
        <v>433</v>
      </c>
      <c r="G560" s="120"/>
    </row>
    <row r="561" customFormat="false" ht="21.75" hidden="false" customHeight="false" outlineLevel="0" collapsed="false">
      <c r="A561" s="120"/>
      <c r="B561" s="120"/>
      <c r="C561" s="120"/>
      <c r="D561" s="109" t="s">
        <v>95</v>
      </c>
      <c r="E561" s="110" t="s">
        <v>96</v>
      </c>
      <c r="F561" s="109" t="s">
        <v>433</v>
      </c>
      <c r="G561" s="120"/>
    </row>
    <row r="562" customFormat="false" ht="21.75" hidden="false" customHeight="false" outlineLevel="0" collapsed="false">
      <c r="A562" s="120"/>
      <c r="B562" s="120"/>
      <c r="C562" s="120"/>
      <c r="D562" s="109" t="s">
        <v>97</v>
      </c>
      <c r="E562" s="110" t="s">
        <v>661</v>
      </c>
      <c r="F562" s="109" t="s">
        <v>444</v>
      </c>
      <c r="G562" s="120"/>
    </row>
    <row r="563" customFormat="false" ht="21.75" hidden="false" customHeight="false" outlineLevel="0" collapsed="false">
      <c r="A563" s="120"/>
      <c r="B563" s="120"/>
      <c r="C563" s="120"/>
      <c r="D563" s="109" t="s">
        <v>100</v>
      </c>
      <c r="E563" s="110" t="s">
        <v>101</v>
      </c>
      <c r="F563" s="109" t="s">
        <v>423</v>
      </c>
      <c r="G563" s="120"/>
    </row>
    <row r="564" customFormat="false" ht="21.75" hidden="false" customHeight="false" outlineLevel="0" collapsed="false">
      <c r="A564" s="120"/>
      <c r="B564" s="120"/>
      <c r="C564" s="120"/>
      <c r="D564" s="109" t="s">
        <v>102</v>
      </c>
      <c r="E564" s="110" t="s">
        <v>103</v>
      </c>
      <c r="F564" s="109" t="s">
        <v>433</v>
      </c>
      <c r="G564" s="120"/>
    </row>
    <row r="565" customFormat="false" ht="21.75" hidden="false" customHeight="false" outlineLevel="0" collapsed="false">
      <c r="A565" s="120"/>
      <c r="B565" s="120"/>
      <c r="C565" s="120"/>
      <c r="D565" s="109" t="s">
        <v>108</v>
      </c>
      <c r="E565" s="110" t="s">
        <v>109</v>
      </c>
      <c r="F565" s="109" t="s">
        <v>573</v>
      </c>
      <c r="G565" s="120"/>
    </row>
    <row r="566" customFormat="false" ht="21.75" hidden="false" customHeight="false" outlineLevel="0" collapsed="false">
      <c r="A566" s="120"/>
      <c r="B566" s="120"/>
      <c r="C566" s="120"/>
      <c r="D566" s="109" t="s">
        <v>110</v>
      </c>
      <c r="E566" s="110" t="s">
        <v>111</v>
      </c>
      <c r="F566" s="109" t="s">
        <v>433</v>
      </c>
      <c r="G566" s="120"/>
    </row>
    <row r="567" customFormat="false" ht="21.75" hidden="false" customHeight="false" outlineLevel="0" collapsed="false">
      <c r="A567" s="120"/>
      <c r="B567" s="120"/>
      <c r="C567" s="120"/>
      <c r="D567" s="109" t="s">
        <v>40</v>
      </c>
      <c r="E567" s="110" t="s">
        <v>41</v>
      </c>
      <c r="F567" s="109" t="s">
        <v>423</v>
      </c>
      <c r="G567" s="120"/>
    </row>
    <row r="568" customFormat="false" ht="21.75" hidden="false" customHeight="false" outlineLevel="0" collapsed="false">
      <c r="A568" s="120"/>
      <c r="B568" s="120"/>
      <c r="C568" s="120"/>
      <c r="D568" s="109" t="s">
        <v>18</v>
      </c>
      <c r="E568" s="110" t="s">
        <v>19</v>
      </c>
      <c r="F568" s="109" t="s">
        <v>433</v>
      </c>
      <c r="G568" s="120"/>
    </row>
    <row r="569" customFormat="false" ht="21.75" hidden="false" customHeight="false" outlineLevel="0" collapsed="false">
      <c r="A569" s="120"/>
      <c r="B569" s="120"/>
      <c r="C569" s="120"/>
      <c r="D569" s="109"/>
      <c r="E569" s="120"/>
      <c r="F569" s="120"/>
      <c r="G569" s="120"/>
    </row>
    <row r="570" customFormat="false" ht="21.75" hidden="false" customHeight="false" outlineLevel="0" collapsed="false">
      <c r="A570" s="120"/>
      <c r="B570" s="120"/>
      <c r="C570" s="120"/>
      <c r="D570" s="109"/>
      <c r="E570" s="120"/>
      <c r="F570" s="120"/>
      <c r="G570" s="120"/>
    </row>
    <row r="571" customFormat="false" ht="21.75" hidden="false" customHeight="false" outlineLevel="0" collapsed="false">
      <c r="A571" s="120"/>
      <c r="B571" s="120"/>
      <c r="C571" s="120"/>
      <c r="D571" s="109"/>
      <c r="E571" s="120"/>
      <c r="F571" s="120"/>
      <c r="G571" s="120"/>
    </row>
    <row r="572" customFormat="false" ht="21.75" hidden="false" customHeight="false" outlineLevel="0" collapsed="false">
      <c r="A572" s="120"/>
      <c r="B572" s="120"/>
      <c r="C572" s="120"/>
      <c r="D572" s="109"/>
      <c r="E572" s="120"/>
      <c r="F572" s="120"/>
      <c r="G572" s="120"/>
    </row>
    <row r="573" customFormat="false" ht="26.25" hidden="false" customHeight="false" outlineLevel="0" collapsed="false">
      <c r="A573" s="101" t="s">
        <v>409</v>
      </c>
      <c r="B573" s="101"/>
      <c r="C573" s="101"/>
      <c r="D573" s="101"/>
      <c r="E573" s="101"/>
      <c r="F573" s="101"/>
      <c r="G573" s="102" t="s">
        <v>662</v>
      </c>
    </row>
    <row r="574" customFormat="false" ht="21.75" hidden="false" customHeight="false" outlineLevel="0" collapsed="false">
      <c r="A574" s="124" t="s">
        <v>458</v>
      </c>
      <c r="B574" s="125"/>
      <c r="C574" s="106" t="s">
        <v>7</v>
      </c>
      <c r="D574" s="128" t="s">
        <v>48</v>
      </c>
      <c r="E574" s="118" t="s">
        <v>49</v>
      </c>
      <c r="F574" s="109" t="n">
        <v>80</v>
      </c>
      <c r="G574" s="125"/>
    </row>
    <row r="575" customFormat="false" ht="21.75" hidden="false" customHeight="false" outlineLevel="0" collapsed="false">
      <c r="A575" s="104" t="s">
        <v>663</v>
      </c>
      <c r="B575" s="104"/>
      <c r="C575" s="104"/>
      <c r="D575" s="104"/>
      <c r="E575" s="104"/>
      <c r="F575" s="104"/>
      <c r="G575" s="104"/>
    </row>
    <row r="576" customFormat="false" ht="21.75" hidden="false" customHeight="false" outlineLevel="0" collapsed="false">
      <c r="A576" s="106" t="s">
        <v>3</v>
      </c>
      <c r="B576" s="106" t="s">
        <v>413</v>
      </c>
      <c r="C576" s="106" t="s">
        <v>414</v>
      </c>
      <c r="D576" s="106" t="s">
        <v>4</v>
      </c>
      <c r="E576" s="106" t="s">
        <v>5</v>
      </c>
      <c r="F576" s="106" t="s">
        <v>415</v>
      </c>
      <c r="G576" s="106" t="s">
        <v>10</v>
      </c>
    </row>
    <row r="577" customFormat="false" ht="21.75" hidden="false" customHeight="false" outlineLevel="0" collapsed="false">
      <c r="A577" s="109" t="n">
        <v>1</v>
      </c>
      <c r="B577" s="110" t="s">
        <v>664</v>
      </c>
      <c r="C577" s="109" t="n">
        <v>10</v>
      </c>
      <c r="D577" s="109" t="s">
        <v>84</v>
      </c>
      <c r="E577" s="110" t="s">
        <v>85</v>
      </c>
      <c r="F577" s="109" t="s">
        <v>640</v>
      </c>
      <c r="G577" s="120"/>
    </row>
    <row r="578" customFormat="false" ht="21.75" hidden="false" customHeight="false" outlineLevel="0" collapsed="false">
      <c r="A578" s="109" t="n">
        <v>2</v>
      </c>
      <c r="B578" s="110" t="s">
        <v>665</v>
      </c>
      <c r="C578" s="109" t="n">
        <v>10</v>
      </c>
      <c r="D578" s="109" t="s">
        <v>84</v>
      </c>
      <c r="E578" s="110" t="s">
        <v>85</v>
      </c>
      <c r="F578" s="109" t="s">
        <v>640</v>
      </c>
      <c r="G578" s="120"/>
    </row>
    <row r="579" customFormat="false" ht="21.75" hidden="false" customHeight="false" outlineLevel="0" collapsed="false">
      <c r="A579" s="109" t="n">
        <v>3</v>
      </c>
      <c r="B579" s="110" t="s">
        <v>666</v>
      </c>
      <c r="C579" s="109" t="n">
        <v>30</v>
      </c>
      <c r="D579" s="109" t="s">
        <v>76</v>
      </c>
      <c r="E579" s="110" t="s">
        <v>77</v>
      </c>
      <c r="F579" s="109" t="s">
        <v>444</v>
      </c>
      <c r="G579" s="120"/>
    </row>
    <row r="580" customFormat="false" ht="21.75" hidden="false" customHeight="false" outlineLevel="0" collapsed="false">
      <c r="A580" s="120"/>
      <c r="B580" s="120"/>
      <c r="C580" s="109"/>
      <c r="D580" s="109" t="s">
        <v>80</v>
      </c>
      <c r="E580" s="110" t="s">
        <v>81</v>
      </c>
      <c r="F580" s="109" t="s">
        <v>433</v>
      </c>
      <c r="G580" s="120"/>
    </row>
    <row r="581" customFormat="false" ht="21.75" hidden="false" customHeight="false" outlineLevel="0" collapsed="false">
      <c r="A581" s="120"/>
      <c r="B581" s="120"/>
      <c r="C581" s="109"/>
      <c r="D581" s="109" t="s">
        <v>84</v>
      </c>
      <c r="E581" s="110" t="s">
        <v>470</v>
      </c>
      <c r="F581" s="109" t="s">
        <v>444</v>
      </c>
      <c r="G581" s="120"/>
    </row>
    <row r="582" customFormat="false" ht="21.75" hidden="false" customHeight="false" outlineLevel="0" collapsed="false">
      <c r="A582" s="120"/>
      <c r="B582" s="120"/>
      <c r="C582" s="109"/>
      <c r="D582" s="109" t="s">
        <v>112</v>
      </c>
      <c r="E582" s="110" t="s">
        <v>113</v>
      </c>
      <c r="F582" s="109" t="s">
        <v>433</v>
      </c>
      <c r="G582" s="120"/>
    </row>
    <row r="583" customFormat="false" ht="21.75" hidden="false" customHeight="false" outlineLevel="0" collapsed="false">
      <c r="A583" s="109" t="n">
        <v>4</v>
      </c>
      <c r="B583" s="110" t="s">
        <v>667</v>
      </c>
      <c r="C583" s="109" t="n">
        <v>10</v>
      </c>
      <c r="D583" s="109" t="s">
        <v>84</v>
      </c>
      <c r="E583" s="110" t="s">
        <v>85</v>
      </c>
      <c r="F583" s="109" t="s">
        <v>640</v>
      </c>
      <c r="G583" s="120"/>
    </row>
    <row r="584" customFormat="false" ht="21.75" hidden="false" customHeight="false" outlineLevel="0" collapsed="false">
      <c r="A584" s="109" t="n">
        <v>5</v>
      </c>
      <c r="B584" s="110" t="s">
        <v>668</v>
      </c>
      <c r="C584" s="109" t="n">
        <v>20</v>
      </c>
      <c r="D584" s="109" t="s">
        <v>84</v>
      </c>
      <c r="E584" s="110" t="s">
        <v>85</v>
      </c>
      <c r="F584" s="109" t="s">
        <v>640</v>
      </c>
      <c r="G584" s="120"/>
    </row>
    <row r="585" customFormat="false" ht="21.75" hidden="false" customHeight="false" outlineLevel="0" collapsed="false">
      <c r="A585" s="120"/>
      <c r="B585" s="120"/>
      <c r="C585" s="109"/>
      <c r="D585" s="109" t="s">
        <v>90</v>
      </c>
      <c r="E585" s="110" t="s">
        <v>91</v>
      </c>
      <c r="F585" s="109" t="s">
        <v>423</v>
      </c>
      <c r="G585" s="120"/>
    </row>
    <row r="586" customFormat="false" ht="21.75" hidden="false" customHeight="false" outlineLevel="0" collapsed="false">
      <c r="A586" s="109"/>
      <c r="B586" s="120"/>
      <c r="C586" s="109"/>
      <c r="D586" s="109" t="s">
        <v>114</v>
      </c>
      <c r="E586" s="110" t="s">
        <v>548</v>
      </c>
      <c r="F586" s="109" t="s">
        <v>444</v>
      </c>
      <c r="G586" s="120"/>
    </row>
    <row r="587" customFormat="false" ht="21.75" hidden="false" customHeight="false" outlineLevel="0" collapsed="false">
      <c r="A587" s="120"/>
      <c r="B587" s="120"/>
      <c r="C587" s="120"/>
      <c r="D587" s="129" t="s">
        <v>128</v>
      </c>
      <c r="E587" s="110" t="s">
        <v>129</v>
      </c>
      <c r="F587" s="109" t="s">
        <v>444</v>
      </c>
      <c r="G587" s="120"/>
    </row>
    <row r="588" customFormat="false" ht="21.75" hidden="false" customHeight="false" outlineLevel="0" collapsed="false">
      <c r="A588" s="120"/>
      <c r="B588" s="120"/>
      <c r="C588" s="120"/>
      <c r="D588" s="120"/>
      <c r="E588" s="120"/>
      <c r="F588" s="120"/>
      <c r="G588" s="120"/>
    </row>
    <row r="589" customFormat="false" ht="21.75" hidden="false" customHeight="false" outlineLevel="0" collapsed="false">
      <c r="A589" s="120"/>
      <c r="B589" s="120"/>
      <c r="C589" s="120"/>
      <c r="D589" s="120"/>
      <c r="E589" s="120"/>
      <c r="F589" s="120"/>
      <c r="G589" s="120"/>
    </row>
    <row r="590" customFormat="false" ht="21.75" hidden="false" customHeight="false" outlineLevel="0" collapsed="false">
      <c r="A590" s="120"/>
      <c r="B590" s="120"/>
      <c r="C590" s="120"/>
      <c r="D590" s="120"/>
      <c r="E590" s="120"/>
      <c r="F590" s="120"/>
      <c r="G590" s="120"/>
    </row>
    <row r="591" customFormat="false" ht="21.75" hidden="false" customHeight="false" outlineLevel="0" collapsed="false">
      <c r="A591" s="120"/>
      <c r="B591" s="120"/>
      <c r="C591" s="120"/>
      <c r="D591" s="120"/>
      <c r="E591" s="120"/>
      <c r="F591" s="120"/>
      <c r="G591" s="120"/>
    </row>
    <row r="592" customFormat="false" ht="21.75" hidden="false" customHeight="false" outlineLevel="0" collapsed="false">
      <c r="A592" s="120"/>
      <c r="B592" s="120"/>
      <c r="C592" s="120"/>
      <c r="D592" s="120"/>
      <c r="E592" s="120"/>
      <c r="F592" s="120"/>
      <c r="G592" s="120"/>
    </row>
    <row r="593" customFormat="false" ht="21.75" hidden="false" customHeight="false" outlineLevel="0" collapsed="false">
      <c r="A593" s="120"/>
      <c r="B593" s="120"/>
      <c r="C593" s="120"/>
      <c r="D593" s="120"/>
      <c r="E593" s="120"/>
      <c r="F593" s="120"/>
      <c r="G593" s="120"/>
    </row>
    <row r="594" customFormat="false" ht="21.75" hidden="false" customHeight="false" outlineLevel="0" collapsed="false">
      <c r="A594" s="120"/>
      <c r="B594" s="120"/>
      <c r="C594" s="120"/>
      <c r="D594" s="120"/>
      <c r="E594" s="120"/>
      <c r="F594" s="120"/>
      <c r="G594" s="120"/>
    </row>
    <row r="595" customFormat="false" ht="26.25" hidden="false" customHeight="false" outlineLevel="0" collapsed="false">
      <c r="A595" s="101" t="s">
        <v>409</v>
      </c>
      <c r="B595" s="101"/>
      <c r="C595" s="101"/>
      <c r="D595" s="101"/>
      <c r="E595" s="101"/>
      <c r="F595" s="101"/>
      <c r="G595" s="102" t="s">
        <v>669</v>
      </c>
    </row>
    <row r="596" customFormat="false" ht="21.75" hidden="false" customHeight="false" outlineLevel="0" collapsed="false">
      <c r="A596" s="124" t="s">
        <v>458</v>
      </c>
      <c r="B596" s="125"/>
      <c r="C596" s="106" t="s">
        <v>7</v>
      </c>
      <c r="D596" s="128" t="s">
        <v>48</v>
      </c>
      <c r="E596" s="118" t="s">
        <v>49</v>
      </c>
      <c r="F596" s="109" t="n">
        <v>80</v>
      </c>
      <c r="G596" s="125"/>
    </row>
    <row r="597" customFormat="false" ht="21.75" hidden="false" customHeight="false" outlineLevel="0" collapsed="false">
      <c r="A597" s="104" t="s">
        <v>670</v>
      </c>
      <c r="B597" s="104"/>
      <c r="C597" s="104"/>
      <c r="D597" s="104"/>
      <c r="E597" s="104"/>
      <c r="F597" s="104"/>
      <c r="G597" s="104"/>
    </row>
    <row r="598" customFormat="false" ht="21.75" hidden="false" customHeight="false" outlineLevel="0" collapsed="false">
      <c r="A598" s="106" t="s">
        <v>3</v>
      </c>
      <c r="B598" s="106" t="s">
        <v>413</v>
      </c>
      <c r="C598" s="106" t="s">
        <v>414</v>
      </c>
      <c r="D598" s="106" t="s">
        <v>4</v>
      </c>
      <c r="E598" s="106" t="s">
        <v>5</v>
      </c>
      <c r="F598" s="106" t="s">
        <v>415</v>
      </c>
      <c r="G598" s="106" t="s">
        <v>10</v>
      </c>
    </row>
    <row r="599" customFormat="false" ht="21.75" hidden="false" customHeight="false" outlineLevel="0" collapsed="false">
      <c r="A599" s="109" t="n">
        <v>1</v>
      </c>
      <c r="B599" s="110" t="s">
        <v>671</v>
      </c>
      <c r="C599" s="109" t="n">
        <v>10</v>
      </c>
      <c r="D599" s="109" t="s">
        <v>84</v>
      </c>
      <c r="E599" s="110" t="s">
        <v>85</v>
      </c>
      <c r="F599" s="109" t="s">
        <v>640</v>
      </c>
      <c r="G599" s="120"/>
    </row>
    <row r="600" customFormat="false" ht="21.75" hidden="false" customHeight="false" outlineLevel="0" collapsed="false">
      <c r="A600" s="109" t="n">
        <v>2</v>
      </c>
      <c r="B600" s="110" t="s">
        <v>672</v>
      </c>
      <c r="C600" s="109" t="n">
        <v>10</v>
      </c>
      <c r="D600" s="109" t="s">
        <v>84</v>
      </c>
      <c r="E600" s="110" t="s">
        <v>85</v>
      </c>
      <c r="F600" s="109" t="s">
        <v>640</v>
      </c>
      <c r="G600" s="120"/>
    </row>
    <row r="601" customFormat="false" ht="21.75" hidden="false" customHeight="false" outlineLevel="0" collapsed="false">
      <c r="A601" s="109" t="n">
        <v>3</v>
      </c>
      <c r="B601" s="110" t="s">
        <v>673</v>
      </c>
      <c r="C601" s="109" t="n">
        <v>40</v>
      </c>
      <c r="D601" s="109" t="s">
        <v>78</v>
      </c>
      <c r="E601" s="110" t="s">
        <v>79</v>
      </c>
      <c r="F601" s="109" t="s">
        <v>444</v>
      </c>
      <c r="G601" s="120"/>
    </row>
    <row r="602" customFormat="false" ht="21.75" hidden="false" customHeight="false" outlineLevel="0" collapsed="false">
      <c r="A602" s="109"/>
      <c r="B602" s="120"/>
      <c r="C602" s="109"/>
      <c r="D602" s="109" t="s">
        <v>84</v>
      </c>
      <c r="E602" s="110" t="s">
        <v>85</v>
      </c>
      <c r="F602" s="109" t="s">
        <v>444</v>
      </c>
      <c r="G602" s="120"/>
    </row>
    <row r="603" customFormat="false" ht="21.75" hidden="false" customHeight="false" outlineLevel="0" collapsed="false">
      <c r="A603" s="109"/>
      <c r="B603" s="120"/>
      <c r="C603" s="109"/>
      <c r="D603" s="109" t="s">
        <v>102</v>
      </c>
      <c r="E603" s="110" t="s">
        <v>103</v>
      </c>
      <c r="F603" s="109" t="s">
        <v>433</v>
      </c>
      <c r="G603" s="120"/>
    </row>
    <row r="604" customFormat="false" ht="21.75" hidden="false" customHeight="false" outlineLevel="0" collapsed="false">
      <c r="A604" s="109" t="n">
        <v>4</v>
      </c>
      <c r="B604" s="110" t="s">
        <v>674</v>
      </c>
      <c r="C604" s="109" t="n">
        <v>20</v>
      </c>
      <c r="D604" s="109" t="s">
        <v>84</v>
      </c>
      <c r="E604" s="110" t="s">
        <v>85</v>
      </c>
      <c r="F604" s="109" t="s">
        <v>640</v>
      </c>
      <c r="G604" s="120"/>
    </row>
    <row r="605" customFormat="false" ht="21.75" hidden="false" customHeight="false" outlineLevel="0" collapsed="false">
      <c r="A605" s="120"/>
      <c r="B605" s="120"/>
      <c r="C605" s="120"/>
      <c r="D605" s="109" t="s">
        <v>116</v>
      </c>
      <c r="E605" s="110" t="s">
        <v>637</v>
      </c>
      <c r="F605" s="109" t="s">
        <v>444</v>
      </c>
      <c r="G605" s="120"/>
    </row>
    <row r="606" customFormat="false" ht="21.75" hidden="false" customHeight="false" outlineLevel="0" collapsed="false">
      <c r="A606" s="120"/>
      <c r="B606" s="120"/>
      <c r="C606" s="120"/>
      <c r="D606" s="109" t="s">
        <v>118</v>
      </c>
      <c r="E606" s="110" t="s">
        <v>119</v>
      </c>
      <c r="F606" s="109" t="s">
        <v>444</v>
      </c>
      <c r="G606" s="120"/>
    </row>
    <row r="607" customFormat="false" ht="21.75" hidden="false" customHeight="false" outlineLevel="0" collapsed="false">
      <c r="A607" s="120"/>
      <c r="B607" s="120"/>
      <c r="C607" s="120"/>
      <c r="D607" s="109" t="s">
        <v>120</v>
      </c>
      <c r="E607" s="110" t="s">
        <v>121</v>
      </c>
      <c r="F607" s="109" t="s">
        <v>433</v>
      </c>
      <c r="G607" s="120"/>
    </row>
    <row r="608" customFormat="false" ht="21.75" hidden="false" customHeight="false" outlineLevel="0" collapsed="false">
      <c r="A608" s="120"/>
      <c r="B608" s="120"/>
      <c r="C608" s="120"/>
      <c r="D608" s="120"/>
      <c r="E608" s="120"/>
      <c r="F608" s="120"/>
      <c r="G608" s="120"/>
    </row>
    <row r="609" customFormat="false" ht="21.75" hidden="false" customHeight="false" outlineLevel="0" collapsed="false">
      <c r="A609" s="120"/>
      <c r="B609" s="120"/>
      <c r="C609" s="120"/>
      <c r="D609" s="120"/>
      <c r="E609" s="120"/>
      <c r="F609" s="120"/>
      <c r="G609" s="120"/>
    </row>
    <row r="610" customFormat="false" ht="21.75" hidden="false" customHeight="false" outlineLevel="0" collapsed="false">
      <c r="A610" s="120"/>
      <c r="B610" s="120"/>
      <c r="C610" s="120"/>
      <c r="D610" s="120"/>
      <c r="E610" s="120"/>
      <c r="F610" s="120"/>
      <c r="G610" s="120"/>
    </row>
    <row r="611" customFormat="false" ht="21.75" hidden="false" customHeight="false" outlineLevel="0" collapsed="false">
      <c r="A611" s="120"/>
      <c r="B611" s="120"/>
      <c r="C611" s="120"/>
      <c r="D611" s="120"/>
      <c r="E611" s="120"/>
      <c r="F611" s="120"/>
      <c r="G611" s="120"/>
    </row>
    <row r="612" customFormat="false" ht="21.75" hidden="false" customHeight="false" outlineLevel="0" collapsed="false">
      <c r="A612" s="120"/>
      <c r="B612" s="120"/>
      <c r="C612" s="120"/>
      <c r="D612" s="120"/>
      <c r="E612" s="120"/>
      <c r="F612" s="120"/>
      <c r="G612" s="120"/>
    </row>
    <row r="613" customFormat="false" ht="21.75" hidden="false" customHeight="false" outlineLevel="0" collapsed="false">
      <c r="A613" s="120"/>
      <c r="B613" s="120"/>
      <c r="C613" s="120"/>
      <c r="D613" s="120"/>
      <c r="E613" s="120"/>
      <c r="F613" s="120"/>
      <c r="G613" s="120"/>
    </row>
    <row r="614" customFormat="false" ht="21.75" hidden="false" customHeight="false" outlineLevel="0" collapsed="false">
      <c r="A614" s="120"/>
      <c r="B614" s="120"/>
      <c r="C614" s="120"/>
      <c r="D614" s="120"/>
      <c r="E614" s="120"/>
      <c r="F614" s="120"/>
      <c r="G614" s="120"/>
    </row>
    <row r="615" customFormat="false" ht="21.75" hidden="false" customHeight="false" outlineLevel="0" collapsed="false">
      <c r="A615" s="120"/>
      <c r="B615" s="120"/>
      <c r="C615" s="120"/>
      <c r="D615" s="120"/>
      <c r="E615" s="120"/>
      <c r="F615" s="120"/>
      <c r="G615" s="120"/>
    </row>
    <row r="616" customFormat="false" ht="21.75" hidden="false" customHeight="false" outlineLevel="0" collapsed="false">
      <c r="A616" s="120"/>
      <c r="B616" s="120"/>
      <c r="C616" s="120"/>
      <c r="D616" s="120"/>
      <c r="E616" s="120"/>
      <c r="F616" s="120"/>
      <c r="G616" s="120"/>
    </row>
    <row r="617" customFormat="false" ht="26.25" hidden="false" customHeight="false" outlineLevel="0" collapsed="false">
      <c r="A617" s="101" t="s">
        <v>409</v>
      </c>
      <c r="B617" s="101"/>
      <c r="C617" s="101"/>
      <c r="D617" s="101"/>
      <c r="E617" s="101"/>
      <c r="F617" s="101"/>
      <c r="G617" s="102" t="s">
        <v>675</v>
      </c>
    </row>
    <row r="618" customFormat="false" ht="21.75" hidden="false" customHeight="false" outlineLevel="0" collapsed="false">
      <c r="A618" s="124" t="s">
        <v>458</v>
      </c>
      <c r="B618" s="125"/>
      <c r="C618" s="106" t="s">
        <v>7</v>
      </c>
      <c r="D618" s="128" t="s">
        <v>16</v>
      </c>
      <c r="E618" s="118" t="s">
        <v>375</v>
      </c>
      <c r="F618" s="109" t="n">
        <v>40</v>
      </c>
      <c r="G618" s="125"/>
    </row>
    <row r="619" customFormat="false" ht="21.75" hidden="false" customHeight="false" outlineLevel="0" collapsed="false">
      <c r="A619" s="104" t="s">
        <v>676</v>
      </c>
      <c r="B619" s="104"/>
      <c r="C619" s="104"/>
      <c r="D619" s="104"/>
      <c r="E619" s="104"/>
      <c r="F619" s="104"/>
      <c r="G619" s="104"/>
    </row>
    <row r="620" customFormat="false" ht="21.75" hidden="false" customHeight="false" outlineLevel="0" collapsed="false">
      <c r="A620" s="106" t="s">
        <v>3</v>
      </c>
      <c r="B620" s="106" t="s">
        <v>413</v>
      </c>
      <c r="C620" s="106" t="s">
        <v>414</v>
      </c>
      <c r="D620" s="106" t="s">
        <v>4</v>
      </c>
      <c r="E620" s="106" t="s">
        <v>5</v>
      </c>
      <c r="F620" s="106" t="s">
        <v>415</v>
      </c>
      <c r="G620" s="106" t="s">
        <v>10</v>
      </c>
    </row>
    <row r="621" customFormat="false" ht="21.75" hidden="false" customHeight="false" outlineLevel="0" collapsed="false">
      <c r="A621" s="109" t="n">
        <v>1</v>
      </c>
      <c r="B621" s="110" t="s">
        <v>677</v>
      </c>
      <c r="C621" s="109" t="n">
        <v>10</v>
      </c>
      <c r="D621" s="109" t="s">
        <v>84</v>
      </c>
      <c r="E621" s="110" t="s">
        <v>470</v>
      </c>
      <c r="F621" s="109" t="s">
        <v>640</v>
      </c>
      <c r="G621" s="110" t="s">
        <v>431</v>
      </c>
    </row>
    <row r="622" customFormat="false" ht="21.75" hidden="false" customHeight="false" outlineLevel="0" collapsed="false">
      <c r="A622" s="109" t="n">
        <v>2</v>
      </c>
      <c r="B622" s="110" t="s">
        <v>678</v>
      </c>
      <c r="C622" s="109" t="n">
        <v>10</v>
      </c>
      <c r="D622" s="109"/>
      <c r="E622" s="120"/>
      <c r="F622" s="120"/>
      <c r="G622" s="110" t="s">
        <v>641</v>
      </c>
    </row>
    <row r="623" customFormat="false" ht="21.75" hidden="false" customHeight="false" outlineLevel="0" collapsed="false">
      <c r="A623" s="109" t="n">
        <v>3</v>
      </c>
      <c r="B623" s="110" t="s">
        <v>679</v>
      </c>
      <c r="C623" s="109" t="n">
        <v>10</v>
      </c>
      <c r="D623" s="120"/>
      <c r="E623" s="120"/>
      <c r="F623" s="120"/>
      <c r="G623" s="110" t="s">
        <v>643</v>
      </c>
    </row>
    <row r="624" customFormat="false" ht="21.75" hidden="false" customHeight="false" outlineLevel="0" collapsed="false">
      <c r="A624" s="109"/>
      <c r="B624" s="110" t="s">
        <v>680</v>
      </c>
      <c r="C624" s="109"/>
      <c r="D624" s="120"/>
      <c r="E624" s="120"/>
      <c r="F624" s="120"/>
      <c r="G624" s="110" t="s">
        <v>644</v>
      </c>
    </row>
    <row r="625" customFormat="false" ht="21.75" hidden="false" customHeight="false" outlineLevel="0" collapsed="false">
      <c r="A625" s="109" t="n">
        <v>4</v>
      </c>
      <c r="B625" s="110" t="s">
        <v>681</v>
      </c>
      <c r="C625" s="109" t="n">
        <v>10</v>
      </c>
      <c r="D625" s="120"/>
      <c r="E625" s="120"/>
      <c r="F625" s="120"/>
      <c r="G625" s="110" t="s">
        <v>645</v>
      </c>
    </row>
    <row r="626" customFormat="false" ht="21.75" hidden="false" customHeight="false" outlineLevel="0" collapsed="false">
      <c r="A626" s="109"/>
      <c r="B626" s="120"/>
      <c r="C626" s="109"/>
      <c r="D626" s="120"/>
      <c r="E626" s="120"/>
      <c r="F626" s="120"/>
      <c r="G626" s="120"/>
    </row>
    <row r="627" customFormat="false" ht="21.75" hidden="false" customHeight="false" outlineLevel="0" collapsed="false">
      <c r="A627" s="109"/>
      <c r="B627" s="120"/>
      <c r="C627" s="109"/>
      <c r="D627" s="120"/>
      <c r="E627" s="120"/>
      <c r="F627" s="120"/>
      <c r="G627" s="120"/>
    </row>
    <row r="628" customFormat="false" ht="21.75" hidden="false" customHeight="false" outlineLevel="0" collapsed="false">
      <c r="A628" s="109"/>
      <c r="B628" s="120"/>
      <c r="C628" s="109"/>
      <c r="D628" s="120"/>
      <c r="E628" s="120"/>
      <c r="F628" s="120"/>
      <c r="G628" s="120"/>
    </row>
    <row r="629" customFormat="false" ht="21.75" hidden="false" customHeight="false" outlineLevel="0" collapsed="false">
      <c r="A629" s="109"/>
      <c r="B629" s="120"/>
      <c r="C629" s="109"/>
      <c r="D629" s="120"/>
      <c r="E629" s="120"/>
      <c r="F629" s="120"/>
      <c r="G629" s="120"/>
    </row>
    <row r="630" customFormat="false" ht="21.75" hidden="false" customHeight="false" outlineLevel="0" collapsed="false">
      <c r="A630" s="109"/>
      <c r="B630" s="120"/>
      <c r="C630" s="109"/>
      <c r="D630" s="120"/>
      <c r="E630" s="120"/>
      <c r="F630" s="120"/>
      <c r="G630" s="120"/>
    </row>
    <row r="631" customFormat="false" ht="21.75" hidden="false" customHeight="false" outlineLevel="0" collapsed="false">
      <c r="A631" s="109"/>
      <c r="B631" s="120"/>
      <c r="C631" s="109"/>
      <c r="D631" s="120"/>
      <c r="E631" s="120"/>
      <c r="F631" s="120"/>
      <c r="G631" s="120"/>
    </row>
    <row r="632" customFormat="false" ht="21.75" hidden="false" customHeight="false" outlineLevel="0" collapsed="false">
      <c r="A632" s="109"/>
      <c r="B632" s="120"/>
      <c r="C632" s="109"/>
      <c r="D632" s="120"/>
      <c r="E632" s="120"/>
      <c r="F632" s="120"/>
      <c r="G632" s="120"/>
    </row>
    <row r="633" customFormat="false" ht="21.75" hidden="false" customHeight="false" outlineLevel="0" collapsed="false">
      <c r="A633" s="109"/>
      <c r="B633" s="120"/>
      <c r="C633" s="109"/>
      <c r="D633" s="120"/>
      <c r="E633" s="120"/>
      <c r="F633" s="120"/>
      <c r="G633" s="120"/>
    </row>
    <row r="634" customFormat="false" ht="21.75" hidden="false" customHeight="false" outlineLevel="0" collapsed="false">
      <c r="A634" s="109"/>
      <c r="B634" s="120"/>
      <c r="C634" s="109"/>
      <c r="D634" s="120"/>
      <c r="E634" s="120"/>
      <c r="F634" s="120"/>
      <c r="G634" s="120"/>
    </row>
    <row r="635" customFormat="false" ht="21.75" hidden="false" customHeight="false" outlineLevel="0" collapsed="false">
      <c r="A635" s="109"/>
      <c r="B635" s="120"/>
      <c r="C635" s="109"/>
      <c r="D635" s="120"/>
      <c r="E635" s="120"/>
      <c r="F635" s="120"/>
      <c r="G635" s="120"/>
    </row>
    <row r="636" customFormat="false" ht="21.75" hidden="false" customHeight="false" outlineLevel="0" collapsed="false">
      <c r="A636" s="109"/>
      <c r="B636" s="120"/>
      <c r="C636" s="109"/>
      <c r="D636" s="120"/>
      <c r="E636" s="120"/>
      <c r="F636" s="120"/>
      <c r="G636" s="120"/>
    </row>
    <row r="637" customFormat="false" ht="21.75" hidden="false" customHeight="false" outlineLevel="0" collapsed="false">
      <c r="A637" s="109"/>
      <c r="B637" s="120"/>
      <c r="C637" s="109"/>
      <c r="D637" s="120"/>
      <c r="E637" s="120"/>
      <c r="F637" s="120"/>
      <c r="G637" s="120"/>
    </row>
    <row r="638" customFormat="false" ht="21.75" hidden="false" customHeight="false" outlineLevel="0" collapsed="false">
      <c r="A638" s="109"/>
      <c r="B638" s="120"/>
      <c r="C638" s="109"/>
      <c r="D638" s="120"/>
      <c r="E638" s="120"/>
      <c r="F638" s="120"/>
      <c r="G638" s="120"/>
    </row>
    <row r="639" customFormat="false" ht="26.25" hidden="false" customHeight="false" outlineLevel="0" collapsed="false">
      <c r="A639" s="101" t="s">
        <v>409</v>
      </c>
      <c r="B639" s="101"/>
      <c r="C639" s="101"/>
      <c r="D639" s="101"/>
      <c r="E639" s="101"/>
      <c r="F639" s="101"/>
      <c r="G639" s="102" t="s">
        <v>682</v>
      </c>
    </row>
    <row r="640" customFormat="false" ht="21.75" hidden="false" customHeight="false" outlineLevel="0" collapsed="false">
      <c r="A640" s="124" t="s">
        <v>458</v>
      </c>
      <c r="B640" s="125"/>
      <c r="C640" s="106" t="s">
        <v>7</v>
      </c>
      <c r="D640" s="128" t="s">
        <v>16</v>
      </c>
      <c r="E640" s="118" t="s">
        <v>375</v>
      </c>
      <c r="F640" s="109" t="n">
        <v>80</v>
      </c>
      <c r="G640" s="125"/>
    </row>
    <row r="641" customFormat="false" ht="21.75" hidden="false" customHeight="false" outlineLevel="0" collapsed="false">
      <c r="A641" s="104" t="s">
        <v>683</v>
      </c>
      <c r="B641" s="104"/>
      <c r="C641" s="104"/>
      <c r="D641" s="104"/>
      <c r="E641" s="104"/>
      <c r="F641" s="104"/>
      <c r="G641" s="104"/>
    </row>
    <row r="642" customFormat="false" ht="21.75" hidden="false" customHeight="false" outlineLevel="0" collapsed="false">
      <c r="A642" s="106" t="s">
        <v>3</v>
      </c>
      <c r="B642" s="106" t="s">
        <v>413</v>
      </c>
      <c r="C642" s="106" t="s">
        <v>414</v>
      </c>
      <c r="D642" s="106" t="s">
        <v>4</v>
      </c>
      <c r="E642" s="106" t="s">
        <v>5</v>
      </c>
      <c r="F642" s="106" t="s">
        <v>415</v>
      </c>
      <c r="G642" s="106" t="s">
        <v>10</v>
      </c>
    </row>
    <row r="643" customFormat="false" ht="21.75" hidden="false" customHeight="false" outlineLevel="0" collapsed="false">
      <c r="A643" s="109" t="n">
        <v>1</v>
      </c>
      <c r="B643" s="110" t="s">
        <v>684</v>
      </c>
      <c r="C643" s="109" t="n">
        <v>10</v>
      </c>
      <c r="D643" s="109" t="s">
        <v>84</v>
      </c>
      <c r="E643" s="110" t="s">
        <v>470</v>
      </c>
      <c r="F643" s="109" t="s">
        <v>640</v>
      </c>
      <c r="G643" s="110" t="s">
        <v>419</v>
      </c>
    </row>
    <row r="644" customFormat="false" ht="21.75" hidden="false" customHeight="false" outlineLevel="0" collapsed="false">
      <c r="A644" s="109" t="n">
        <v>2</v>
      </c>
      <c r="B644" s="110" t="s">
        <v>685</v>
      </c>
      <c r="C644" s="109" t="n">
        <v>30</v>
      </c>
      <c r="D644" s="109" t="s">
        <v>22</v>
      </c>
      <c r="E644" s="110" t="s">
        <v>23</v>
      </c>
      <c r="F644" s="109" t="s">
        <v>444</v>
      </c>
      <c r="G644" s="110" t="s">
        <v>619</v>
      </c>
    </row>
    <row r="645" customFormat="false" ht="21.75" hidden="false" customHeight="false" outlineLevel="0" collapsed="false">
      <c r="A645" s="109"/>
      <c r="B645" s="120"/>
      <c r="C645" s="120"/>
      <c r="D645" s="109" t="s">
        <v>58</v>
      </c>
      <c r="E645" s="110" t="s">
        <v>656</v>
      </c>
      <c r="F645" s="109" t="s">
        <v>433</v>
      </c>
      <c r="G645" s="110" t="s">
        <v>612</v>
      </c>
    </row>
    <row r="646" customFormat="false" ht="21.75" hidden="false" customHeight="false" outlineLevel="0" collapsed="false">
      <c r="A646" s="109"/>
      <c r="B646" s="120"/>
      <c r="C646" s="120"/>
      <c r="D646" s="109"/>
      <c r="E646" s="120" t="s">
        <v>657</v>
      </c>
      <c r="F646" s="109"/>
      <c r="G646" s="120"/>
    </row>
    <row r="647" customFormat="false" ht="21.75" hidden="false" customHeight="false" outlineLevel="0" collapsed="false">
      <c r="A647" s="109"/>
      <c r="B647" s="120"/>
      <c r="C647" s="120"/>
      <c r="D647" s="109" t="s">
        <v>64</v>
      </c>
      <c r="E647" s="110" t="s">
        <v>65</v>
      </c>
      <c r="F647" s="109" t="s">
        <v>423</v>
      </c>
      <c r="G647" s="120"/>
    </row>
    <row r="648" customFormat="false" ht="21.75" hidden="false" customHeight="false" outlineLevel="0" collapsed="false">
      <c r="A648" s="109"/>
      <c r="B648" s="120"/>
      <c r="C648" s="120"/>
      <c r="D648" s="109" t="s">
        <v>66</v>
      </c>
      <c r="E648" s="110" t="s">
        <v>67</v>
      </c>
      <c r="F648" s="109" t="s">
        <v>423</v>
      </c>
      <c r="G648" s="120"/>
    </row>
    <row r="649" customFormat="false" ht="21.75" hidden="false" customHeight="false" outlineLevel="0" collapsed="false">
      <c r="A649" s="109"/>
      <c r="B649" s="120"/>
      <c r="C649" s="120"/>
      <c r="D649" s="109" t="s">
        <v>84</v>
      </c>
      <c r="E649" s="110" t="s">
        <v>85</v>
      </c>
      <c r="F649" s="109" t="s">
        <v>444</v>
      </c>
      <c r="G649" s="120"/>
    </row>
    <row r="650" customFormat="false" ht="21.75" hidden="false" customHeight="false" outlineLevel="0" collapsed="false">
      <c r="A650" s="109"/>
      <c r="B650" s="120"/>
      <c r="C650" s="120"/>
      <c r="D650" s="109" t="s">
        <v>88</v>
      </c>
      <c r="E650" s="110" t="s">
        <v>569</v>
      </c>
      <c r="F650" s="109" t="s">
        <v>426</v>
      </c>
      <c r="G650" s="120"/>
    </row>
    <row r="651" customFormat="false" ht="21.75" hidden="false" customHeight="false" outlineLevel="0" collapsed="false">
      <c r="A651" s="109" t="n">
        <v>3</v>
      </c>
      <c r="B651" s="110" t="s">
        <v>686</v>
      </c>
      <c r="C651" s="109" t="n">
        <v>20</v>
      </c>
      <c r="D651" s="129" t="s">
        <v>128</v>
      </c>
      <c r="E651" s="110" t="s">
        <v>129</v>
      </c>
      <c r="F651" s="109"/>
      <c r="G651" s="120"/>
    </row>
    <row r="652" customFormat="false" ht="21.75" hidden="false" customHeight="false" outlineLevel="0" collapsed="false">
      <c r="A652" s="109" t="n">
        <v>4</v>
      </c>
      <c r="B652" s="110" t="s">
        <v>687</v>
      </c>
      <c r="C652" s="109" t="n">
        <v>10</v>
      </c>
      <c r="D652" s="109" t="s">
        <v>84</v>
      </c>
      <c r="E652" s="110" t="s">
        <v>85</v>
      </c>
      <c r="F652" s="109" t="s">
        <v>444</v>
      </c>
      <c r="G652" s="120"/>
    </row>
    <row r="653" customFormat="false" ht="21.75" hidden="false" customHeight="false" outlineLevel="0" collapsed="false">
      <c r="A653" s="109" t="n">
        <v>5</v>
      </c>
      <c r="B653" s="110" t="s">
        <v>688</v>
      </c>
      <c r="C653" s="109" t="n">
        <v>10</v>
      </c>
      <c r="D653" s="109" t="s">
        <v>84</v>
      </c>
      <c r="E653" s="110" t="s">
        <v>85</v>
      </c>
      <c r="F653" s="109" t="s">
        <v>444</v>
      </c>
      <c r="G653" s="120"/>
    </row>
    <row r="654" customFormat="false" ht="21.75" hidden="false" customHeight="false" outlineLevel="0" collapsed="false">
      <c r="A654" s="109"/>
      <c r="B654" s="120"/>
      <c r="C654" s="120"/>
      <c r="D654" s="120"/>
      <c r="E654" s="120"/>
      <c r="F654" s="120"/>
      <c r="G654" s="120"/>
    </row>
    <row r="655" customFormat="false" ht="21.75" hidden="false" customHeight="false" outlineLevel="0" collapsed="false">
      <c r="A655" s="109"/>
      <c r="B655" s="120"/>
      <c r="C655" s="109"/>
      <c r="D655" s="120"/>
      <c r="E655" s="120"/>
      <c r="F655" s="120"/>
      <c r="G655" s="120"/>
    </row>
    <row r="656" customFormat="false" ht="21.75" hidden="false" customHeight="false" outlineLevel="0" collapsed="false">
      <c r="A656" s="109"/>
      <c r="B656" s="120"/>
      <c r="C656" s="109"/>
      <c r="D656" s="120"/>
      <c r="E656" s="120"/>
      <c r="F656" s="120"/>
      <c r="G656" s="120"/>
    </row>
    <row r="657" customFormat="false" ht="21.75" hidden="false" customHeight="false" outlineLevel="0" collapsed="false">
      <c r="A657" s="109"/>
      <c r="B657" s="120"/>
      <c r="C657" s="109"/>
      <c r="D657" s="120"/>
      <c r="E657" s="120"/>
      <c r="F657" s="120"/>
      <c r="G657" s="120"/>
    </row>
    <row r="658" customFormat="false" ht="21.75" hidden="false" customHeight="false" outlineLevel="0" collapsed="false">
      <c r="A658" s="109"/>
      <c r="B658" s="120"/>
      <c r="C658" s="109"/>
      <c r="D658" s="120"/>
      <c r="E658" s="120"/>
      <c r="F658" s="120"/>
      <c r="G658" s="120"/>
    </row>
    <row r="659" customFormat="false" ht="21.75" hidden="false" customHeight="false" outlineLevel="0" collapsed="false">
      <c r="A659" s="109"/>
      <c r="B659" s="120"/>
      <c r="C659" s="109"/>
      <c r="D659" s="120"/>
      <c r="E659" s="120"/>
      <c r="F659" s="120"/>
      <c r="G659" s="120"/>
    </row>
    <row r="660" customFormat="false" ht="21.75" hidden="false" customHeight="false" outlineLevel="0" collapsed="false">
      <c r="A660" s="109"/>
      <c r="B660" s="120"/>
      <c r="C660" s="109"/>
      <c r="D660" s="120"/>
      <c r="E660" s="120"/>
      <c r="F660" s="120"/>
      <c r="G660" s="120"/>
    </row>
    <row r="661" customFormat="false" ht="26.25" hidden="false" customHeight="false" outlineLevel="0" collapsed="false">
      <c r="A661" s="101" t="s">
        <v>409</v>
      </c>
      <c r="B661" s="101"/>
      <c r="C661" s="101"/>
      <c r="D661" s="101"/>
      <c r="E661" s="101"/>
      <c r="F661" s="101"/>
      <c r="G661" s="102" t="s">
        <v>689</v>
      </c>
    </row>
    <row r="662" customFormat="false" ht="21.75" hidden="false" customHeight="false" outlineLevel="0" collapsed="false">
      <c r="A662" s="124" t="s">
        <v>458</v>
      </c>
      <c r="B662" s="125"/>
      <c r="C662" s="106" t="s">
        <v>7</v>
      </c>
      <c r="D662" s="128" t="s">
        <v>16</v>
      </c>
      <c r="E662" s="118" t="s">
        <v>375</v>
      </c>
      <c r="F662" s="109" t="n">
        <v>40</v>
      </c>
      <c r="G662" s="125"/>
    </row>
    <row r="663" customFormat="false" ht="21.75" hidden="false" customHeight="false" outlineLevel="0" collapsed="false">
      <c r="A663" s="104" t="s">
        <v>690</v>
      </c>
      <c r="B663" s="104"/>
      <c r="C663" s="104"/>
      <c r="D663" s="104"/>
      <c r="E663" s="104"/>
      <c r="F663" s="104"/>
      <c r="G663" s="104"/>
    </row>
    <row r="664" customFormat="false" ht="21.75" hidden="false" customHeight="false" outlineLevel="0" collapsed="false">
      <c r="A664" s="106" t="s">
        <v>3</v>
      </c>
      <c r="B664" s="106" t="s">
        <v>413</v>
      </c>
      <c r="C664" s="106" t="s">
        <v>414</v>
      </c>
      <c r="D664" s="106" t="s">
        <v>4</v>
      </c>
      <c r="E664" s="106" t="s">
        <v>5</v>
      </c>
      <c r="F664" s="106" t="s">
        <v>415</v>
      </c>
      <c r="G664" s="106" t="s">
        <v>10</v>
      </c>
    </row>
    <row r="665" customFormat="false" ht="21.75" hidden="false" customHeight="false" outlineLevel="0" collapsed="false">
      <c r="A665" s="109" t="n">
        <v>1</v>
      </c>
      <c r="B665" s="110" t="s">
        <v>691</v>
      </c>
      <c r="C665" s="109" t="n">
        <v>6</v>
      </c>
      <c r="D665" s="109" t="s">
        <v>84</v>
      </c>
      <c r="E665" s="110" t="s">
        <v>470</v>
      </c>
      <c r="F665" s="109" t="s">
        <v>640</v>
      </c>
      <c r="G665" s="110" t="s">
        <v>419</v>
      </c>
    </row>
    <row r="666" customFormat="false" ht="21.75" hidden="false" customHeight="false" outlineLevel="0" collapsed="false">
      <c r="A666" s="109" t="n">
        <v>2</v>
      </c>
      <c r="B666" s="110" t="s">
        <v>277</v>
      </c>
      <c r="C666" s="109" t="n">
        <v>8</v>
      </c>
      <c r="D666" s="109"/>
      <c r="E666" s="120"/>
      <c r="F666" s="120"/>
      <c r="G666" s="110" t="s">
        <v>619</v>
      </c>
    </row>
    <row r="667" customFormat="false" ht="21.75" hidden="false" customHeight="false" outlineLevel="0" collapsed="false">
      <c r="A667" s="109" t="n">
        <v>3</v>
      </c>
      <c r="B667" s="110" t="s">
        <v>692</v>
      </c>
      <c r="C667" s="109" t="n">
        <v>20</v>
      </c>
      <c r="D667" s="109"/>
      <c r="E667" s="120"/>
      <c r="F667" s="120"/>
      <c r="G667" s="110" t="s">
        <v>612</v>
      </c>
    </row>
    <row r="668" customFormat="false" ht="21.75" hidden="false" customHeight="false" outlineLevel="0" collapsed="false">
      <c r="A668" s="109" t="n">
        <v>4</v>
      </c>
      <c r="B668" s="110" t="s">
        <v>693</v>
      </c>
      <c r="C668" s="109" t="n">
        <v>6</v>
      </c>
      <c r="D668" s="109"/>
      <c r="E668" s="120"/>
      <c r="F668" s="120"/>
      <c r="G668" s="120"/>
    </row>
    <row r="669" customFormat="false" ht="21.75" hidden="false" customHeight="false" outlineLevel="0" collapsed="false">
      <c r="A669" s="120"/>
      <c r="B669" s="120"/>
      <c r="C669" s="120"/>
      <c r="D669" s="120"/>
      <c r="E669" s="120"/>
      <c r="F669" s="120"/>
      <c r="G669" s="120"/>
    </row>
    <row r="670" customFormat="false" ht="21.75" hidden="false" customHeight="false" outlineLevel="0" collapsed="false">
      <c r="A670" s="123"/>
      <c r="B670" s="123"/>
      <c r="C670" s="123"/>
      <c r="D670" s="123"/>
      <c r="E670" s="123"/>
      <c r="F670" s="123"/>
      <c r="G670" s="123"/>
    </row>
    <row r="671" customFormat="false" ht="26.25" hidden="false" customHeight="false" outlineLevel="0" collapsed="false">
      <c r="A671" s="101"/>
      <c r="B671" s="101"/>
      <c r="C671" s="101"/>
      <c r="D671" s="101"/>
      <c r="E671" s="101"/>
      <c r="F671" s="101"/>
      <c r="G671" s="102"/>
    </row>
    <row r="672" customFormat="false" ht="21.75" hidden="false" customHeight="false" outlineLevel="0" collapsed="false">
      <c r="A672" s="124" t="s">
        <v>458</v>
      </c>
      <c r="B672" s="125"/>
      <c r="C672" s="106" t="s">
        <v>7</v>
      </c>
      <c r="D672" s="128" t="s">
        <v>388</v>
      </c>
      <c r="E672" s="118" t="s">
        <v>694</v>
      </c>
      <c r="F672" s="109" t="n">
        <v>80</v>
      </c>
      <c r="G672" s="125"/>
    </row>
    <row r="673" customFormat="false" ht="21.75" hidden="false" customHeight="false" outlineLevel="0" collapsed="false">
      <c r="A673" s="104" t="s">
        <v>695</v>
      </c>
      <c r="B673" s="104"/>
      <c r="C673" s="104"/>
      <c r="D673" s="104"/>
      <c r="E673" s="104"/>
      <c r="F673" s="104"/>
      <c r="G673" s="104"/>
    </row>
    <row r="674" customFormat="false" ht="21.75" hidden="false" customHeight="false" outlineLevel="0" collapsed="false">
      <c r="A674" s="106" t="s">
        <v>3</v>
      </c>
      <c r="B674" s="106" t="s">
        <v>413</v>
      </c>
      <c r="C674" s="106" t="s">
        <v>414</v>
      </c>
      <c r="D674" s="106" t="s">
        <v>4</v>
      </c>
      <c r="E674" s="106" t="s">
        <v>5</v>
      </c>
      <c r="F674" s="106" t="s">
        <v>415</v>
      </c>
      <c r="G674" s="106" t="s">
        <v>10</v>
      </c>
    </row>
    <row r="675" customFormat="false" ht="21.75" hidden="false" customHeight="false" outlineLevel="0" collapsed="false">
      <c r="A675" s="109" t="n">
        <v>1</v>
      </c>
      <c r="B675" s="110" t="s">
        <v>696</v>
      </c>
      <c r="C675" s="109" t="n">
        <v>10</v>
      </c>
      <c r="D675" s="109" t="s">
        <v>84</v>
      </c>
      <c r="E675" s="110" t="s">
        <v>470</v>
      </c>
      <c r="F675" s="109" t="s">
        <v>640</v>
      </c>
      <c r="G675" s="120"/>
    </row>
    <row r="676" customFormat="false" ht="21.75" hidden="false" customHeight="false" outlineLevel="0" collapsed="false">
      <c r="A676" s="109"/>
      <c r="B676" s="110" t="s">
        <v>697</v>
      </c>
      <c r="C676" s="109"/>
      <c r="D676" s="120"/>
      <c r="E676" s="120"/>
      <c r="F676" s="109"/>
      <c r="G676" s="110" t="s">
        <v>484</v>
      </c>
    </row>
    <row r="677" customFormat="false" ht="21.75" hidden="false" customHeight="false" outlineLevel="0" collapsed="false">
      <c r="A677" s="109" t="n">
        <v>2</v>
      </c>
      <c r="B677" s="110" t="s">
        <v>698</v>
      </c>
      <c r="C677" s="109" t="n">
        <v>10</v>
      </c>
      <c r="D677" s="109" t="s">
        <v>699</v>
      </c>
      <c r="E677" s="110" t="s">
        <v>700</v>
      </c>
      <c r="F677" s="109" t="s">
        <v>444</v>
      </c>
      <c r="G677" s="110" t="s">
        <v>184</v>
      </c>
    </row>
    <row r="678" customFormat="false" ht="21.75" hidden="false" customHeight="false" outlineLevel="0" collapsed="false">
      <c r="A678" s="109" t="n">
        <v>3</v>
      </c>
      <c r="B678" s="110" t="s">
        <v>701</v>
      </c>
      <c r="C678" s="109" t="n">
        <v>10</v>
      </c>
      <c r="D678" s="120"/>
      <c r="E678" s="120"/>
      <c r="F678" s="120"/>
      <c r="G678" s="110" t="s">
        <v>702</v>
      </c>
    </row>
    <row r="679" customFormat="false" ht="21.75" hidden="false" customHeight="false" outlineLevel="0" collapsed="false">
      <c r="A679" s="109" t="n">
        <v>4</v>
      </c>
      <c r="B679" s="110" t="s">
        <v>703</v>
      </c>
      <c r="C679" s="109" t="n">
        <v>30</v>
      </c>
      <c r="D679" s="120"/>
      <c r="E679" s="120"/>
      <c r="F679" s="120"/>
      <c r="G679" s="110" t="s">
        <v>353</v>
      </c>
    </row>
    <row r="680" customFormat="false" ht="21.75" hidden="false" customHeight="false" outlineLevel="0" collapsed="false">
      <c r="A680" s="109" t="n">
        <v>5</v>
      </c>
      <c r="B680" s="110" t="s">
        <v>704</v>
      </c>
      <c r="C680" s="109" t="n">
        <v>20</v>
      </c>
      <c r="D680" s="120"/>
      <c r="E680" s="120"/>
      <c r="F680" s="120"/>
      <c r="G680" s="120"/>
    </row>
    <row r="681" customFormat="false" ht="21.75" hidden="false" customHeight="false" outlineLevel="0" collapsed="false">
      <c r="A681" s="109"/>
      <c r="B681" s="120"/>
      <c r="C681" s="109"/>
      <c r="D681" s="120"/>
      <c r="E681" s="120"/>
      <c r="F681" s="120"/>
      <c r="G681" s="120"/>
    </row>
    <row r="682" customFormat="false" ht="21.75" hidden="false" customHeight="false" outlineLevel="0" collapsed="false">
      <c r="A682" s="109"/>
      <c r="B682" s="120"/>
      <c r="C682" s="109"/>
      <c r="D682" s="120"/>
      <c r="E682" s="120"/>
      <c r="F682" s="120"/>
      <c r="G682" s="120"/>
    </row>
    <row r="683" customFormat="false" ht="26.25" hidden="false" customHeight="false" outlineLevel="0" collapsed="false">
      <c r="A683" s="101" t="s">
        <v>409</v>
      </c>
      <c r="B683" s="101"/>
      <c r="C683" s="101"/>
      <c r="D683" s="101"/>
      <c r="E683" s="101"/>
      <c r="F683" s="101"/>
      <c r="G683" s="102" t="s">
        <v>705</v>
      </c>
    </row>
    <row r="684" customFormat="false" ht="21.75" hidden="false" customHeight="false" outlineLevel="0" collapsed="false">
      <c r="A684" s="124" t="s">
        <v>458</v>
      </c>
      <c r="B684" s="125"/>
      <c r="C684" s="106" t="s">
        <v>7</v>
      </c>
      <c r="D684" s="128" t="s">
        <v>16</v>
      </c>
      <c r="E684" s="118" t="s">
        <v>375</v>
      </c>
      <c r="F684" s="109" t="n">
        <v>80</v>
      </c>
      <c r="G684" s="125"/>
    </row>
    <row r="685" customFormat="false" ht="21.75" hidden="false" customHeight="false" outlineLevel="0" collapsed="false">
      <c r="A685" s="104" t="s">
        <v>706</v>
      </c>
      <c r="B685" s="104"/>
      <c r="C685" s="104"/>
      <c r="D685" s="104"/>
      <c r="E685" s="104"/>
      <c r="F685" s="104"/>
      <c r="G685" s="104"/>
    </row>
    <row r="686" customFormat="false" ht="21.75" hidden="false" customHeight="false" outlineLevel="0" collapsed="false">
      <c r="A686" s="106" t="s">
        <v>3</v>
      </c>
      <c r="B686" s="106" t="s">
        <v>413</v>
      </c>
      <c r="C686" s="106" t="s">
        <v>414</v>
      </c>
      <c r="D686" s="106" t="s">
        <v>4</v>
      </c>
      <c r="E686" s="106" t="s">
        <v>5</v>
      </c>
      <c r="F686" s="106" t="s">
        <v>415</v>
      </c>
      <c r="G686" s="106" t="s">
        <v>10</v>
      </c>
    </row>
    <row r="687" customFormat="false" ht="21.75" hidden="false" customHeight="false" outlineLevel="0" collapsed="false">
      <c r="A687" s="109" t="n">
        <v>1</v>
      </c>
      <c r="B687" s="110" t="s">
        <v>707</v>
      </c>
      <c r="C687" s="109" t="n">
        <v>20</v>
      </c>
      <c r="D687" s="109" t="s">
        <v>84</v>
      </c>
      <c r="E687" s="110" t="s">
        <v>470</v>
      </c>
      <c r="F687" s="109" t="s">
        <v>640</v>
      </c>
      <c r="G687" s="110" t="s">
        <v>419</v>
      </c>
    </row>
    <row r="688" customFormat="false" ht="21.75" hidden="false" customHeight="false" outlineLevel="0" collapsed="false">
      <c r="A688" s="109" t="n">
        <v>2</v>
      </c>
      <c r="B688" s="110" t="s">
        <v>708</v>
      </c>
      <c r="C688" s="109" t="n">
        <v>10</v>
      </c>
      <c r="D688" s="120"/>
      <c r="E688" s="120"/>
      <c r="F688" s="109"/>
      <c r="G688" s="110" t="s">
        <v>619</v>
      </c>
    </row>
    <row r="689" customFormat="false" ht="21.75" hidden="false" customHeight="false" outlineLevel="0" collapsed="false">
      <c r="A689" s="109" t="n">
        <v>3</v>
      </c>
      <c r="B689" s="110" t="s">
        <v>709</v>
      </c>
      <c r="C689" s="109" t="n">
        <v>20</v>
      </c>
      <c r="D689" s="120"/>
      <c r="E689" s="120"/>
      <c r="F689" s="109"/>
      <c r="G689" s="110" t="s">
        <v>612</v>
      </c>
    </row>
    <row r="690" customFormat="false" ht="21.75" hidden="false" customHeight="false" outlineLevel="0" collapsed="false">
      <c r="A690" s="109" t="n">
        <v>4</v>
      </c>
      <c r="B690" s="110" t="s">
        <v>710</v>
      </c>
      <c r="C690" s="109" t="n">
        <v>30</v>
      </c>
      <c r="D690" s="109" t="s">
        <v>84</v>
      </c>
      <c r="E690" s="110" t="s">
        <v>470</v>
      </c>
      <c r="F690" s="109" t="s">
        <v>640</v>
      </c>
      <c r="G690" s="120"/>
    </row>
    <row r="691" customFormat="false" ht="21.75" hidden="false" customHeight="false" outlineLevel="0" collapsed="false">
      <c r="A691" s="109"/>
      <c r="B691" s="120"/>
      <c r="C691" s="120"/>
      <c r="D691" s="109" t="s">
        <v>122</v>
      </c>
      <c r="E691" s="110" t="s">
        <v>123</v>
      </c>
      <c r="F691" s="109" t="s">
        <v>558</v>
      </c>
      <c r="G691" s="120"/>
    </row>
    <row r="692" customFormat="false" ht="21.75" hidden="false" customHeight="false" outlineLevel="0" collapsed="false">
      <c r="A692" s="120"/>
      <c r="B692" s="120"/>
      <c r="C692" s="120"/>
      <c r="D692" s="129" t="s">
        <v>124</v>
      </c>
      <c r="E692" s="110" t="s">
        <v>125</v>
      </c>
      <c r="F692" s="109" t="s">
        <v>525</v>
      </c>
      <c r="G692" s="120"/>
    </row>
    <row r="693" customFormat="false" ht="21.75" hidden="false" customHeight="false" outlineLevel="0" collapsed="false">
      <c r="A693" s="120"/>
      <c r="B693" s="120"/>
      <c r="C693" s="120"/>
      <c r="D693" s="109" t="s">
        <v>80</v>
      </c>
      <c r="E693" s="110" t="s">
        <v>81</v>
      </c>
      <c r="F693" s="109" t="s">
        <v>433</v>
      </c>
      <c r="G693" s="120"/>
    </row>
    <row r="694" customFormat="false" ht="21.75" hidden="false" customHeight="false" outlineLevel="0" collapsed="false">
      <c r="A694" s="120"/>
      <c r="B694" s="120"/>
      <c r="C694" s="120"/>
      <c r="D694" s="129" t="s">
        <v>126</v>
      </c>
      <c r="E694" s="110" t="s">
        <v>526</v>
      </c>
      <c r="F694" s="109" t="s">
        <v>444</v>
      </c>
      <c r="G694" s="120"/>
    </row>
    <row r="695" customFormat="false" ht="26.25" hidden="false" customHeight="false" outlineLevel="0" collapsed="false">
      <c r="A695" s="101"/>
      <c r="B695" s="101"/>
      <c r="C695" s="101"/>
      <c r="D695" s="101"/>
      <c r="E695" s="101"/>
      <c r="F695" s="101"/>
      <c r="G695" s="102"/>
    </row>
    <row r="696" customFormat="false" ht="21.75" hidden="false" customHeight="false" outlineLevel="0" collapsed="false">
      <c r="A696" s="124" t="s">
        <v>458</v>
      </c>
      <c r="B696" s="125"/>
      <c r="C696" s="106" t="s">
        <v>7</v>
      </c>
      <c r="D696" s="128" t="s">
        <v>16</v>
      </c>
      <c r="E696" s="118" t="s">
        <v>375</v>
      </c>
      <c r="F696" s="109" t="n">
        <v>80</v>
      </c>
      <c r="G696" s="125"/>
    </row>
    <row r="697" customFormat="false" ht="21.75" hidden="false" customHeight="false" outlineLevel="0" collapsed="false">
      <c r="A697" s="104" t="s">
        <v>711</v>
      </c>
      <c r="B697" s="104"/>
      <c r="C697" s="104"/>
      <c r="D697" s="104"/>
      <c r="E697" s="104"/>
      <c r="F697" s="104"/>
      <c r="G697" s="104"/>
    </row>
    <row r="698" customFormat="false" ht="21.75" hidden="false" customHeight="false" outlineLevel="0" collapsed="false">
      <c r="A698" s="106" t="s">
        <v>3</v>
      </c>
      <c r="B698" s="106" t="s">
        <v>413</v>
      </c>
      <c r="C698" s="106" t="s">
        <v>414</v>
      </c>
      <c r="D698" s="106" t="s">
        <v>4</v>
      </c>
      <c r="E698" s="106" t="s">
        <v>5</v>
      </c>
      <c r="F698" s="106" t="s">
        <v>415</v>
      </c>
      <c r="G698" s="106" t="s">
        <v>10</v>
      </c>
    </row>
    <row r="699" customFormat="false" ht="21.75" hidden="false" customHeight="false" outlineLevel="0" collapsed="false">
      <c r="A699" s="109" t="n">
        <v>1</v>
      </c>
      <c r="B699" s="110" t="s">
        <v>712</v>
      </c>
      <c r="C699" s="109" t="n">
        <v>10</v>
      </c>
      <c r="D699" s="109" t="s">
        <v>80</v>
      </c>
      <c r="E699" s="110" t="s">
        <v>81</v>
      </c>
      <c r="F699" s="109" t="s">
        <v>433</v>
      </c>
      <c r="G699" s="134" t="s">
        <v>419</v>
      </c>
    </row>
    <row r="700" customFormat="false" ht="21.75" hidden="false" customHeight="false" outlineLevel="0" collapsed="false">
      <c r="A700" s="109" t="n">
        <v>2</v>
      </c>
      <c r="B700" s="110" t="s">
        <v>283</v>
      </c>
      <c r="C700" s="109" t="n">
        <v>20</v>
      </c>
      <c r="D700" s="109" t="s">
        <v>84</v>
      </c>
      <c r="E700" s="110" t="s">
        <v>470</v>
      </c>
      <c r="F700" s="109" t="s">
        <v>640</v>
      </c>
      <c r="G700" s="134" t="s">
        <v>713</v>
      </c>
    </row>
    <row r="701" customFormat="false" ht="21.75" hidden="false" customHeight="false" outlineLevel="0" collapsed="false">
      <c r="A701" s="109"/>
      <c r="B701" s="120"/>
      <c r="C701" s="109"/>
      <c r="D701" s="109"/>
      <c r="E701" s="120"/>
      <c r="F701" s="109"/>
      <c r="G701" s="134" t="s">
        <v>612</v>
      </c>
    </row>
    <row r="702" customFormat="false" ht="21.75" hidden="false" customHeight="false" outlineLevel="0" collapsed="false">
      <c r="A702" s="109" t="n">
        <v>3</v>
      </c>
      <c r="B702" s="110" t="s">
        <v>714</v>
      </c>
      <c r="C702" s="109" t="n">
        <v>30</v>
      </c>
      <c r="D702" s="109" t="s">
        <v>482</v>
      </c>
      <c r="E702" s="110" t="s">
        <v>483</v>
      </c>
      <c r="F702" s="109" t="s">
        <v>444</v>
      </c>
      <c r="G702" s="134" t="s">
        <v>419</v>
      </c>
    </row>
    <row r="703" customFormat="false" ht="21.75" hidden="false" customHeight="false" outlineLevel="0" collapsed="false">
      <c r="A703" s="109" t="n">
        <v>4</v>
      </c>
      <c r="B703" s="110" t="s">
        <v>715</v>
      </c>
      <c r="C703" s="109" t="n">
        <v>20</v>
      </c>
      <c r="D703" s="120"/>
      <c r="E703" s="120"/>
      <c r="F703" s="120"/>
      <c r="G703" s="134" t="s">
        <v>716</v>
      </c>
    </row>
    <row r="704" customFormat="false" ht="21.75" hidden="false" customHeight="false" outlineLevel="0" collapsed="false">
      <c r="A704" s="109"/>
      <c r="B704" s="120"/>
      <c r="C704" s="109"/>
      <c r="D704" s="120"/>
      <c r="E704" s="120"/>
      <c r="F704" s="120"/>
      <c r="G704" s="134" t="s">
        <v>488</v>
      </c>
    </row>
    <row r="705" customFormat="false" ht="26.25" hidden="false" customHeight="false" outlineLevel="0" collapsed="false">
      <c r="A705" s="101" t="s">
        <v>409</v>
      </c>
      <c r="B705" s="101"/>
      <c r="C705" s="101"/>
      <c r="D705" s="101"/>
      <c r="E705" s="101"/>
      <c r="F705" s="101"/>
      <c r="G705" s="102" t="s">
        <v>717</v>
      </c>
    </row>
    <row r="706" customFormat="false" ht="21.75" hidden="false" customHeight="false" outlineLevel="0" collapsed="false">
      <c r="A706" s="124" t="s">
        <v>458</v>
      </c>
      <c r="B706" s="125"/>
      <c r="C706" s="106" t="s">
        <v>7</v>
      </c>
      <c r="D706" s="128" t="s">
        <v>16</v>
      </c>
      <c r="E706" s="118" t="s">
        <v>375</v>
      </c>
      <c r="F706" s="109" t="n">
        <v>40</v>
      </c>
      <c r="G706" s="125"/>
    </row>
    <row r="707" customFormat="false" ht="21.75" hidden="false" customHeight="false" outlineLevel="0" collapsed="false">
      <c r="A707" s="104" t="s">
        <v>718</v>
      </c>
      <c r="B707" s="104"/>
      <c r="C707" s="104"/>
      <c r="D707" s="104"/>
      <c r="E707" s="104"/>
      <c r="F707" s="104"/>
      <c r="G707" s="104"/>
    </row>
    <row r="708" customFormat="false" ht="21.75" hidden="false" customHeight="false" outlineLevel="0" collapsed="false">
      <c r="A708" s="106" t="s">
        <v>3</v>
      </c>
      <c r="B708" s="106" t="s">
        <v>413</v>
      </c>
      <c r="C708" s="106" t="s">
        <v>414</v>
      </c>
      <c r="D708" s="106" t="s">
        <v>4</v>
      </c>
      <c r="E708" s="106" t="s">
        <v>5</v>
      </c>
      <c r="F708" s="106" t="s">
        <v>415</v>
      </c>
      <c r="G708" s="106" t="s">
        <v>10</v>
      </c>
    </row>
    <row r="709" customFormat="false" ht="21.75" hidden="false" customHeight="false" outlineLevel="0" collapsed="false">
      <c r="A709" s="109" t="n">
        <v>1</v>
      </c>
      <c r="B709" s="110" t="s">
        <v>719</v>
      </c>
      <c r="C709" s="109" t="n">
        <v>4</v>
      </c>
      <c r="D709" s="109" t="s">
        <v>84</v>
      </c>
      <c r="E709" s="110" t="s">
        <v>470</v>
      </c>
      <c r="F709" s="109" t="s">
        <v>640</v>
      </c>
      <c r="G709" s="110" t="s">
        <v>419</v>
      </c>
    </row>
    <row r="710" customFormat="false" ht="21.75" hidden="false" customHeight="false" outlineLevel="0" collapsed="false">
      <c r="A710" s="120"/>
      <c r="B710" s="110" t="s">
        <v>720</v>
      </c>
      <c r="C710" s="109"/>
      <c r="D710" s="109"/>
      <c r="E710" s="120"/>
      <c r="F710" s="109"/>
      <c r="G710" s="110" t="s">
        <v>619</v>
      </c>
    </row>
    <row r="711" customFormat="false" ht="21.75" hidden="false" customHeight="false" outlineLevel="0" collapsed="false">
      <c r="A711" s="109" t="n">
        <v>2</v>
      </c>
      <c r="B711" s="110" t="s">
        <v>721</v>
      </c>
      <c r="C711" s="109" t="n">
        <v>6</v>
      </c>
      <c r="D711" s="109"/>
      <c r="E711" s="120"/>
      <c r="F711" s="109"/>
      <c r="G711" s="110" t="s">
        <v>612</v>
      </c>
    </row>
    <row r="712" customFormat="false" ht="21.75" hidden="false" customHeight="false" outlineLevel="0" collapsed="false">
      <c r="A712" s="109"/>
      <c r="B712" s="110" t="s">
        <v>722</v>
      </c>
      <c r="C712" s="109"/>
      <c r="D712" s="109"/>
      <c r="E712" s="120"/>
      <c r="F712" s="109"/>
      <c r="G712" s="120"/>
    </row>
    <row r="713" customFormat="false" ht="21.75" hidden="false" customHeight="false" outlineLevel="0" collapsed="false">
      <c r="A713" s="109" t="n">
        <v>3</v>
      </c>
      <c r="B713" s="110" t="s">
        <v>723</v>
      </c>
      <c r="C713" s="109" t="n">
        <v>4</v>
      </c>
      <c r="D713" s="109"/>
      <c r="E713" s="120"/>
      <c r="F713" s="109"/>
      <c r="G713" s="120"/>
    </row>
    <row r="714" customFormat="false" ht="21.75" hidden="false" customHeight="false" outlineLevel="0" collapsed="false">
      <c r="A714" s="109" t="n">
        <v>4</v>
      </c>
      <c r="B714" s="110" t="s">
        <v>724</v>
      </c>
      <c r="C714" s="109" t="n">
        <v>2</v>
      </c>
      <c r="D714" s="109"/>
      <c r="E714" s="120"/>
      <c r="F714" s="109"/>
      <c r="G714" s="120"/>
    </row>
    <row r="715" customFormat="false" ht="21.75" hidden="false" customHeight="false" outlineLevel="0" collapsed="false">
      <c r="A715" s="109" t="n">
        <v>5</v>
      </c>
      <c r="B715" s="110" t="s">
        <v>725</v>
      </c>
      <c r="C715" s="109" t="n">
        <v>4</v>
      </c>
      <c r="D715" s="109"/>
      <c r="E715" s="120"/>
      <c r="F715" s="109"/>
      <c r="G715" s="120"/>
    </row>
    <row r="716" customFormat="false" ht="21.75" hidden="false" customHeight="false" outlineLevel="0" collapsed="false">
      <c r="A716" s="109" t="n">
        <v>6</v>
      </c>
      <c r="B716" s="110" t="s">
        <v>726</v>
      </c>
      <c r="C716" s="109" t="n">
        <v>20</v>
      </c>
      <c r="D716" s="109" t="s">
        <v>46</v>
      </c>
      <c r="E716" s="110" t="s">
        <v>47</v>
      </c>
      <c r="F716" s="109" t="s">
        <v>423</v>
      </c>
      <c r="G716" s="110" t="s">
        <v>419</v>
      </c>
    </row>
    <row r="717" customFormat="false" ht="21.75" hidden="false" customHeight="false" outlineLevel="0" collapsed="false">
      <c r="A717" s="120"/>
      <c r="B717" s="120"/>
      <c r="C717" s="109"/>
      <c r="D717" s="109" t="s">
        <v>54</v>
      </c>
      <c r="E717" s="110" t="s">
        <v>55</v>
      </c>
      <c r="F717" s="109" t="s">
        <v>430</v>
      </c>
      <c r="G717" s="110" t="s">
        <v>619</v>
      </c>
    </row>
    <row r="718" customFormat="false" ht="21.75" hidden="false" customHeight="false" outlineLevel="0" collapsed="false">
      <c r="A718" s="120"/>
      <c r="B718" s="120"/>
      <c r="C718" s="120"/>
      <c r="D718" s="109" t="s">
        <v>18</v>
      </c>
      <c r="E718" s="110" t="s">
        <v>19</v>
      </c>
      <c r="F718" s="109" t="s">
        <v>433</v>
      </c>
      <c r="G718" s="110" t="s">
        <v>612</v>
      </c>
    </row>
    <row r="719" customFormat="false" ht="21.75" hidden="false" customHeight="false" outlineLevel="0" collapsed="false">
      <c r="A719" s="120"/>
      <c r="B719" s="120"/>
      <c r="C719" s="120"/>
      <c r="D719" s="109" t="s">
        <v>84</v>
      </c>
      <c r="E719" s="110" t="s">
        <v>470</v>
      </c>
      <c r="F719" s="109" t="s">
        <v>640</v>
      </c>
      <c r="G719" s="120"/>
    </row>
    <row r="720" customFormat="false" ht="21.75" hidden="false" customHeight="false" outlineLevel="0" collapsed="false">
      <c r="A720" s="120"/>
      <c r="B720" s="120"/>
      <c r="C720" s="120"/>
      <c r="D720" s="109"/>
      <c r="E720" s="120"/>
      <c r="F720" s="109"/>
      <c r="G720" s="120"/>
    </row>
    <row r="721" customFormat="false" ht="21.75" hidden="false" customHeight="false" outlineLevel="0" collapsed="false">
      <c r="A721" s="120"/>
      <c r="B721" s="120"/>
      <c r="C721" s="120"/>
      <c r="D721" s="120"/>
      <c r="E721" s="120"/>
      <c r="F721" s="120"/>
      <c r="G721" s="120"/>
    </row>
    <row r="722" customFormat="false" ht="21.75" hidden="false" customHeight="false" outlineLevel="0" collapsed="false">
      <c r="A722" s="120"/>
      <c r="B722" s="120"/>
      <c r="C722" s="120"/>
      <c r="D722" s="120"/>
      <c r="E722" s="120"/>
      <c r="F722" s="120"/>
      <c r="G722" s="120"/>
    </row>
    <row r="723" customFormat="false" ht="21.75" hidden="false" customHeight="false" outlineLevel="0" collapsed="false">
      <c r="A723" s="120"/>
      <c r="B723" s="120"/>
      <c r="C723" s="120"/>
      <c r="D723" s="120"/>
      <c r="E723" s="120"/>
      <c r="F723" s="120"/>
      <c r="G723" s="120"/>
    </row>
    <row r="724" customFormat="false" ht="21.75" hidden="false" customHeight="false" outlineLevel="0" collapsed="false">
      <c r="A724" s="120"/>
      <c r="B724" s="120"/>
      <c r="C724" s="120"/>
      <c r="D724" s="120"/>
      <c r="E724" s="120"/>
      <c r="F724" s="120"/>
      <c r="G724" s="120"/>
    </row>
    <row r="725" customFormat="false" ht="21.75" hidden="false" customHeight="false" outlineLevel="0" collapsed="false">
      <c r="A725" s="120"/>
      <c r="B725" s="120"/>
      <c r="C725" s="120"/>
      <c r="D725" s="120"/>
      <c r="E725" s="120"/>
      <c r="F725" s="120"/>
      <c r="G725" s="120"/>
    </row>
    <row r="726" customFormat="false" ht="21.75" hidden="false" customHeight="false" outlineLevel="0" collapsed="false">
      <c r="A726" s="120"/>
      <c r="B726" s="120"/>
      <c r="C726" s="120"/>
      <c r="D726" s="120"/>
      <c r="E726" s="120"/>
      <c r="F726" s="120"/>
      <c r="G726" s="120"/>
    </row>
    <row r="727" customFormat="false" ht="26.25" hidden="false" customHeight="false" outlineLevel="0" collapsed="false">
      <c r="A727" s="101" t="s">
        <v>409</v>
      </c>
      <c r="B727" s="101"/>
      <c r="C727" s="101"/>
      <c r="D727" s="101"/>
      <c r="E727" s="101"/>
      <c r="F727" s="101"/>
      <c r="G727" s="102" t="s">
        <v>727</v>
      </c>
    </row>
    <row r="728" customFormat="false" ht="21.75" hidden="false" customHeight="false" outlineLevel="0" collapsed="false">
      <c r="A728" s="135" t="s">
        <v>458</v>
      </c>
      <c r="B728" s="125"/>
      <c r="C728" s="106" t="s">
        <v>7</v>
      </c>
      <c r="D728" s="128" t="s">
        <v>16</v>
      </c>
      <c r="E728" s="118" t="s">
        <v>375</v>
      </c>
      <c r="F728" s="109" t="n">
        <v>80</v>
      </c>
      <c r="G728" s="125"/>
    </row>
    <row r="729" customFormat="false" ht="21.75" hidden="false" customHeight="false" outlineLevel="0" collapsed="false">
      <c r="A729" s="104" t="s">
        <v>728</v>
      </c>
      <c r="B729" s="104"/>
      <c r="C729" s="104"/>
      <c r="D729" s="104"/>
      <c r="E729" s="104"/>
      <c r="F729" s="104"/>
      <c r="G729" s="104"/>
    </row>
    <row r="730" customFormat="false" ht="21.75" hidden="false" customHeight="false" outlineLevel="0" collapsed="false">
      <c r="A730" s="106" t="s">
        <v>3</v>
      </c>
      <c r="B730" s="106" t="s">
        <v>413</v>
      </c>
      <c r="C730" s="106" t="s">
        <v>414</v>
      </c>
      <c r="D730" s="106" t="s">
        <v>4</v>
      </c>
      <c r="E730" s="106" t="s">
        <v>5</v>
      </c>
      <c r="F730" s="106" t="s">
        <v>415</v>
      </c>
      <c r="G730" s="106" t="s">
        <v>10</v>
      </c>
    </row>
    <row r="731" customFormat="false" ht="21.75" hidden="false" customHeight="false" outlineLevel="0" collapsed="false">
      <c r="A731" s="109" t="n">
        <v>1</v>
      </c>
      <c r="B731" s="110" t="s">
        <v>729</v>
      </c>
      <c r="C731" s="109" t="n">
        <v>10</v>
      </c>
      <c r="D731" s="109" t="s">
        <v>84</v>
      </c>
      <c r="E731" s="110" t="s">
        <v>470</v>
      </c>
      <c r="F731" s="109" t="s">
        <v>640</v>
      </c>
      <c r="G731" s="110" t="s">
        <v>419</v>
      </c>
    </row>
    <row r="732" customFormat="false" ht="21.75" hidden="false" customHeight="false" outlineLevel="0" collapsed="false">
      <c r="A732" s="109" t="n">
        <v>2</v>
      </c>
      <c r="B732" s="110" t="s">
        <v>730</v>
      </c>
      <c r="C732" s="109" t="n">
        <v>10</v>
      </c>
      <c r="D732" s="109" t="s">
        <v>74</v>
      </c>
      <c r="E732" s="110" t="s">
        <v>75</v>
      </c>
      <c r="F732" s="109" t="s">
        <v>444</v>
      </c>
      <c r="G732" s="110" t="s">
        <v>619</v>
      </c>
    </row>
    <row r="733" customFormat="false" ht="21.75" hidden="false" customHeight="false" outlineLevel="0" collapsed="false">
      <c r="A733" s="109" t="n">
        <v>3</v>
      </c>
      <c r="B733" s="110" t="s">
        <v>731</v>
      </c>
      <c r="C733" s="109" t="n">
        <v>10</v>
      </c>
      <c r="D733" s="109" t="s">
        <v>95</v>
      </c>
      <c r="E733" s="110" t="s">
        <v>96</v>
      </c>
      <c r="F733" s="109" t="s">
        <v>433</v>
      </c>
      <c r="G733" s="110" t="s">
        <v>612</v>
      </c>
    </row>
    <row r="734" customFormat="false" ht="21.75" hidden="false" customHeight="false" outlineLevel="0" collapsed="false">
      <c r="A734" s="109" t="n">
        <v>4</v>
      </c>
      <c r="B734" s="110" t="s">
        <v>732</v>
      </c>
      <c r="C734" s="109" t="n">
        <v>10</v>
      </c>
      <c r="D734" s="120"/>
      <c r="E734" s="120"/>
      <c r="F734" s="120"/>
      <c r="G734" s="120"/>
    </row>
    <row r="735" customFormat="false" ht="21.75" hidden="false" customHeight="false" outlineLevel="0" collapsed="false">
      <c r="A735" s="109" t="n">
        <v>5</v>
      </c>
      <c r="B735" s="110" t="s">
        <v>733</v>
      </c>
      <c r="C735" s="109" t="n">
        <v>30</v>
      </c>
      <c r="D735" s="120"/>
      <c r="E735" s="120"/>
      <c r="F735" s="120"/>
      <c r="G735" s="120"/>
    </row>
    <row r="736" customFormat="false" ht="21.75" hidden="false" customHeight="false" outlineLevel="0" collapsed="false">
      <c r="A736" s="109" t="n">
        <v>6</v>
      </c>
      <c r="B736" s="110" t="s">
        <v>734</v>
      </c>
      <c r="C736" s="109" t="n">
        <v>10</v>
      </c>
      <c r="D736" s="120"/>
      <c r="E736" s="120"/>
      <c r="F736" s="120"/>
      <c r="G736" s="120"/>
    </row>
    <row r="737" customFormat="false" ht="21.75" hidden="false" customHeight="false" outlineLevel="0" collapsed="false">
      <c r="A737" s="120"/>
      <c r="B737" s="120"/>
      <c r="C737" s="120"/>
      <c r="D737" s="120"/>
      <c r="E737" s="120"/>
      <c r="F737" s="120"/>
      <c r="G737" s="120"/>
    </row>
    <row r="738" customFormat="false" ht="21.75" hidden="false" customHeight="false" outlineLevel="0" collapsed="false">
      <c r="A738" s="123"/>
      <c r="B738" s="123"/>
      <c r="C738" s="123"/>
      <c r="D738" s="123"/>
      <c r="E738" s="123"/>
      <c r="F738" s="123"/>
      <c r="G738" s="123"/>
    </row>
    <row r="739" customFormat="false" ht="26.25" hidden="false" customHeight="false" outlineLevel="0" collapsed="false">
      <c r="A739" s="101"/>
      <c r="B739" s="101"/>
      <c r="C739" s="101"/>
      <c r="D739" s="101"/>
      <c r="E739" s="101"/>
      <c r="F739" s="101"/>
      <c r="G739" s="102"/>
    </row>
    <row r="740" customFormat="false" ht="21.75" hidden="false" customHeight="false" outlineLevel="0" collapsed="false">
      <c r="A740" s="124" t="s">
        <v>458</v>
      </c>
      <c r="B740" s="125"/>
      <c r="C740" s="106" t="s">
        <v>7</v>
      </c>
      <c r="D740" s="128" t="s">
        <v>16</v>
      </c>
      <c r="E740" s="118" t="s">
        <v>375</v>
      </c>
      <c r="F740" s="109" t="n">
        <v>60</v>
      </c>
      <c r="G740" s="125"/>
    </row>
    <row r="741" customFormat="false" ht="21.75" hidden="false" customHeight="false" outlineLevel="0" collapsed="false">
      <c r="A741" s="104" t="s">
        <v>735</v>
      </c>
      <c r="B741" s="104"/>
      <c r="C741" s="104"/>
      <c r="D741" s="104"/>
      <c r="E741" s="104"/>
      <c r="F741" s="104"/>
      <c r="G741" s="104"/>
    </row>
    <row r="742" customFormat="false" ht="21.75" hidden="false" customHeight="false" outlineLevel="0" collapsed="false">
      <c r="A742" s="106" t="s">
        <v>3</v>
      </c>
      <c r="B742" s="106" t="s">
        <v>413</v>
      </c>
      <c r="C742" s="106" t="s">
        <v>414</v>
      </c>
      <c r="D742" s="106" t="s">
        <v>4</v>
      </c>
      <c r="E742" s="106" t="s">
        <v>5</v>
      </c>
      <c r="F742" s="106" t="s">
        <v>415</v>
      </c>
      <c r="G742" s="106" t="s">
        <v>10</v>
      </c>
    </row>
    <row r="743" customFormat="false" ht="21.75" hidden="false" customHeight="false" outlineLevel="0" collapsed="false">
      <c r="A743" s="109" t="n">
        <v>1</v>
      </c>
      <c r="B743" s="110" t="s">
        <v>736</v>
      </c>
      <c r="C743" s="109" t="n">
        <v>10</v>
      </c>
      <c r="D743" s="109" t="s">
        <v>84</v>
      </c>
      <c r="E743" s="110" t="s">
        <v>470</v>
      </c>
      <c r="F743" s="109" t="s">
        <v>640</v>
      </c>
      <c r="G743" s="110" t="s">
        <v>419</v>
      </c>
    </row>
    <row r="744" customFormat="false" ht="21.75" hidden="false" customHeight="false" outlineLevel="0" collapsed="false">
      <c r="A744" s="109" t="n">
        <v>2</v>
      </c>
      <c r="B744" s="110" t="s">
        <v>737</v>
      </c>
      <c r="C744" s="109" t="n">
        <v>10</v>
      </c>
      <c r="D744" s="120"/>
      <c r="E744" s="120"/>
      <c r="F744" s="120"/>
      <c r="G744" s="110" t="s">
        <v>619</v>
      </c>
    </row>
    <row r="745" customFormat="false" ht="21.75" hidden="false" customHeight="false" outlineLevel="0" collapsed="false">
      <c r="A745" s="109" t="n">
        <v>3</v>
      </c>
      <c r="B745" s="110" t="s">
        <v>738</v>
      </c>
      <c r="C745" s="109" t="n">
        <v>20</v>
      </c>
      <c r="D745" s="120"/>
      <c r="E745" s="120"/>
      <c r="F745" s="120"/>
      <c r="G745" s="110" t="s">
        <v>612</v>
      </c>
    </row>
    <row r="746" customFormat="false" ht="21.75" hidden="false" customHeight="false" outlineLevel="0" collapsed="false">
      <c r="A746" s="109" t="n">
        <v>4</v>
      </c>
      <c r="B746" s="110" t="s">
        <v>739</v>
      </c>
      <c r="C746" s="109" t="n">
        <v>20</v>
      </c>
      <c r="D746" s="120"/>
      <c r="E746" s="120"/>
      <c r="F746" s="120"/>
      <c r="G746" s="120"/>
    </row>
    <row r="747" customFormat="false" ht="21.75" hidden="false" customHeight="false" outlineLevel="0" collapsed="false">
      <c r="A747" s="120"/>
      <c r="B747" s="120"/>
      <c r="C747" s="120"/>
      <c r="D747" s="120"/>
      <c r="E747" s="120"/>
      <c r="F747" s="120"/>
      <c r="G747" s="120"/>
    </row>
    <row r="748" customFormat="false" ht="21.75" hidden="false" customHeight="false" outlineLevel="0" collapsed="false">
      <c r="A748" s="120"/>
      <c r="B748" s="120"/>
      <c r="C748" s="120"/>
      <c r="D748" s="120"/>
      <c r="E748" s="120"/>
      <c r="F748" s="120"/>
      <c r="G748" s="120"/>
    </row>
    <row r="749" customFormat="false" ht="26.25" hidden="false" customHeight="false" outlineLevel="0" collapsed="false">
      <c r="A749" s="101" t="s">
        <v>409</v>
      </c>
      <c r="B749" s="101"/>
      <c r="C749" s="101"/>
      <c r="D749" s="101"/>
      <c r="E749" s="101"/>
      <c r="F749" s="101"/>
      <c r="G749" s="102" t="s">
        <v>740</v>
      </c>
    </row>
    <row r="750" customFormat="false" ht="21.75" hidden="false" customHeight="false" outlineLevel="0" collapsed="false">
      <c r="A750" s="124" t="s">
        <v>458</v>
      </c>
      <c r="B750" s="125"/>
      <c r="C750" s="106" t="s">
        <v>7</v>
      </c>
      <c r="D750" s="128" t="s">
        <v>16</v>
      </c>
      <c r="E750" s="118" t="s">
        <v>375</v>
      </c>
      <c r="F750" s="109" t="n">
        <v>60</v>
      </c>
      <c r="G750" s="125"/>
    </row>
    <row r="751" customFormat="false" ht="21.75" hidden="false" customHeight="false" outlineLevel="0" collapsed="false">
      <c r="A751" s="104" t="s">
        <v>741</v>
      </c>
      <c r="B751" s="104"/>
      <c r="C751" s="104"/>
      <c r="D751" s="104"/>
      <c r="E751" s="104"/>
      <c r="F751" s="104"/>
      <c r="G751" s="104"/>
    </row>
    <row r="752" customFormat="false" ht="21.75" hidden="false" customHeight="false" outlineLevel="0" collapsed="false">
      <c r="A752" s="106" t="s">
        <v>3</v>
      </c>
      <c r="B752" s="106" t="s">
        <v>413</v>
      </c>
      <c r="C752" s="106" t="s">
        <v>414</v>
      </c>
      <c r="D752" s="106" t="s">
        <v>4</v>
      </c>
      <c r="E752" s="106" t="s">
        <v>5</v>
      </c>
      <c r="F752" s="106" t="s">
        <v>415</v>
      </c>
      <c r="G752" s="106" t="s">
        <v>10</v>
      </c>
    </row>
    <row r="753" customFormat="false" ht="21.75" hidden="false" customHeight="false" outlineLevel="0" collapsed="false">
      <c r="A753" s="109" t="n">
        <v>1</v>
      </c>
      <c r="B753" s="110" t="s">
        <v>742</v>
      </c>
      <c r="C753" s="109" t="n">
        <v>10</v>
      </c>
      <c r="D753" s="109" t="s">
        <v>84</v>
      </c>
      <c r="E753" s="110" t="s">
        <v>470</v>
      </c>
      <c r="F753" s="109" t="s">
        <v>640</v>
      </c>
      <c r="G753" s="110" t="s">
        <v>419</v>
      </c>
    </row>
    <row r="754" customFormat="false" ht="21.75" hidden="false" customHeight="false" outlineLevel="0" collapsed="false">
      <c r="A754" s="109" t="n">
        <v>2</v>
      </c>
      <c r="B754" s="110" t="s">
        <v>743</v>
      </c>
      <c r="C754" s="109" t="n">
        <v>30</v>
      </c>
      <c r="D754" s="109" t="s">
        <v>124</v>
      </c>
      <c r="E754" s="110" t="s">
        <v>125</v>
      </c>
      <c r="F754" s="109" t="s">
        <v>525</v>
      </c>
      <c r="G754" s="110" t="s">
        <v>619</v>
      </c>
    </row>
    <row r="755" customFormat="false" ht="21.75" hidden="false" customHeight="false" outlineLevel="0" collapsed="false">
      <c r="A755" s="109" t="n">
        <v>3</v>
      </c>
      <c r="B755" s="110" t="s">
        <v>744</v>
      </c>
      <c r="C755" s="109" t="n">
        <v>10</v>
      </c>
      <c r="D755" s="109" t="s">
        <v>126</v>
      </c>
      <c r="E755" s="110" t="s">
        <v>127</v>
      </c>
      <c r="F755" s="109" t="s">
        <v>444</v>
      </c>
      <c r="G755" s="110" t="s">
        <v>612</v>
      </c>
    </row>
    <row r="756" customFormat="false" ht="21.75" hidden="false" customHeight="false" outlineLevel="0" collapsed="false">
      <c r="A756" s="109" t="n">
        <v>4</v>
      </c>
      <c r="B756" s="110" t="s">
        <v>745</v>
      </c>
      <c r="C756" s="109" t="n">
        <v>10</v>
      </c>
      <c r="D756" s="109" t="s">
        <v>122</v>
      </c>
      <c r="E756" s="110" t="s">
        <v>123</v>
      </c>
      <c r="F756" s="109" t="s">
        <v>558</v>
      </c>
      <c r="G756" s="120"/>
    </row>
    <row r="757" customFormat="false" ht="21.75" hidden="false" customHeight="false" outlineLevel="0" collapsed="false">
      <c r="A757" s="109"/>
      <c r="B757" s="120"/>
      <c r="C757" s="109"/>
      <c r="D757" s="109" t="s">
        <v>80</v>
      </c>
      <c r="E757" s="110" t="s">
        <v>81</v>
      </c>
      <c r="F757" s="109" t="s">
        <v>433</v>
      </c>
      <c r="G757" s="120"/>
    </row>
    <row r="758" customFormat="false" ht="21.75" hidden="false" customHeight="false" outlineLevel="0" collapsed="false">
      <c r="A758" s="120"/>
      <c r="B758" s="120"/>
      <c r="C758" s="120"/>
      <c r="D758" s="120"/>
      <c r="E758" s="120"/>
      <c r="F758" s="120"/>
      <c r="G758" s="120"/>
    </row>
    <row r="759" customFormat="false" ht="21.75" hidden="false" customHeight="false" outlineLevel="0" collapsed="false">
      <c r="A759" s="123"/>
      <c r="B759" s="123"/>
      <c r="C759" s="123"/>
      <c r="D759" s="123"/>
      <c r="E759" s="123"/>
      <c r="F759" s="123"/>
      <c r="G759" s="123"/>
    </row>
    <row r="760" customFormat="false" ht="26.25" hidden="false" customHeight="false" outlineLevel="0" collapsed="false">
      <c r="A760" s="101"/>
      <c r="B760" s="101"/>
      <c r="C760" s="101"/>
      <c r="D760" s="101"/>
      <c r="E760" s="101"/>
      <c r="F760" s="101"/>
      <c r="G760" s="102"/>
    </row>
    <row r="761" customFormat="false" ht="21.75" hidden="false" customHeight="false" outlineLevel="0" collapsed="false">
      <c r="A761" s="124" t="s">
        <v>458</v>
      </c>
      <c r="B761" s="125"/>
      <c r="C761" s="106" t="s">
        <v>7</v>
      </c>
      <c r="D761" s="128" t="s">
        <v>16</v>
      </c>
      <c r="E761" s="118" t="s">
        <v>375</v>
      </c>
      <c r="F761" s="109" t="n">
        <v>40</v>
      </c>
      <c r="G761" s="125"/>
    </row>
    <row r="762" customFormat="false" ht="21.75" hidden="false" customHeight="false" outlineLevel="0" collapsed="false">
      <c r="A762" s="104" t="s">
        <v>746</v>
      </c>
      <c r="B762" s="104"/>
      <c r="C762" s="104"/>
      <c r="D762" s="104"/>
      <c r="E762" s="104"/>
      <c r="F762" s="104"/>
      <c r="G762" s="104"/>
    </row>
    <row r="763" customFormat="false" ht="21.75" hidden="false" customHeight="false" outlineLevel="0" collapsed="false">
      <c r="A763" s="106" t="s">
        <v>3</v>
      </c>
      <c r="B763" s="106" t="s">
        <v>413</v>
      </c>
      <c r="C763" s="106" t="s">
        <v>414</v>
      </c>
      <c r="D763" s="106" t="s">
        <v>4</v>
      </c>
      <c r="E763" s="106" t="s">
        <v>5</v>
      </c>
      <c r="F763" s="106" t="s">
        <v>415</v>
      </c>
      <c r="G763" s="106" t="s">
        <v>10</v>
      </c>
    </row>
    <row r="764" customFormat="false" ht="21.75" hidden="false" customHeight="false" outlineLevel="0" collapsed="false">
      <c r="A764" s="109" t="n">
        <v>1</v>
      </c>
      <c r="B764" s="110" t="s">
        <v>747</v>
      </c>
      <c r="C764" s="109" t="n">
        <v>4</v>
      </c>
      <c r="D764" s="120" t="s">
        <v>84</v>
      </c>
      <c r="E764" s="110" t="s">
        <v>470</v>
      </c>
      <c r="F764" s="109" t="s">
        <v>444</v>
      </c>
      <c r="G764" s="110" t="s">
        <v>748</v>
      </c>
    </row>
    <row r="765" customFormat="false" ht="21.75" hidden="false" customHeight="false" outlineLevel="0" collapsed="false">
      <c r="A765" s="109" t="n">
        <v>2</v>
      </c>
      <c r="B765" s="110" t="s">
        <v>749</v>
      </c>
      <c r="C765" s="109" t="n">
        <v>6</v>
      </c>
      <c r="D765" s="120"/>
      <c r="E765" s="120"/>
      <c r="F765" s="120"/>
      <c r="G765" s="110" t="s">
        <v>750</v>
      </c>
    </row>
    <row r="766" customFormat="false" ht="21.75" hidden="false" customHeight="false" outlineLevel="0" collapsed="false">
      <c r="A766" s="109" t="n">
        <v>3</v>
      </c>
      <c r="B766" s="110" t="s">
        <v>751</v>
      </c>
      <c r="C766" s="109" t="n">
        <v>10</v>
      </c>
      <c r="D766" s="120"/>
      <c r="E766" s="120"/>
      <c r="F766" s="120"/>
      <c r="G766" s="110" t="s">
        <v>478</v>
      </c>
    </row>
    <row r="767" customFormat="false" ht="21.75" hidden="false" customHeight="false" outlineLevel="0" collapsed="false">
      <c r="A767" s="109" t="n">
        <v>4</v>
      </c>
      <c r="B767" s="110" t="s">
        <v>752</v>
      </c>
      <c r="C767" s="109" t="n">
        <v>10</v>
      </c>
      <c r="D767" s="120"/>
      <c r="E767" s="120"/>
      <c r="F767" s="120"/>
      <c r="G767" s="120"/>
    </row>
    <row r="768" customFormat="false" ht="21.75" hidden="false" customHeight="false" outlineLevel="0" collapsed="false">
      <c r="A768" s="109" t="n">
        <v>5</v>
      </c>
      <c r="B768" s="110" t="s">
        <v>753</v>
      </c>
      <c r="C768" s="109" t="n">
        <v>10</v>
      </c>
      <c r="D768" s="120"/>
      <c r="E768" s="120"/>
      <c r="F768" s="120"/>
      <c r="G768" s="120"/>
    </row>
    <row r="769" customFormat="false" ht="21.75" hidden="false" customHeight="false" outlineLevel="0" collapsed="false">
      <c r="A769" s="109"/>
      <c r="B769" s="120"/>
      <c r="C769" s="120"/>
      <c r="D769" s="120"/>
      <c r="E769" s="120"/>
      <c r="F769" s="120"/>
      <c r="G769" s="120"/>
    </row>
    <row r="770" customFormat="false" ht="21.75" hidden="false" customHeight="false" outlineLevel="0" collapsed="false">
      <c r="A770" s="120"/>
      <c r="B770" s="120"/>
      <c r="C770" s="120"/>
      <c r="D770" s="120"/>
      <c r="E770" s="120"/>
      <c r="F770" s="120"/>
      <c r="G770" s="120"/>
    </row>
    <row r="771" customFormat="false" ht="26.25" hidden="false" customHeight="false" outlineLevel="0" collapsed="false">
      <c r="A771" s="101" t="s">
        <v>409</v>
      </c>
      <c r="B771" s="101"/>
      <c r="C771" s="101"/>
      <c r="D771" s="101"/>
      <c r="E771" s="101"/>
      <c r="F771" s="101"/>
      <c r="G771" s="102" t="s">
        <v>754</v>
      </c>
    </row>
    <row r="772" customFormat="false" ht="21.75" hidden="false" customHeight="false" outlineLevel="0" collapsed="false">
      <c r="A772" s="124" t="s">
        <v>458</v>
      </c>
      <c r="B772" s="125"/>
      <c r="C772" s="106" t="s">
        <v>7</v>
      </c>
      <c r="D772" s="128" t="s">
        <v>16</v>
      </c>
      <c r="E772" s="118" t="s">
        <v>375</v>
      </c>
      <c r="F772" s="109" t="n">
        <v>160</v>
      </c>
      <c r="G772" s="125"/>
    </row>
    <row r="773" customFormat="false" ht="21.75" hidden="false" customHeight="false" outlineLevel="0" collapsed="false">
      <c r="A773" s="104" t="s">
        <v>755</v>
      </c>
      <c r="B773" s="104"/>
      <c r="C773" s="104"/>
      <c r="D773" s="104"/>
      <c r="E773" s="104"/>
      <c r="F773" s="104"/>
      <c r="G773" s="104"/>
    </row>
    <row r="774" customFormat="false" ht="21.75" hidden="false" customHeight="false" outlineLevel="0" collapsed="false">
      <c r="A774" s="106" t="s">
        <v>3</v>
      </c>
      <c r="B774" s="106" t="s">
        <v>413</v>
      </c>
      <c r="C774" s="106" t="s">
        <v>414</v>
      </c>
      <c r="D774" s="106" t="s">
        <v>4</v>
      </c>
      <c r="E774" s="106" t="s">
        <v>5</v>
      </c>
      <c r="F774" s="106" t="s">
        <v>415</v>
      </c>
      <c r="G774" s="106" t="s">
        <v>10</v>
      </c>
    </row>
    <row r="775" customFormat="false" ht="21.75" hidden="false" customHeight="false" outlineLevel="0" collapsed="false">
      <c r="A775" s="109" t="n">
        <v>1</v>
      </c>
      <c r="B775" s="110" t="s">
        <v>756</v>
      </c>
      <c r="C775" s="109" t="n">
        <v>20</v>
      </c>
      <c r="D775" s="109" t="s">
        <v>84</v>
      </c>
      <c r="E775" s="110" t="s">
        <v>470</v>
      </c>
      <c r="F775" s="109" t="s">
        <v>444</v>
      </c>
      <c r="G775" s="120"/>
    </row>
    <row r="776" customFormat="false" ht="21.75" hidden="false" customHeight="false" outlineLevel="0" collapsed="false">
      <c r="A776" s="109"/>
      <c r="B776" s="110" t="s">
        <v>478</v>
      </c>
      <c r="C776" s="109"/>
      <c r="D776" s="120"/>
      <c r="E776" s="120"/>
      <c r="F776" s="120"/>
      <c r="G776" s="120"/>
    </row>
    <row r="777" customFormat="false" ht="21.75" hidden="false" customHeight="false" outlineLevel="0" collapsed="false">
      <c r="A777" s="109" t="n">
        <v>2</v>
      </c>
      <c r="B777" s="110" t="s">
        <v>757</v>
      </c>
      <c r="C777" s="109" t="n">
        <v>40</v>
      </c>
      <c r="D777" s="120"/>
      <c r="E777" s="120"/>
      <c r="F777" s="120"/>
      <c r="G777" s="120"/>
    </row>
    <row r="778" customFormat="false" ht="21.75" hidden="false" customHeight="false" outlineLevel="0" collapsed="false">
      <c r="A778" s="109" t="n">
        <v>3</v>
      </c>
      <c r="B778" s="110" t="s">
        <v>758</v>
      </c>
      <c r="C778" s="109" t="n">
        <v>20</v>
      </c>
      <c r="D778" s="120"/>
      <c r="E778" s="120"/>
      <c r="F778" s="120"/>
      <c r="G778" s="120"/>
    </row>
    <row r="779" customFormat="false" ht="21.75" hidden="false" customHeight="false" outlineLevel="0" collapsed="false">
      <c r="A779" s="109" t="n">
        <v>4</v>
      </c>
      <c r="B779" s="110" t="s">
        <v>759</v>
      </c>
      <c r="C779" s="109" t="n">
        <v>40</v>
      </c>
      <c r="D779" s="120"/>
      <c r="E779" s="120"/>
      <c r="F779" s="120"/>
      <c r="G779" s="120"/>
    </row>
    <row r="780" customFormat="false" ht="21.75" hidden="false" customHeight="false" outlineLevel="0" collapsed="false">
      <c r="A780" s="109" t="n">
        <v>5</v>
      </c>
      <c r="B780" s="110" t="s">
        <v>760</v>
      </c>
      <c r="C780" s="109" t="n">
        <v>40</v>
      </c>
      <c r="D780" s="120"/>
      <c r="E780" s="120"/>
      <c r="F780" s="120"/>
      <c r="G780" s="120"/>
    </row>
    <row r="781" customFormat="false" ht="21.75" hidden="false" customHeight="false" outlineLevel="0" collapsed="false">
      <c r="A781" s="109"/>
      <c r="B781" s="120"/>
      <c r="C781" s="120"/>
      <c r="D781" s="120"/>
      <c r="E781" s="120"/>
      <c r="F781" s="120"/>
      <c r="G781" s="120"/>
    </row>
    <row r="782" customFormat="false" ht="21.75" hidden="false" customHeight="false" outlineLevel="0" collapsed="false">
      <c r="A782" s="120"/>
      <c r="B782" s="120"/>
      <c r="C782" s="120"/>
      <c r="D782" s="120"/>
      <c r="E782" s="120"/>
      <c r="F782" s="120"/>
      <c r="G782" s="120"/>
    </row>
    <row r="783" customFormat="false" ht="21.75" hidden="false" customHeight="false" outlineLevel="0" collapsed="false">
      <c r="A783" s="120"/>
      <c r="B783" s="120"/>
      <c r="C783" s="120"/>
      <c r="D783" s="120"/>
      <c r="E783" s="120"/>
      <c r="F783" s="120"/>
      <c r="G783" s="120"/>
    </row>
    <row r="784" customFormat="false" ht="21.75" hidden="false" customHeight="false" outlineLevel="0" collapsed="false">
      <c r="A784" s="120"/>
      <c r="B784" s="120"/>
      <c r="C784" s="120"/>
      <c r="D784" s="120"/>
      <c r="E784" s="120"/>
      <c r="F784" s="120"/>
      <c r="G784" s="120"/>
    </row>
    <row r="785" customFormat="false" ht="21.75" hidden="false" customHeight="false" outlineLevel="0" collapsed="false">
      <c r="A785" s="120"/>
      <c r="B785" s="120"/>
      <c r="C785" s="120"/>
      <c r="D785" s="120"/>
      <c r="E785" s="120"/>
      <c r="F785" s="120"/>
      <c r="G785" s="120"/>
    </row>
    <row r="786" customFormat="false" ht="21.75" hidden="false" customHeight="false" outlineLevel="0" collapsed="false">
      <c r="A786" s="120"/>
      <c r="B786" s="120"/>
      <c r="C786" s="120"/>
      <c r="D786" s="120"/>
      <c r="E786" s="120"/>
      <c r="F786" s="120"/>
      <c r="G786" s="120"/>
    </row>
    <row r="787" customFormat="false" ht="21.75" hidden="false" customHeight="false" outlineLevel="0" collapsed="false">
      <c r="A787" s="120"/>
      <c r="B787" s="120"/>
      <c r="C787" s="120"/>
      <c r="D787" s="120"/>
      <c r="E787" s="120"/>
      <c r="F787" s="120"/>
      <c r="G787" s="120"/>
    </row>
    <row r="788" customFormat="false" ht="21.75" hidden="false" customHeight="false" outlineLevel="0" collapsed="false">
      <c r="A788" s="120"/>
      <c r="B788" s="120"/>
      <c r="C788" s="120"/>
      <c r="D788" s="120"/>
      <c r="E788" s="120"/>
      <c r="F788" s="120"/>
      <c r="G788" s="120"/>
    </row>
    <row r="789" customFormat="false" ht="21.75" hidden="false" customHeight="false" outlineLevel="0" collapsed="false">
      <c r="A789" s="120"/>
      <c r="B789" s="120"/>
      <c r="C789" s="120"/>
      <c r="D789" s="120"/>
      <c r="E789" s="120"/>
      <c r="F789" s="120"/>
      <c r="G789" s="120"/>
    </row>
    <row r="790" customFormat="false" ht="21.75" hidden="false" customHeight="false" outlineLevel="0" collapsed="false">
      <c r="A790" s="120"/>
      <c r="B790" s="120"/>
      <c r="C790" s="120"/>
      <c r="D790" s="120"/>
      <c r="E790" s="120"/>
      <c r="F790" s="120"/>
      <c r="G790" s="120"/>
    </row>
    <row r="791" customFormat="false" ht="21.75" hidden="false" customHeight="false" outlineLevel="0" collapsed="false">
      <c r="A791" s="120"/>
      <c r="B791" s="120"/>
      <c r="C791" s="120"/>
      <c r="D791" s="120"/>
      <c r="E791" s="120"/>
      <c r="F791" s="120"/>
      <c r="G791" s="120"/>
    </row>
    <row r="792" customFormat="false" ht="21.75" hidden="false" customHeight="false" outlineLevel="0" collapsed="false">
      <c r="A792" s="109"/>
      <c r="B792" s="120"/>
      <c r="C792" s="109"/>
      <c r="D792" s="120"/>
      <c r="E792" s="120"/>
      <c r="F792" s="120"/>
      <c r="G792" s="120"/>
    </row>
  </sheetData>
  <mergeCells count="90">
    <mergeCell ref="A1:F1"/>
    <mergeCell ref="A3:G3"/>
    <mergeCell ref="A23:F23"/>
    <mergeCell ref="A25:G25"/>
    <mergeCell ref="A45:F45"/>
    <mergeCell ref="A47:G47"/>
    <mergeCell ref="A67:F67"/>
    <mergeCell ref="A69:G69"/>
    <mergeCell ref="A89:F89"/>
    <mergeCell ref="A91:G91"/>
    <mergeCell ref="A111:F111"/>
    <mergeCell ref="A113:G113"/>
    <mergeCell ref="A123:F123"/>
    <mergeCell ref="A125:G125"/>
    <mergeCell ref="A133:F133"/>
    <mergeCell ref="A135:G135"/>
    <mergeCell ref="A155:F155"/>
    <mergeCell ref="A157:G157"/>
    <mergeCell ref="A177:F177"/>
    <mergeCell ref="A179:G179"/>
    <mergeCell ref="A199:F199"/>
    <mergeCell ref="A201:G201"/>
    <mergeCell ref="A221:F221"/>
    <mergeCell ref="A223:G223"/>
    <mergeCell ref="A243:F243"/>
    <mergeCell ref="A245:G245"/>
    <mergeCell ref="A265:F265"/>
    <mergeCell ref="A267:G267"/>
    <mergeCell ref="A287:F287"/>
    <mergeCell ref="A289:G289"/>
    <mergeCell ref="A309:F309"/>
    <mergeCell ref="A311:G311"/>
    <mergeCell ref="A331:F331"/>
    <mergeCell ref="A333:G333"/>
    <mergeCell ref="A353:F353"/>
    <mergeCell ref="A355:G355"/>
    <mergeCell ref="A363:F363"/>
    <mergeCell ref="A365:G365"/>
    <mergeCell ref="A375:F375"/>
    <mergeCell ref="A377:G377"/>
    <mergeCell ref="A397:F397"/>
    <mergeCell ref="A399:G399"/>
    <mergeCell ref="A406:F406"/>
    <mergeCell ref="A408:G408"/>
    <mergeCell ref="A419:F419"/>
    <mergeCell ref="A421:G421"/>
    <mergeCell ref="A429:F429"/>
    <mergeCell ref="A431:G431"/>
    <mergeCell ref="A441:F441"/>
    <mergeCell ref="A443:G443"/>
    <mergeCell ref="A463:F463"/>
    <mergeCell ref="A465:G465"/>
    <mergeCell ref="A485:F485"/>
    <mergeCell ref="A487:G487"/>
    <mergeCell ref="A507:F507"/>
    <mergeCell ref="A509:G509"/>
    <mergeCell ref="A518:F518"/>
    <mergeCell ref="A520:G520"/>
    <mergeCell ref="A529:F529"/>
    <mergeCell ref="A531:G531"/>
    <mergeCell ref="A551:F551"/>
    <mergeCell ref="A553:G553"/>
    <mergeCell ref="A573:F573"/>
    <mergeCell ref="A575:G575"/>
    <mergeCell ref="A595:F595"/>
    <mergeCell ref="A597:G597"/>
    <mergeCell ref="A617:F617"/>
    <mergeCell ref="A619:G619"/>
    <mergeCell ref="A639:F639"/>
    <mergeCell ref="A641:G641"/>
    <mergeCell ref="A661:F661"/>
    <mergeCell ref="A663:G663"/>
    <mergeCell ref="A671:F671"/>
    <mergeCell ref="A673:G673"/>
    <mergeCell ref="A683:F683"/>
    <mergeCell ref="A685:G685"/>
    <mergeCell ref="A695:F695"/>
    <mergeCell ref="A697:G697"/>
    <mergeCell ref="A705:F705"/>
    <mergeCell ref="A707:G707"/>
    <mergeCell ref="A727:F727"/>
    <mergeCell ref="A729:G729"/>
    <mergeCell ref="A739:F739"/>
    <mergeCell ref="A741:G741"/>
    <mergeCell ref="A749:F749"/>
    <mergeCell ref="A751:G751"/>
    <mergeCell ref="A760:F760"/>
    <mergeCell ref="A762:G762"/>
    <mergeCell ref="A771:F771"/>
    <mergeCell ref="A773:G773"/>
  </mergeCells>
  <printOptions headings="false" gridLines="false" gridLinesSet="true" horizontalCentered="false" verticalCentered="false"/>
  <pageMargins left="0.511805555555556" right="0.433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65" colorId="64" zoomScale="75" zoomScaleNormal="75" zoomScalePageLayoutView="100" workbookViewId="0">
      <selection pane="topLeft" activeCell="A158" activeCellId="0" sqref="A15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5.85"/>
    <col collapsed="false" customWidth="true" hidden="false" outlineLevel="0" max="4" min="4" style="0" width="8.14"/>
    <col collapsed="false" customWidth="true" hidden="false" outlineLevel="0" max="5" min="5" style="0" width="10.71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101" t="s">
        <v>761</v>
      </c>
      <c r="B1" s="101"/>
      <c r="C1" s="101"/>
      <c r="D1" s="101"/>
      <c r="E1" s="101"/>
      <c r="F1" s="101"/>
      <c r="G1" s="101"/>
      <c r="H1" s="101"/>
      <c r="I1" s="101"/>
      <c r="J1" s="136" t="s">
        <v>762</v>
      </c>
    </row>
    <row r="2" customFormat="false" ht="21.75" hidden="false" customHeight="false" outlineLevel="0" collapsed="false">
      <c r="A2" s="1" t="s">
        <v>7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76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false" outlineLevel="0" collapsed="false">
      <c r="A4" s="137" t="s">
        <v>765</v>
      </c>
      <c r="B4" s="137" t="s">
        <v>766</v>
      </c>
      <c r="C4" s="38" t="s">
        <v>5</v>
      </c>
      <c r="D4" s="137" t="s">
        <v>767</v>
      </c>
      <c r="E4" s="38" t="s">
        <v>768</v>
      </c>
      <c r="F4" s="137" t="s">
        <v>769</v>
      </c>
      <c r="G4" s="138" t="s">
        <v>770</v>
      </c>
      <c r="H4" s="38" t="s">
        <v>191</v>
      </c>
      <c r="I4" s="38" t="s">
        <v>771</v>
      </c>
      <c r="J4" s="137" t="s">
        <v>772</v>
      </c>
    </row>
    <row r="5" customFormat="false" ht="21.75" hidden="false" customHeight="false" outlineLevel="0" collapsed="false">
      <c r="A5" s="8" t="n">
        <v>1</v>
      </c>
      <c r="B5" s="8" t="s">
        <v>84</v>
      </c>
      <c r="C5" s="12" t="s">
        <v>85</v>
      </c>
      <c r="D5" s="8" t="n">
        <v>1</v>
      </c>
      <c r="E5" s="139" t="s">
        <v>11</v>
      </c>
      <c r="F5" s="140"/>
      <c r="G5" s="140"/>
      <c r="H5" s="141" t="s">
        <v>297</v>
      </c>
      <c r="I5" s="142" t="s">
        <v>298</v>
      </c>
      <c r="J5" s="8" t="n">
        <v>4</v>
      </c>
    </row>
    <row r="6" customFormat="false" ht="21.75" hidden="false" customHeight="false" outlineLevel="0" collapsed="false">
      <c r="A6" s="143"/>
      <c r="B6" s="143"/>
      <c r="C6" s="144"/>
      <c r="D6" s="143"/>
      <c r="E6" s="143"/>
      <c r="F6" s="145"/>
      <c r="G6" s="145"/>
      <c r="H6" s="146" t="s">
        <v>258</v>
      </c>
      <c r="I6" s="147" t="s">
        <v>259</v>
      </c>
      <c r="J6" s="13" t="n">
        <v>3</v>
      </c>
    </row>
    <row r="7" customFormat="false" ht="21.75" hidden="false" customHeight="false" outlineLevel="0" collapsed="false">
      <c r="A7" s="143"/>
      <c r="B7" s="143"/>
      <c r="C7" s="77" t="s">
        <v>773</v>
      </c>
      <c r="D7" s="143"/>
      <c r="E7" s="143"/>
      <c r="F7" s="145"/>
      <c r="G7" s="145"/>
      <c r="H7" s="146" t="s">
        <v>245</v>
      </c>
      <c r="I7" s="147" t="s">
        <v>246</v>
      </c>
      <c r="J7" s="13" t="n">
        <v>2</v>
      </c>
    </row>
    <row r="8" customFormat="false" ht="21.75" hidden="false" customHeight="false" outlineLevel="0" collapsed="false">
      <c r="A8" s="143"/>
      <c r="B8" s="143"/>
      <c r="C8" s="14" t="s">
        <v>774</v>
      </c>
      <c r="D8" s="143"/>
      <c r="E8" s="143"/>
      <c r="F8" s="145"/>
      <c r="G8" s="145"/>
      <c r="H8" s="146" t="s">
        <v>303</v>
      </c>
      <c r="I8" s="147" t="s">
        <v>304</v>
      </c>
      <c r="J8" s="13" t="s">
        <v>296</v>
      </c>
    </row>
    <row r="9" customFormat="false" ht="21.75" hidden="false" customHeight="false" outlineLevel="0" collapsed="false">
      <c r="A9" s="143"/>
      <c r="B9" s="143"/>
      <c r="C9" s="144"/>
      <c r="D9" s="143"/>
      <c r="E9" s="143"/>
      <c r="F9" s="145"/>
      <c r="G9" s="145"/>
      <c r="H9" s="146" t="s">
        <v>386</v>
      </c>
      <c r="I9" s="147" t="s">
        <v>273</v>
      </c>
      <c r="J9" s="13" t="n">
        <v>2</v>
      </c>
    </row>
    <row r="10" customFormat="false" ht="21.75" hidden="false" customHeight="false" outlineLevel="0" collapsed="false">
      <c r="A10" s="143"/>
      <c r="B10" s="143"/>
      <c r="C10" s="144"/>
      <c r="D10" s="143"/>
      <c r="E10" s="143"/>
      <c r="F10" s="145"/>
      <c r="G10" s="145"/>
      <c r="H10" s="146" t="s">
        <v>274</v>
      </c>
      <c r="I10" s="147" t="s">
        <v>275</v>
      </c>
      <c r="J10" s="13" t="n">
        <v>4</v>
      </c>
    </row>
    <row r="11" customFormat="false" ht="21.75" hidden="false" customHeight="false" outlineLevel="0" collapsed="false">
      <c r="A11" s="143"/>
      <c r="B11" s="143"/>
      <c r="C11" s="144"/>
      <c r="D11" s="143"/>
      <c r="E11" s="143"/>
      <c r="F11" s="145"/>
      <c r="G11" s="145"/>
      <c r="H11" s="146" t="s">
        <v>284</v>
      </c>
      <c r="I11" s="147" t="s">
        <v>285</v>
      </c>
      <c r="J11" s="13" t="n">
        <v>2</v>
      </c>
    </row>
    <row r="12" customFormat="false" ht="21.75" hidden="false" customHeight="false" outlineLevel="0" collapsed="false">
      <c r="A12" s="143"/>
      <c r="B12" s="143"/>
      <c r="C12" s="144"/>
      <c r="D12" s="143"/>
      <c r="E12" s="143"/>
      <c r="F12" s="145"/>
      <c r="G12" s="145"/>
      <c r="H12" s="146" t="s">
        <v>239</v>
      </c>
      <c r="I12" s="147" t="s">
        <v>240</v>
      </c>
      <c r="J12" s="13" t="n">
        <v>4</v>
      </c>
    </row>
    <row r="13" customFormat="false" ht="21.75" hidden="false" customHeight="false" outlineLevel="0" collapsed="false">
      <c r="A13" s="143"/>
      <c r="B13" s="143"/>
      <c r="C13" s="148"/>
      <c r="D13" s="143"/>
      <c r="E13" s="143"/>
      <c r="F13" s="145"/>
      <c r="G13" s="145"/>
      <c r="H13" s="146" t="s">
        <v>254</v>
      </c>
      <c r="I13" s="147" t="s">
        <v>255</v>
      </c>
      <c r="J13" s="13" t="n">
        <v>3</v>
      </c>
    </row>
    <row r="14" customFormat="false" ht="21.75" hidden="false" customHeight="false" outlineLevel="0" collapsed="false">
      <c r="A14" s="143"/>
      <c r="B14" s="143"/>
      <c r="C14" s="144"/>
      <c r="D14" s="143"/>
      <c r="E14" s="143"/>
      <c r="F14" s="145"/>
      <c r="G14" s="145"/>
      <c r="H14" s="146" t="s">
        <v>256</v>
      </c>
      <c r="I14" s="147" t="s">
        <v>257</v>
      </c>
      <c r="J14" s="13" t="n">
        <v>2</v>
      </c>
    </row>
    <row r="15" customFormat="false" ht="21.75" hidden="false" customHeight="false" outlineLevel="0" collapsed="false">
      <c r="A15" s="143"/>
      <c r="B15" s="143"/>
      <c r="C15" s="144"/>
      <c r="D15" s="143"/>
      <c r="E15" s="143"/>
      <c r="F15" s="145"/>
      <c r="G15" s="145"/>
      <c r="H15" s="146" t="s">
        <v>276</v>
      </c>
      <c r="I15" s="147" t="s">
        <v>277</v>
      </c>
      <c r="J15" s="13" t="n">
        <v>2</v>
      </c>
    </row>
    <row r="16" customFormat="false" ht="21.75" hidden="false" customHeight="false" outlineLevel="0" collapsed="false">
      <c r="A16" s="143"/>
      <c r="B16" s="149"/>
      <c r="C16" s="144"/>
      <c r="D16" s="143"/>
      <c r="E16" s="143"/>
      <c r="F16" s="145"/>
      <c r="G16" s="145"/>
      <c r="H16" s="146" t="s">
        <v>280</v>
      </c>
      <c r="I16" s="147" t="s">
        <v>281</v>
      </c>
      <c r="J16" s="13" t="n">
        <v>4</v>
      </c>
    </row>
    <row r="17" customFormat="false" ht="21.75" hidden="false" customHeight="false" outlineLevel="0" collapsed="false">
      <c r="A17" s="143"/>
      <c r="B17" s="149"/>
      <c r="C17" s="144"/>
      <c r="D17" s="143"/>
      <c r="E17" s="143"/>
      <c r="F17" s="145"/>
      <c r="G17" s="145"/>
      <c r="H17" s="146" t="s">
        <v>282</v>
      </c>
      <c r="I17" s="147" t="s">
        <v>283</v>
      </c>
      <c r="J17" s="13" t="n">
        <v>4</v>
      </c>
    </row>
    <row r="18" customFormat="false" ht="21.75" hidden="false" customHeight="false" outlineLevel="0" collapsed="false">
      <c r="A18" s="143"/>
      <c r="B18" s="149"/>
      <c r="C18" s="144"/>
      <c r="D18" s="143"/>
      <c r="E18" s="143"/>
      <c r="F18" s="145"/>
      <c r="G18" s="145"/>
      <c r="H18" s="146" t="s">
        <v>286</v>
      </c>
      <c r="I18" s="147" t="s">
        <v>391</v>
      </c>
      <c r="J18" s="13" t="n">
        <v>4</v>
      </c>
    </row>
    <row r="19" customFormat="false" ht="21.75" hidden="false" customHeight="false" outlineLevel="0" collapsed="false">
      <c r="A19" s="143"/>
      <c r="B19" s="149"/>
      <c r="C19" s="144"/>
      <c r="D19" s="143"/>
      <c r="E19" s="143"/>
      <c r="F19" s="145"/>
      <c r="G19" s="145"/>
      <c r="H19" s="146" t="s">
        <v>288</v>
      </c>
      <c r="I19" s="147" t="s">
        <v>289</v>
      </c>
      <c r="J19" s="13" t="n">
        <v>3</v>
      </c>
    </row>
    <row r="20" customFormat="false" ht="21.75" hidden="false" customHeight="false" outlineLevel="0" collapsed="false">
      <c r="A20" s="143"/>
      <c r="B20" s="149"/>
      <c r="C20" s="144"/>
      <c r="D20" s="143"/>
      <c r="E20" s="143"/>
      <c r="F20" s="145"/>
      <c r="G20" s="145"/>
      <c r="H20" s="146" t="s">
        <v>290</v>
      </c>
      <c r="I20" s="147" t="s">
        <v>291</v>
      </c>
      <c r="J20" s="13" t="n">
        <v>3</v>
      </c>
    </row>
    <row r="21" customFormat="false" ht="21.75" hidden="false" customHeight="false" outlineLevel="0" collapsed="false">
      <c r="A21" s="150"/>
      <c r="B21" s="151"/>
      <c r="C21" s="152"/>
      <c r="D21" s="150"/>
      <c r="E21" s="150"/>
      <c r="F21" s="153"/>
      <c r="G21" s="153"/>
      <c r="H21" s="154" t="s">
        <v>292</v>
      </c>
      <c r="I21" s="155" t="s">
        <v>293</v>
      </c>
      <c r="J21" s="19" t="n">
        <v>2</v>
      </c>
    </row>
    <row r="22" customFormat="false" ht="26.25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36" t="s">
        <v>775</v>
      </c>
    </row>
    <row r="23" customFormat="false" ht="21.75" hidden="false" customHeight="false" outlineLevel="0" collapsed="false">
      <c r="A23" s="1" t="s">
        <v>763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776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43.5" hidden="false" customHeight="false" outlineLevel="0" collapsed="false">
      <c r="A25" s="137" t="s">
        <v>765</v>
      </c>
      <c r="B25" s="137" t="s">
        <v>766</v>
      </c>
      <c r="C25" s="156" t="s">
        <v>5</v>
      </c>
      <c r="D25" s="157" t="s">
        <v>767</v>
      </c>
      <c r="E25" s="156" t="s">
        <v>768</v>
      </c>
      <c r="F25" s="137" t="s">
        <v>769</v>
      </c>
      <c r="G25" s="138" t="s">
        <v>770</v>
      </c>
      <c r="H25" s="38" t="s">
        <v>191</v>
      </c>
      <c r="I25" s="38" t="s">
        <v>771</v>
      </c>
      <c r="J25" s="137" t="s">
        <v>777</v>
      </c>
    </row>
    <row r="26" customFormat="false" ht="21.75" hidden="false" customHeight="false" outlineLevel="0" collapsed="false">
      <c r="A26" s="8" t="n">
        <v>1</v>
      </c>
      <c r="B26" s="8" t="s">
        <v>72</v>
      </c>
      <c r="C26" s="12" t="s">
        <v>417</v>
      </c>
      <c r="D26" s="8" t="n">
        <v>1</v>
      </c>
      <c r="E26" s="139" t="s">
        <v>778</v>
      </c>
      <c r="F26" s="158"/>
      <c r="G26" s="158"/>
      <c r="H26" s="8" t="s">
        <v>222</v>
      </c>
      <c r="I26" s="12" t="s">
        <v>223</v>
      </c>
      <c r="J26" s="8" t="n">
        <v>4</v>
      </c>
    </row>
    <row r="27" customFormat="false" ht="21.75" hidden="false" customHeight="false" outlineLevel="0" collapsed="false">
      <c r="A27" s="13" t="n">
        <v>2</v>
      </c>
      <c r="B27" s="13" t="s">
        <v>92</v>
      </c>
      <c r="C27" s="14" t="s">
        <v>421</v>
      </c>
      <c r="D27" s="13" t="n">
        <v>1</v>
      </c>
      <c r="E27" s="159" t="s">
        <v>778</v>
      </c>
      <c r="F27" s="145"/>
      <c r="G27" s="145"/>
      <c r="H27" s="143"/>
      <c r="I27" s="144"/>
      <c r="J27" s="15"/>
    </row>
    <row r="28" customFormat="false" ht="21.75" hidden="false" customHeight="false" outlineLevel="0" collapsed="false">
      <c r="A28" s="13" t="n">
        <v>3</v>
      </c>
      <c r="B28" s="13" t="s">
        <v>46</v>
      </c>
      <c r="C28" s="14" t="s">
        <v>47</v>
      </c>
      <c r="D28" s="13" t="n">
        <v>1</v>
      </c>
      <c r="E28" s="159" t="s">
        <v>779</v>
      </c>
      <c r="F28" s="145"/>
      <c r="G28" s="144"/>
      <c r="H28" s="143"/>
      <c r="I28" s="144"/>
      <c r="J28" s="15"/>
    </row>
    <row r="29" customFormat="false" ht="21.75" hidden="false" customHeight="false" outlineLevel="0" collapsed="false">
      <c r="A29" s="13" t="n">
        <v>4</v>
      </c>
      <c r="B29" s="13" t="s">
        <v>88</v>
      </c>
      <c r="C29" s="14" t="s">
        <v>425</v>
      </c>
      <c r="D29" s="13" t="n">
        <v>1</v>
      </c>
      <c r="E29" s="159" t="s">
        <v>780</v>
      </c>
      <c r="F29" s="145"/>
      <c r="G29" s="145"/>
      <c r="H29" s="143"/>
      <c r="I29" s="144"/>
      <c r="J29" s="15"/>
    </row>
    <row r="30" customFormat="false" ht="21.75" hidden="false" customHeight="false" outlineLevel="0" collapsed="false">
      <c r="A30" s="13" t="n">
        <v>5</v>
      </c>
      <c r="B30" s="13" t="s">
        <v>90</v>
      </c>
      <c r="C30" s="14" t="s">
        <v>428</v>
      </c>
      <c r="D30" s="13" t="n">
        <v>1</v>
      </c>
      <c r="E30" s="159" t="s">
        <v>779</v>
      </c>
      <c r="F30" s="145"/>
      <c r="G30" s="145"/>
      <c r="H30" s="143"/>
      <c r="I30" s="144"/>
      <c r="J30" s="15"/>
    </row>
    <row r="31" customFormat="false" ht="21.75" hidden="false" customHeight="false" outlineLevel="0" collapsed="false">
      <c r="A31" s="13" t="n">
        <v>6</v>
      </c>
      <c r="B31" s="13" t="s">
        <v>52</v>
      </c>
      <c r="C31" s="14" t="s">
        <v>53</v>
      </c>
      <c r="D31" s="13" t="n">
        <v>2</v>
      </c>
      <c r="E31" s="159" t="s">
        <v>778</v>
      </c>
      <c r="F31" s="145"/>
      <c r="G31" s="145"/>
      <c r="H31" s="143"/>
      <c r="I31" s="144"/>
      <c r="J31" s="15"/>
    </row>
    <row r="32" customFormat="false" ht="21.75" hidden="false" customHeight="false" outlineLevel="0" collapsed="false">
      <c r="A32" s="13" t="n">
        <v>7</v>
      </c>
      <c r="B32" s="13" t="s">
        <v>54</v>
      </c>
      <c r="C32" s="14" t="s">
        <v>55</v>
      </c>
      <c r="D32" s="13" t="n">
        <v>2</v>
      </c>
      <c r="E32" s="159" t="s">
        <v>778</v>
      </c>
      <c r="F32" s="145"/>
      <c r="G32" s="145"/>
      <c r="H32" s="143"/>
      <c r="I32" s="144"/>
      <c r="J32" s="15"/>
    </row>
    <row r="33" customFormat="false" ht="21.75" hidden="false" customHeight="false" outlineLevel="0" collapsed="false">
      <c r="A33" s="13" t="n">
        <v>8</v>
      </c>
      <c r="B33" s="13" t="s">
        <v>18</v>
      </c>
      <c r="C33" s="14" t="s">
        <v>19</v>
      </c>
      <c r="D33" s="13" t="n">
        <v>1</v>
      </c>
      <c r="E33" s="159" t="s">
        <v>781</v>
      </c>
      <c r="F33" s="160" t="n">
        <v>38000</v>
      </c>
      <c r="G33" s="160" t="n">
        <v>38000</v>
      </c>
      <c r="H33" s="143"/>
      <c r="I33" s="144"/>
      <c r="J33" s="15"/>
    </row>
    <row r="34" customFormat="false" ht="21.75" hidden="false" customHeight="false" outlineLevel="0" collapsed="false">
      <c r="A34" s="13" t="n">
        <v>9</v>
      </c>
      <c r="B34" s="13" t="s">
        <v>88</v>
      </c>
      <c r="C34" s="14" t="s">
        <v>425</v>
      </c>
      <c r="D34" s="13" t="n">
        <v>1</v>
      </c>
      <c r="E34" s="159" t="s">
        <v>780</v>
      </c>
      <c r="F34" s="145"/>
      <c r="G34" s="145"/>
      <c r="H34" s="143"/>
      <c r="I34" s="144"/>
      <c r="J34" s="15"/>
    </row>
    <row r="35" customFormat="false" ht="21.75" hidden="false" customHeight="false" outlineLevel="0" collapsed="false">
      <c r="A35" s="13" t="n">
        <v>10</v>
      </c>
      <c r="B35" s="13" t="s">
        <v>52</v>
      </c>
      <c r="C35" s="14" t="s">
        <v>53</v>
      </c>
      <c r="D35" s="13" t="n">
        <v>2</v>
      </c>
      <c r="E35" s="159" t="s">
        <v>782</v>
      </c>
      <c r="F35" s="145"/>
      <c r="G35" s="145"/>
      <c r="H35" s="143"/>
      <c r="I35" s="14"/>
      <c r="J35" s="14"/>
    </row>
    <row r="36" customFormat="false" ht="21.75" hidden="false" customHeight="false" outlineLevel="0" collapsed="false">
      <c r="A36" s="13" t="n">
        <v>11</v>
      </c>
      <c r="B36" s="13" t="s">
        <v>46</v>
      </c>
      <c r="C36" s="14" t="s">
        <v>47</v>
      </c>
      <c r="D36" s="13" t="n">
        <v>1</v>
      </c>
      <c r="E36" s="159" t="s">
        <v>779</v>
      </c>
      <c r="F36" s="161"/>
      <c r="G36" s="145"/>
      <c r="H36" s="144"/>
      <c r="I36" s="144"/>
      <c r="J36" s="14"/>
    </row>
    <row r="37" customFormat="false" ht="21.75" hidden="false" customHeight="false" outlineLevel="0" collapsed="false">
      <c r="A37" s="13" t="n">
        <v>12</v>
      </c>
      <c r="B37" s="13" t="s">
        <v>92</v>
      </c>
      <c r="C37" s="14" t="s">
        <v>421</v>
      </c>
      <c r="D37" s="13" t="n">
        <v>1</v>
      </c>
      <c r="E37" s="159" t="s">
        <v>778</v>
      </c>
      <c r="F37" s="162"/>
      <c r="G37" s="163"/>
      <c r="H37" s="144"/>
      <c r="I37" s="14"/>
      <c r="J37" s="14"/>
    </row>
    <row r="38" customFormat="false" ht="21.75" hidden="false" customHeight="false" outlineLevel="0" collapsed="false">
      <c r="A38" s="13"/>
      <c r="B38" s="13"/>
      <c r="C38" s="14"/>
      <c r="D38" s="13"/>
      <c r="E38" s="13"/>
      <c r="F38" s="162"/>
      <c r="G38" s="163"/>
      <c r="H38" s="144"/>
      <c r="I38" s="14"/>
      <c r="J38" s="14"/>
    </row>
    <row r="39" customFormat="false" ht="21.75" hidden="false" customHeight="false" outlineLevel="0" collapsed="false">
      <c r="A39" s="14"/>
      <c r="B39" s="14"/>
      <c r="C39" s="164" t="s">
        <v>783</v>
      </c>
      <c r="D39" s="13"/>
      <c r="E39" s="164"/>
      <c r="F39" s="162"/>
      <c r="G39" s="163"/>
      <c r="H39" s="144"/>
      <c r="I39" s="164"/>
      <c r="J39" s="164"/>
    </row>
    <row r="40" customFormat="false" ht="21.75" hidden="false" customHeight="false" outlineLevel="0" collapsed="false">
      <c r="A40" s="164"/>
      <c r="B40" s="164"/>
      <c r="C40" s="14" t="s">
        <v>784</v>
      </c>
      <c r="D40" s="13"/>
      <c r="E40" s="164"/>
      <c r="F40" s="162"/>
      <c r="G40" s="163"/>
      <c r="H40" s="144"/>
      <c r="I40" s="144"/>
      <c r="J40" s="164"/>
    </row>
    <row r="41" customFormat="false" ht="21.75" hidden="false" customHeight="false" outlineLevel="0" collapsed="false">
      <c r="A41" s="164"/>
      <c r="B41" s="164"/>
      <c r="C41" s="164"/>
      <c r="D41" s="13"/>
      <c r="E41" s="164"/>
      <c r="F41" s="162"/>
      <c r="G41" s="163"/>
      <c r="H41" s="144"/>
      <c r="I41" s="144"/>
      <c r="J41" s="164"/>
    </row>
    <row r="42" customFormat="false" ht="21.75" hidden="false" customHeight="false" outlineLevel="0" collapsed="false">
      <c r="A42" s="150"/>
      <c r="B42" s="150"/>
      <c r="C42" s="20"/>
      <c r="D42" s="19"/>
      <c r="E42" s="19"/>
      <c r="F42" s="165"/>
      <c r="G42" s="166"/>
      <c r="H42" s="152"/>
      <c r="I42" s="152"/>
      <c r="J42" s="20"/>
    </row>
    <row r="43" customFormat="false" ht="26.25" hidden="false" customHeight="false" outlineLevel="0" collapsed="false">
      <c r="A43" s="101" t="s">
        <v>761</v>
      </c>
      <c r="B43" s="101"/>
      <c r="C43" s="101"/>
      <c r="D43" s="101"/>
      <c r="E43" s="101"/>
      <c r="F43" s="101"/>
      <c r="G43" s="101"/>
      <c r="H43" s="101"/>
      <c r="I43" s="101"/>
      <c r="J43" s="136" t="s">
        <v>785</v>
      </c>
    </row>
    <row r="44" customFormat="false" ht="21.75" hidden="false" customHeight="false" outlineLevel="0" collapsed="false">
      <c r="A44" s="1" t="s">
        <v>763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786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43.5" hidden="false" customHeight="false" outlineLevel="0" collapsed="false">
      <c r="A46" s="137" t="s">
        <v>765</v>
      </c>
      <c r="B46" s="137" t="s">
        <v>766</v>
      </c>
      <c r="C46" s="38" t="s">
        <v>5</v>
      </c>
      <c r="D46" s="137" t="s">
        <v>767</v>
      </c>
      <c r="E46" s="38" t="s">
        <v>768</v>
      </c>
      <c r="F46" s="137" t="s">
        <v>769</v>
      </c>
      <c r="G46" s="138" t="s">
        <v>770</v>
      </c>
      <c r="H46" s="38" t="s">
        <v>191</v>
      </c>
      <c r="I46" s="38" t="s">
        <v>771</v>
      </c>
      <c r="J46" s="137" t="s">
        <v>772</v>
      </c>
    </row>
    <row r="47" customFormat="false" ht="21.75" hidden="false" customHeight="false" outlineLevel="0" collapsed="false">
      <c r="A47" s="8" t="n">
        <v>1</v>
      </c>
      <c r="B47" s="8" t="s">
        <v>30</v>
      </c>
      <c r="C47" s="12" t="s">
        <v>440</v>
      </c>
      <c r="D47" s="8" t="n">
        <v>5</v>
      </c>
      <c r="E47" s="139" t="s">
        <v>787</v>
      </c>
      <c r="F47" s="167" t="n">
        <v>61000</v>
      </c>
      <c r="G47" s="167" t="n">
        <v>305000</v>
      </c>
      <c r="H47" s="8" t="s">
        <v>224</v>
      </c>
      <c r="I47" s="12" t="s">
        <v>225</v>
      </c>
      <c r="J47" s="8" t="n">
        <v>4</v>
      </c>
    </row>
    <row r="48" customFormat="false" ht="21.75" hidden="false" customHeight="false" outlineLevel="0" collapsed="false">
      <c r="A48" s="13" t="n">
        <v>2</v>
      </c>
      <c r="B48" s="13" t="s">
        <v>32</v>
      </c>
      <c r="C48" s="14" t="s">
        <v>443</v>
      </c>
      <c r="D48" s="13" t="n">
        <v>1</v>
      </c>
      <c r="E48" s="159" t="s">
        <v>11</v>
      </c>
      <c r="F48" s="168" t="n">
        <v>85000</v>
      </c>
      <c r="G48" s="168" t="n">
        <v>85000</v>
      </c>
      <c r="H48" s="13" t="s">
        <v>260</v>
      </c>
      <c r="I48" s="14" t="s">
        <v>261</v>
      </c>
      <c r="J48" s="13" t="n">
        <v>4</v>
      </c>
    </row>
    <row r="49" customFormat="false" ht="21.75" hidden="false" customHeight="false" outlineLevel="0" collapsed="false">
      <c r="A49" s="13" t="n">
        <v>3</v>
      </c>
      <c r="B49" s="13" t="s">
        <v>34</v>
      </c>
      <c r="C49" s="14" t="s">
        <v>35</v>
      </c>
      <c r="D49" s="13" t="n">
        <v>1</v>
      </c>
      <c r="E49" s="159" t="s">
        <v>779</v>
      </c>
      <c r="F49" s="169" t="n">
        <v>15000</v>
      </c>
      <c r="G49" s="169" t="n">
        <v>15000</v>
      </c>
      <c r="H49" s="170"/>
      <c r="I49" s="170"/>
      <c r="J49" s="171"/>
    </row>
    <row r="50" customFormat="false" ht="21.75" hidden="false" customHeight="false" outlineLevel="0" collapsed="false">
      <c r="A50" s="13" t="n">
        <v>4</v>
      </c>
      <c r="B50" s="13" t="s">
        <v>38</v>
      </c>
      <c r="C50" s="14" t="s">
        <v>39</v>
      </c>
      <c r="D50" s="13" t="n">
        <v>1</v>
      </c>
      <c r="E50" s="159" t="s">
        <v>779</v>
      </c>
      <c r="F50" s="169" t="n">
        <v>50000</v>
      </c>
      <c r="G50" s="169" t="n">
        <v>50000</v>
      </c>
      <c r="H50" s="143"/>
      <c r="I50" s="144"/>
      <c r="J50" s="15"/>
    </row>
    <row r="51" customFormat="false" ht="21.75" hidden="false" customHeight="false" outlineLevel="0" collapsed="false">
      <c r="A51" s="13" t="n">
        <v>5</v>
      </c>
      <c r="B51" s="13" t="s">
        <v>36</v>
      </c>
      <c r="C51" s="14" t="s">
        <v>37</v>
      </c>
      <c r="D51" s="13" t="n">
        <v>1</v>
      </c>
      <c r="E51" s="159" t="s">
        <v>782</v>
      </c>
      <c r="F51" s="169" t="n">
        <v>25000</v>
      </c>
      <c r="G51" s="169" t="n">
        <v>25000</v>
      </c>
      <c r="H51" s="143"/>
      <c r="I51" s="144"/>
      <c r="J51" s="15"/>
    </row>
    <row r="52" customFormat="false" ht="21.75" hidden="false" customHeight="false" outlineLevel="0" collapsed="false">
      <c r="A52" s="13" t="n">
        <v>6</v>
      </c>
      <c r="B52" s="13" t="s">
        <v>22</v>
      </c>
      <c r="C52" s="14" t="s">
        <v>447</v>
      </c>
      <c r="D52" s="13" t="n">
        <v>1</v>
      </c>
      <c r="E52" s="159" t="s">
        <v>782</v>
      </c>
      <c r="F52" s="169" t="n">
        <v>100000</v>
      </c>
      <c r="G52" s="169" t="n">
        <v>100000</v>
      </c>
      <c r="H52" s="143"/>
      <c r="I52" s="144"/>
      <c r="J52" s="15"/>
    </row>
    <row r="53" customFormat="false" ht="21.75" hidden="false" customHeight="false" outlineLevel="0" collapsed="false">
      <c r="A53" s="13" t="n">
        <v>7</v>
      </c>
      <c r="B53" s="13" t="s">
        <v>26</v>
      </c>
      <c r="C53" s="14" t="s">
        <v>27</v>
      </c>
      <c r="D53" s="13" t="n">
        <v>1</v>
      </c>
      <c r="E53" s="159" t="s">
        <v>779</v>
      </c>
      <c r="F53" s="169" t="n">
        <v>70000</v>
      </c>
      <c r="G53" s="169" t="n">
        <v>70000</v>
      </c>
      <c r="H53" s="143"/>
      <c r="I53" s="144"/>
      <c r="J53" s="15"/>
    </row>
    <row r="54" customFormat="false" ht="21.75" hidden="false" customHeight="false" outlineLevel="0" collapsed="false">
      <c r="A54" s="13" t="n">
        <v>8</v>
      </c>
      <c r="B54" s="13" t="s">
        <v>28</v>
      </c>
      <c r="C54" s="14" t="s">
        <v>449</v>
      </c>
      <c r="D54" s="13" t="n">
        <v>1</v>
      </c>
      <c r="E54" s="159" t="s">
        <v>779</v>
      </c>
      <c r="F54" s="169" t="n">
        <v>13000</v>
      </c>
      <c r="G54" s="169" t="n">
        <v>13000</v>
      </c>
      <c r="H54" s="143"/>
      <c r="I54" s="144"/>
      <c r="J54" s="15"/>
    </row>
    <row r="55" customFormat="false" ht="21.75" hidden="false" customHeight="false" outlineLevel="0" collapsed="false">
      <c r="A55" s="13" t="n">
        <v>9</v>
      </c>
      <c r="B55" s="13" t="s">
        <v>40</v>
      </c>
      <c r="C55" s="14" t="s">
        <v>41</v>
      </c>
      <c r="D55" s="13" t="n">
        <v>1</v>
      </c>
      <c r="E55" s="159" t="s">
        <v>779</v>
      </c>
      <c r="F55" s="160" t="n">
        <v>69000</v>
      </c>
      <c r="G55" s="160" t="n">
        <v>69000</v>
      </c>
      <c r="H55" s="143"/>
      <c r="I55" s="144"/>
      <c r="J55" s="15"/>
    </row>
    <row r="56" customFormat="false" ht="21.75" hidden="false" customHeight="false" outlineLevel="0" collapsed="false">
      <c r="A56" s="13" t="n">
        <v>10</v>
      </c>
      <c r="B56" s="13" t="s">
        <v>52</v>
      </c>
      <c r="C56" s="14" t="s">
        <v>450</v>
      </c>
      <c r="D56" s="13" t="n">
        <v>2</v>
      </c>
      <c r="E56" s="159" t="s">
        <v>782</v>
      </c>
      <c r="F56" s="172"/>
      <c r="G56" s="172"/>
      <c r="H56" s="143"/>
      <c r="I56" s="144"/>
      <c r="J56" s="15"/>
    </row>
    <row r="57" customFormat="false" ht="21.75" hidden="false" customHeight="false" outlineLevel="0" collapsed="false">
      <c r="A57" s="13" t="n">
        <v>11</v>
      </c>
      <c r="B57" s="13" t="s">
        <v>54</v>
      </c>
      <c r="C57" s="14" t="s">
        <v>55</v>
      </c>
      <c r="D57" s="13" t="n">
        <v>2</v>
      </c>
      <c r="E57" s="159" t="s">
        <v>782</v>
      </c>
      <c r="F57" s="172"/>
      <c r="G57" s="172"/>
      <c r="H57" s="143"/>
      <c r="I57" s="144"/>
      <c r="J57" s="15"/>
    </row>
    <row r="58" customFormat="false" ht="21.75" hidden="false" customHeight="false" outlineLevel="0" collapsed="false">
      <c r="A58" s="13" t="n">
        <v>12</v>
      </c>
      <c r="B58" s="13" t="s">
        <v>56</v>
      </c>
      <c r="C58" s="14" t="s">
        <v>453</v>
      </c>
      <c r="D58" s="13" t="n">
        <v>1</v>
      </c>
      <c r="E58" s="159" t="s">
        <v>782</v>
      </c>
      <c r="F58" s="172"/>
      <c r="G58" s="172"/>
      <c r="H58" s="143"/>
      <c r="I58" s="144"/>
      <c r="J58" s="15"/>
    </row>
    <row r="59" customFormat="false" ht="21.75" hidden="false" customHeight="false" outlineLevel="0" collapsed="false">
      <c r="A59" s="13" t="n">
        <v>13</v>
      </c>
      <c r="B59" s="13" t="s">
        <v>58</v>
      </c>
      <c r="C59" s="14" t="s">
        <v>454</v>
      </c>
      <c r="D59" s="13" t="n">
        <v>1</v>
      </c>
      <c r="E59" s="159" t="s">
        <v>782</v>
      </c>
      <c r="F59" s="172"/>
      <c r="G59" s="172"/>
      <c r="H59" s="143"/>
      <c r="I59" s="144"/>
      <c r="J59" s="15"/>
    </row>
    <row r="60" customFormat="false" ht="21.75" hidden="false" customHeight="false" outlineLevel="0" collapsed="false">
      <c r="A60" s="164"/>
      <c r="B60" s="13"/>
      <c r="C60" s="14" t="s">
        <v>61</v>
      </c>
      <c r="D60" s="13"/>
      <c r="E60" s="13"/>
      <c r="F60" s="172"/>
      <c r="G60" s="172"/>
      <c r="H60" s="143"/>
      <c r="I60" s="144"/>
      <c r="J60" s="15"/>
    </row>
    <row r="61" customFormat="false" ht="21.75" hidden="false" customHeight="false" outlineLevel="0" collapsed="false">
      <c r="A61" s="13" t="n">
        <v>14</v>
      </c>
      <c r="B61" s="13" t="s">
        <v>110</v>
      </c>
      <c r="C61" s="14" t="s">
        <v>455</v>
      </c>
      <c r="D61" s="13" t="n">
        <v>1</v>
      </c>
      <c r="E61" s="159" t="s">
        <v>782</v>
      </c>
      <c r="F61" s="172"/>
      <c r="G61" s="172"/>
      <c r="H61" s="143"/>
      <c r="I61" s="144"/>
      <c r="J61" s="15"/>
    </row>
    <row r="62" customFormat="false" ht="21.75" hidden="false" customHeight="false" outlineLevel="0" collapsed="false">
      <c r="A62" s="31" t="n">
        <v>15</v>
      </c>
      <c r="B62" s="31" t="s">
        <v>92</v>
      </c>
      <c r="C62" s="173" t="s">
        <v>456</v>
      </c>
      <c r="D62" s="31" t="n">
        <v>1</v>
      </c>
      <c r="E62" s="174" t="s">
        <v>782</v>
      </c>
      <c r="F62" s="175"/>
      <c r="G62" s="175"/>
      <c r="H62" s="43"/>
      <c r="I62" s="44"/>
      <c r="J62" s="176"/>
    </row>
    <row r="64" customFormat="false" ht="26.25" hidden="false" customHeight="fals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36" t="s">
        <v>788</v>
      </c>
    </row>
    <row r="65" customFormat="false" ht="21.75" hidden="false" customHeight="false" outlineLevel="0" collapsed="false">
      <c r="A65" s="1" t="s">
        <v>763</v>
      </c>
      <c r="B65" s="1"/>
      <c r="C65" s="1"/>
      <c r="D65" s="1"/>
      <c r="E65" s="1"/>
      <c r="F65" s="1"/>
      <c r="G65" s="1"/>
      <c r="H65" s="1"/>
      <c r="I65" s="1"/>
      <c r="J65" s="1"/>
    </row>
    <row r="66" customFormat="false" ht="21.75" hidden="false" customHeight="false" outlineLevel="0" collapsed="false">
      <c r="A66" s="3" t="s">
        <v>786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43.5" hidden="false" customHeight="false" outlineLevel="0" collapsed="false">
      <c r="A67" s="137" t="s">
        <v>765</v>
      </c>
      <c r="B67" s="137" t="s">
        <v>766</v>
      </c>
      <c r="C67" s="38" t="s">
        <v>5</v>
      </c>
      <c r="D67" s="137" t="s">
        <v>767</v>
      </c>
      <c r="E67" s="38" t="s">
        <v>768</v>
      </c>
      <c r="F67" s="137" t="s">
        <v>769</v>
      </c>
      <c r="G67" s="38" t="s">
        <v>770</v>
      </c>
      <c r="H67" s="38" t="s">
        <v>191</v>
      </c>
      <c r="I67" s="38" t="s">
        <v>771</v>
      </c>
      <c r="J67" s="137" t="s">
        <v>772</v>
      </c>
    </row>
    <row r="68" customFormat="false" ht="21.75" hidden="false" customHeight="false" outlineLevel="0" collapsed="false">
      <c r="A68" s="8" t="n">
        <v>16</v>
      </c>
      <c r="B68" s="8" t="s">
        <v>46</v>
      </c>
      <c r="C68" s="12" t="s">
        <v>460</v>
      </c>
      <c r="D68" s="8" t="n">
        <v>1</v>
      </c>
      <c r="E68" s="139" t="s">
        <v>779</v>
      </c>
      <c r="F68" s="177"/>
      <c r="G68" s="177"/>
      <c r="H68" s="39"/>
      <c r="I68" s="42"/>
      <c r="J68" s="178"/>
    </row>
    <row r="69" customFormat="false" ht="21.75" hidden="false" customHeight="false" outlineLevel="0" collapsed="false">
      <c r="A69" s="13" t="n">
        <v>17</v>
      </c>
      <c r="B69" s="13" t="s">
        <v>84</v>
      </c>
      <c r="C69" s="14" t="s">
        <v>464</v>
      </c>
      <c r="D69" s="13" t="n">
        <v>1</v>
      </c>
      <c r="E69" s="159" t="s">
        <v>11</v>
      </c>
      <c r="F69" s="172"/>
      <c r="G69" s="172"/>
      <c r="H69" s="164"/>
      <c r="I69" s="13"/>
      <c r="J69" s="15"/>
    </row>
    <row r="70" customFormat="false" ht="21.75" hidden="false" customHeight="false" outlineLevel="0" collapsed="false">
      <c r="A70" s="179"/>
      <c r="B70" s="179"/>
      <c r="C70" s="180"/>
      <c r="D70" s="179"/>
      <c r="E70" s="179"/>
      <c r="F70" s="172"/>
      <c r="G70" s="172"/>
      <c r="H70" s="164"/>
      <c r="I70" s="13"/>
      <c r="J70" s="15"/>
    </row>
    <row r="71" customFormat="false" ht="21.75" hidden="false" customHeight="false" outlineLevel="0" collapsed="false">
      <c r="A71" s="179"/>
      <c r="B71" s="179"/>
      <c r="C71" s="180"/>
      <c r="D71" s="179"/>
      <c r="E71" s="179"/>
      <c r="F71" s="172"/>
      <c r="G71" s="172"/>
      <c r="H71" s="164"/>
      <c r="I71" s="13"/>
      <c r="J71" s="15"/>
    </row>
    <row r="72" customFormat="false" ht="21.75" hidden="false" customHeight="false" outlineLevel="0" collapsed="false">
      <c r="A72" s="179"/>
      <c r="B72" s="179"/>
      <c r="C72" s="180"/>
      <c r="D72" s="179"/>
      <c r="E72" s="179"/>
      <c r="F72" s="172"/>
      <c r="G72" s="172"/>
      <c r="H72" s="164"/>
      <c r="I72" s="13"/>
      <c r="J72" s="15"/>
    </row>
    <row r="73" customFormat="false" ht="21.75" hidden="false" customHeight="false" outlineLevel="0" collapsed="false">
      <c r="A73" s="179"/>
      <c r="B73" s="179"/>
      <c r="C73" s="180"/>
      <c r="D73" s="179"/>
      <c r="E73" s="179"/>
      <c r="F73" s="172"/>
      <c r="G73" s="172"/>
      <c r="H73" s="164"/>
      <c r="I73" s="13"/>
      <c r="J73" s="15"/>
    </row>
    <row r="74" customFormat="false" ht="21.75" hidden="false" customHeight="false" outlineLevel="0" collapsed="false">
      <c r="A74" s="179"/>
      <c r="B74" s="179"/>
      <c r="C74" s="180"/>
      <c r="D74" s="179"/>
      <c r="E74" s="179"/>
      <c r="F74" s="172"/>
      <c r="G74" s="172"/>
      <c r="H74" s="164"/>
      <c r="I74" s="13"/>
      <c r="J74" s="15"/>
    </row>
    <row r="75" customFormat="false" ht="21.75" hidden="false" customHeight="false" outlineLevel="0" collapsed="false">
      <c r="A75" s="179"/>
      <c r="B75" s="179"/>
      <c r="C75" s="180"/>
      <c r="D75" s="179"/>
      <c r="E75" s="179"/>
      <c r="F75" s="172"/>
      <c r="G75" s="172"/>
      <c r="H75" s="164"/>
      <c r="I75" s="13"/>
      <c r="J75" s="15"/>
    </row>
    <row r="76" customFormat="false" ht="21.75" hidden="false" customHeight="false" outlineLevel="0" collapsed="false">
      <c r="A76" s="179"/>
      <c r="B76" s="179"/>
      <c r="C76" s="180"/>
      <c r="D76" s="179"/>
      <c r="E76" s="179"/>
      <c r="F76" s="172"/>
      <c r="G76" s="172"/>
      <c r="H76" s="164"/>
      <c r="I76" s="13"/>
      <c r="J76" s="15"/>
    </row>
    <row r="77" customFormat="false" ht="21.75" hidden="false" customHeight="false" outlineLevel="0" collapsed="false">
      <c r="A77" s="179"/>
      <c r="B77" s="179"/>
      <c r="C77" s="180"/>
      <c r="D77" s="179"/>
      <c r="E77" s="179"/>
      <c r="F77" s="172"/>
      <c r="G77" s="172"/>
      <c r="H77" s="164"/>
      <c r="I77" s="13"/>
      <c r="J77" s="15"/>
    </row>
    <row r="78" customFormat="false" ht="21.75" hidden="false" customHeight="false" outlineLevel="0" collapsed="false">
      <c r="A78" s="179"/>
      <c r="B78" s="179"/>
      <c r="C78" s="180"/>
      <c r="D78" s="179"/>
      <c r="E78" s="179"/>
      <c r="F78" s="172"/>
      <c r="G78" s="172"/>
      <c r="H78" s="164"/>
      <c r="I78" s="13"/>
      <c r="J78" s="15"/>
    </row>
    <row r="79" customFormat="false" ht="21.75" hidden="false" customHeight="false" outlineLevel="0" collapsed="false">
      <c r="A79" s="179"/>
      <c r="B79" s="179"/>
      <c r="C79" s="180"/>
      <c r="D79" s="179"/>
      <c r="E79" s="179"/>
      <c r="F79" s="172"/>
      <c r="G79" s="172"/>
      <c r="H79" s="164"/>
      <c r="I79" s="13"/>
      <c r="J79" s="15"/>
    </row>
    <row r="80" customFormat="false" ht="21.75" hidden="false" customHeight="false" outlineLevel="0" collapsed="false">
      <c r="A80" s="179"/>
      <c r="B80" s="179"/>
      <c r="C80" s="180"/>
      <c r="D80" s="179"/>
      <c r="E80" s="179"/>
      <c r="F80" s="172"/>
      <c r="G80" s="172"/>
      <c r="H80" s="164"/>
      <c r="I80" s="13"/>
      <c r="J80" s="15"/>
    </row>
    <row r="81" customFormat="false" ht="21.75" hidden="false" customHeight="false" outlineLevel="0" collapsed="false">
      <c r="A81" s="179"/>
      <c r="B81" s="179"/>
      <c r="C81" s="180"/>
      <c r="D81" s="179"/>
      <c r="E81" s="179"/>
      <c r="F81" s="172"/>
      <c r="G81" s="172"/>
      <c r="H81" s="164"/>
      <c r="I81" s="13"/>
      <c r="J81" s="15"/>
    </row>
    <row r="82" customFormat="false" ht="21.75" hidden="false" customHeight="false" outlineLevel="0" collapsed="false">
      <c r="A82" s="179"/>
      <c r="B82" s="179"/>
      <c r="C82" s="180"/>
      <c r="D82" s="179"/>
      <c r="E82" s="179"/>
      <c r="F82" s="172"/>
      <c r="G82" s="172"/>
      <c r="H82" s="164"/>
      <c r="I82" s="13"/>
      <c r="J82" s="15"/>
    </row>
    <row r="83" customFormat="false" ht="21.75" hidden="false" customHeight="false" outlineLevel="0" collapsed="false">
      <c r="A83" s="179"/>
      <c r="B83" s="179"/>
      <c r="C83" s="180"/>
      <c r="D83" s="179"/>
      <c r="E83" s="179"/>
      <c r="F83" s="172"/>
      <c r="G83" s="172"/>
      <c r="H83" s="164"/>
      <c r="I83" s="13"/>
      <c r="J83" s="15"/>
    </row>
    <row r="84" customFormat="false" ht="21.75" hidden="false" customHeight="false" outlineLevel="0" collapsed="false">
      <c r="A84" s="181"/>
      <c r="B84" s="181"/>
      <c r="C84" s="182"/>
      <c r="D84" s="181"/>
      <c r="E84" s="181"/>
      <c r="F84" s="183"/>
      <c r="G84" s="183"/>
      <c r="H84" s="20"/>
      <c r="I84" s="19"/>
      <c r="J84" s="72"/>
    </row>
    <row r="85" customFormat="false" ht="26.25" hidden="false" customHeight="fals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36" t="s">
        <v>789</v>
      </c>
    </row>
    <row r="86" customFormat="false" ht="21.75" hidden="false" customHeight="false" outlineLevel="0" collapsed="false">
      <c r="A86" s="1" t="s">
        <v>763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21.75" hidden="false" customHeight="false" outlineLevel="0" collapsed="false">
      <c r="A87" s="3" t="s">
        <v>790</v>
      </c>
      <c r="B87" s="3"/>
      <c r="C87" s="3"/>
      <c r="D87" s="3"/>
      <c r="E87" s="3"/>
      <c r="F87" s="3"/>
      <c r="G87" s="3"/>
      <c r="H87" s="3"/>
      <c r="I87" s="3"/>
      <c r="J87" s="3"/>
    </row>
    <row r="88" customFormat="false" ht="43.5" hidden="false" customHeight="false" outlineLevel="0" collapsed="false">
      <c r="A88" s="137" t="s">
        <v>765</v>
      </c>
      <c r="B88" s="137" t="s">
        <v>766</v>
      </c>
      <c r="C88" s="156" t="s">
        <v>5</v>
      </c>
      <c r="D88" s="157" t="s">
        <v>767</v>
      </c>
      <c r="E88" s="156" t="s">
        <v>768</v>
      </c>
      <c r="F88" s="157" t="s">
        <v>769</v>
      </c>
      <c r="G88" s="138" t="s">
        <v>770</v>
      </c>
      <c r="H88" s="38" t="s">
        <v>191</v>
      </c>
      <c r="I88" s="38" t="s">
        <v>771</v>
      </c>
      <c r="J88" s="137" t="s">
        <v>777</v>
      </c>
    </row>
    <row r="89" customFormat="false" ht="21.75" hidden="false" customHeight="false" outlineLevel="0" collapsed="false">
      <c r="A89" s="8" t="n">
        <v>1</v>
      </c>
      <c r="B89" s="8" t="s">
        <v>84</v>
      </c>
      <c r="C89" s="12" t="s">
        <v>85</v>
      </c>
      <c r="D89" s="8" t="n">
        <v>1</v>
      </c>
      <c r="E89" s="139" t="s">
        <v>11</v>
      </c>
      <c r="F89" s="184"/>
      <c r="G89" s="184"/>
      <c r="H89" s="8" t="s">
        <v>241</v>
      </c>
      <c r="I89" s="12" t="s">
        <v>242</v>
      </c>
      <c r="J89" s="8" t="n">
        <v>4</v>
      </c>
    </row>
    <row r="90" customFormat="false" ht="21.75" hidden="false" customHeight="false" outlineLevel="0" collapsed="false">
      <c r="A90" s="13" t="n">
        <v>2</v>
      </c>
      <c r="B90" s="185" t="s">
        <v>42</v>
      </c>
      <c r="C90" s="18" t="s">
        <v>43</v>
      </c>
      <c r="D90" s="13" t="n">
        <v>1</v>
      </c>
      <c r="E90" s="159" t="s">
        <v>11</v>
      </c>
      <c r="F90" s="145"/>
      <c r="G90" s="145" t="n">
        <f aca="false">SUM(G91:G102)</f>
        <v>75200</v>
      </c>
      <c r="H90" s="13" t="s">
        <v>252</v>
      </c>
      <c r="I90" s="14" t="s">
        <v>253</v>
      </c>
      <c r="J90" s="13" t="n">
        <v>4</v>
      </c>
    </row>
    <row r="91" customFormat="false" ht="21.75" hidden="false" customHeight="false" outlineLevel="0" collapsed="false">
      <c r="A91" s="143"/>
      <c r="B91" s="149"/>
      <c r="C91" s="164" t="s">
        <v>791</v>
      </c>
      <c r="D91" s="13" t="n">
        <v>1</v>
      </c>
      <c r="E91" s="186" t="s">
        <v>782</v>
      </c>
      <c r="F91" s="169" t="n">
        <v>50000</v>
      </c>
      <c r="G91" s="169" t="n">
        <v>50000</v>
      </c>
      <c r="H91" s="143"/>
      <c r="I91" s="144"/>
      <c r="J91" s="15"/>
    </row>
    <row r="92" customFormat="false" ht="21.75" hidden="false" customHeight="false" outlineLevel="0" collapsed="false">
      <c r="A92" s="143"/>
      <c r="B92" s="149"/>
      <c r="C92" s="164" t="s">
        <v>792</v>
      </c>
      <c r="D92" s="13" t="n">
        <v>1</v>
      </c>
      <c r="E92" s="186" t="s">
        <v>793</v>
      </c>
      <c r="F92" s="169" t="n">
        <v>1000</v>
      </c>
      <c r="G92" s="169" t="n">
        <v>1000</v>
      </c>
      <c r="H92" s="143"/>
      <c r="I92" s="144"/>
      <c r="J92" s="15"/>
    </row>
    <row r="93" customFormat="false" ht="21.75" hidden="false" customHeight="false" outlineLevel="0" collapsed="false">
      <c r="A93" s="143"/>
      <c r="B93" s="149"/>
      <c r="C93" s="164" t="s">
        <v>794</v>
      </c>
      <c r="D93" s="13" t="n">
        <v>1</v>
      </c>
      <c r="E93" s="186" t="s">
        <v>793</v>
      </c>
      <c r="F93" s="169" t="n">
        <v>2000</v>
      </c>
      <c r="G93" s="169" t="n">
        <v>2000</v>
      </c>
      <c r="H93" s="143"/>
      <c r="I93" s="144"/>
      <c r="J93" s="15"/>
    </row>
    <row r="94" customFormat="false" ht="21.75" hidden="false" customHeight="false" outlineLevel="0" collapsed="false">
      <c r="A94" s="143"/>
      <c r="B94" s="143"/>
      <c r="C94" s="164" t="s">
        <v>795</v>
      </c>
      <c r="D94" s="13"/>
      <c r="E94" s="13"/>
      <c r="F94" s="164"/>
      <c r="G94" s="164"/>
      <c r="H94" s="143"/>
      <c r="I94" s="144"/>
      <c r="J94" s="15"/>
    </row>
    <row r="95" customFormat="false" ht="21.75" hidden="false" customHeight="false" outlineLevel="0" collapsed="false">
      <c r="A95" s="143"/>
      <c r="B95" s="149"/>
      <c r="C95" s="164" t="s">
        <v>796</v>
      </c>
      <c r="D95" s="13" t="n">
        <v>1</v>
      </c>
      <c r="E95" s="186" t="s">
        <v>11</v>
      </c>
      <c r="F95" s="169" t="n">
        <v>7300</v>
      </c>
      <c r="G95" s="169" t="n">
        <v>7300</v>
      </c>
      <c r="H95" s="144"/>
      <c r="I95" s="144"/>
      <c r="J95" s="15"/>
    </row>
    <row r="96" customFormat="false" ht="21.75" hidden="false" customHeight="false" outlineLevel="0" collapsed="false">
      <c r="A96" s="143"/>
      <c r="B96" s="143"/>
      <c r="C96" s="164" t="s">
        <v>797</v>
      </c>
      <c r="D96" s="13"/>
      <c r="E96" s="13"/>
      <c r="F96" s="164"/>
      <c r="G96" s="164"/>
      <c r="H96" s="143"/>
      <c r="I96" s="144"/>
      <c r="J96" s="15"/>
    </row>
    <row r="97" customFormat="false" ht="21.75" hidden="false" customHeight="false" outlineLevel="0" collapsed="false">
      <c r="A97" s="143"/>
      <c r="B97" s="143"/>
      <c r="C97" s="164" t="s">
        <v>796</v>
      </c>
      <c r="D97" s="187" t="n">
        <v>1</v>
      </c>
      <c r="E97" s="186" t="s">
        <v>11</v>
      </c>
      <c r="F97" s="160" t="n">
        <v>4000</v>
      </c>
      <c r="G97" s="160" t="n">
        <v>4000</v>
      </c>
      <c r="H97" s="143"/>
      <c r="I97" s="144"/>
      <c r="J97" s="15"/>
    </row>
    <row r="98" customFormat="false" ht="21.75" hidden="false" customHeight="false" outlineLevel="0" collapsed="false">
      <c r="A98" s="143"/>
      <c r="B98" s="143"/>
      <c r="C98" s="164" t="s">
        <v>798</v>
      </c>
      <c r="D98" s="187" t="n">
        <v>1</v>
      </c>
      <c r="E98" s="186" t="s">
        <v>780</v>
      </c>
      <c r="F98" s="160" t="n">
        <v>400</v>
      </c>
      <c r="G98" s="160" t="n">
        <v>400</v>
      </c>
      <c r="H98" s="143"/>
      <c r="I98" s="164"/>
      <c r="J98" s="164"/>
    </row>
    <row r="99" customFormat="false" ht="21.75" hidden="false" customHeight="false" outlineLevel="0" collapsed="false">
      <c r="A99" s="143"/>
      <c r="B99" s="143"/>
      <c r="C99" s="188" t="s">
        <v>799</v>
      </c>
      <c r="D99" s="13"/>
      <c r="E99" s="13"/>
      <c r="F99" s="164"/>
      <c r="G99" s="164"/>
      <c r="H99" s="144"/>
      <c r="I99" s="189"/>
      <c r="J99" s="164"/>
    </row>
    <row r="100" customFormat="false" ht="21.75" hidden="false" customHeight="false" outlineLevel="0" collapsed="false">
      <c r="A100" s="143"/>
      <c r="B100" s="143"/>
      <c r="C100" s="188" t="s">
        <v>800</v>
      </c>
      <c r="D100" s="187" t="n">
        <v>1</v>
      </c>
      <c r="E100" s="190" t="s">
        <v>782</v>
      </c>
      <c r="F100" s="163" t="n">
        <v>6000</v>
      </c>
      <c r="G100" s="163" t="n">
        <v>6000</v>
      </c>
      <c r="H100" s="144"/>
      <c r="I100" s="144"/>
      <c r="J100" s="164"/>
    </row>
    <row r="101" customFormat="false" ht="21.75" hidden="false" customHeight="false" outlineLevel="0" collapsed="false">
      <c r="A101" s="143"/>
      <c r="B101" s="143"/>
      <c r="C101" s="188" t="s">
        <v>801</v>
      </c>
      <c r="D101" s="13" t="n">
        <v>1</v>
      </c>
      <c r="E101" s="186" t="s">
        <v>782</v>
      </c>
      <c r="F101" s="160" t="n">
        <v>2500</v>
      </c>
      <c r="G101" s="160" t="n">
        <v>2500</v>
      </c>
      <c r="H101" s="144"/>
      <c r="I101" s="144"/>
      <c r="J101" s="164"/>
    </row>
    <row r="102" customFormat="false" ht="21.75" hidden="false" customHeight="false" outlineLevel="0" collapsed="false">
      <c r="A102" s="143"/>
      <c r="B102" s="143"/>
      <c r="C102" s="188" t="s">
        <v>802</v>
      </c>
      <c r="D102" s="13" t="n">
        <v>4</v>
      </c>
      <c r="E102" s="159" t="s">
        <v>803</v>
      </c>
      <c r="F102" s="164" t="n">
        <v>500</v>
      </c>
      <c r="G102" s="160" t="n">
        <v>2000</v>
      </c>
      <c r="H102" s="144"/>
      <c r="I102" s="144"/>
      <c r="J102" s="164"/>
    </row>
    <row r="103" customFormat="false" ht="21.75" hidden="false" customHeight="false" outlineLevel="0" collapsed="false">
      <c r="A103" s="143"/>
      <c r="B103" s="143"/>
      <c r="C103" s="144"/>
      <c r="D103" s="13"/>
      <c r="E103" s="13"/>
      <c r="F103" s="162"/>
      <c r="G103" s="163"/>
      <c r="H103" s="144"/>
      <c r="I103" s="144"/>
      <c r="J103" s="164"/>
    </row>
    <row r="104" customFormat="false" ht="21.75" hidden="false" customHeight="false" outlineLevel="0" collapsed="false">
      <c r="A104" s="143"/>
      <c r="B104" s="143"/>
      <c r="C104" s="77" t="s">
        <v>804</v>
      </c>
      <c r="D104" s="13"/>
      <c r="E104" s="13"/>
      <c r="F104" s="162"/>
      <c r="G104" s="163"/>
      <c r="H104" s="144"/>
      <c r="I104" s="144"/>
      <c r="J104" s="164"/>
    </row>
    <row r="105" customFormat="false" ht="21.75" hidden="false" customHeight="false" outlineLevel="0" collapsed="false">
      <c r="A105" s="150"/>
      <c r="B105" s="150"/>
      <c r="C105" s="20" t="s">
        <v>805</v>
      </c>
      <c r="D105" s="19"/>
      <c r="E105" s="19"/>
      <c r="F105" s="165"/>
      <c r="G105" s="166"/>
      <c r="H105" s="152"/>
      <c r="I105" s="152"/>
      <c r="J105" s="20"/>
    </row>
    <row r="106" customFormat="false" ht="26.25" hidden="false" customHeight="false" outlineLevel="0" collapsed="false">
      <c r="A106" s="101" t="s">
        <v>761</v>
      </c>
      <c r="B106" s="101"/>
      <c r="C106" s="101"/>
      <c r="D106" s="101"/>
      <c r="E106" s="101"/>
      <c r="F106" s="101"/>
      <c r="G106" s="101"/>
      <c r="H106" s="101"/>
      <c r="I106" s="101"/>
      <c r="J106" s="136" t="s">
        <v>806</v>
      </c>
    </row>
    <row r="107" customFormat="false" ht="21.75" hidden="false" customHeight="false" outlineLevel="0" collapsed="false">
      <c r="A107" s="1" t="s">
        <v>763</v>
      </c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21.75" hidden="false" customHeight="false" outlineLevel="0" collapsed="false">
      <c r="A108" s="3" t="s">
        <v>807</v>
      </c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43.5" hidden="false" customHeight="false" outlineLevel="0" collapsed="false">
      <c r="A109" s="137" t="s">
        <v>765</v>
      </c>
      <c r="B109" s="137" t="s">
        <v>766</v>
      </c>
      <c r="C109" s="38" t="s">
        <v>5</v>
      </c>
      <c r="D109" s="137" t="s">
        <v>767</v>
      </c>
      <c r="E109" s="38" t="s">
        <v>768</v>
      </c>
      <c r="F109" s="137" t="s">
        <v>769</v>
      </c>
      <c r="G109" s="138" t="s">
        <v>770</v>
      </c>
      <c r="H109" s="38" t="s">
        <v>191</v>
      </c>
      <c r="I109" s="38" t="s">
        <v>771</v>
      </c>
      <c r="J109" s="137" t="s">
        <v>772</v>
      </c>
    </row>
    <row r="110" customFormat="false" ht="21.75" hidden="false" customHeight="false" outlineLevel="0" collapsed="false">
      <c r="A110" s="8" t="n">
        <v>1</v>
      </c>
      <c r="B110" s="8" t="s">
        <v>46</v>
      </c>
      <c r="C110" s="12" t="s">
        <v>47</v>
      </c>
      <c r="D110" s="8" t="n">
        <v>1</v>
      </c>
      <c r="E110" s="139" t="s">
        <v>779</v>
      </c>
      <c r="F110" s="167" t="n">
        <v>69000</v>
      </c>
      <c r="G110" s="167" t="n">
        <v>69000</v>
      </c>
      <c r="H110" s="8" t="s">
        <v>233</v>
      </c>
      <c r="I110" s="12" t="s">
        <v>234</v>
      </c>
      <c r="J110" s="8" t="n">
        <v>4</v>
      </c>
    </row>
    <row r="111" customFormat="false" ht="21.75" hidden="false" customHeight="false" outlineLevel="0" collapsed="false">
      <c r="A111" s="13" t="n">
        <v>2</v>
      </c>
      <c r="B111" s="13" t="s">
        <v>50</v>
      </c>
      <c r="C111" s="14" t="s">
        <v>51</v>
      </c>
      <c r="D111" s="13" t="n">
        <v>1</v>
      </c>
      <c r="E111" s="190" t="s">
        <v>808</v>
      </c>
      <c r="F111" s="168" t="n">
        <v>25000</v>
      </c>
      <c r="G111" s="168" t="n">
        <v>25000</v>
      </c>
      <c r="H111" s="13" t="s">
        <v>243</v>
      </c>
      <c r="I111" s="14" t="s">
        <v>244</v>
      </c>
      <c r="J111" s="171" t="n">
        <v>3</v>
      </c>
    </row>
    <row r="112" customFormat="false" ht="21.75" hidden="false" customHeight="false" outlineLevel="0" collapsed="false">
      <c r="A112" s="13" t="n">
        <v>3</v>
      </c>
      <c r="B112" s="13" t="s">
        <v>52</v>
      </c>
      <c r="C112" s="14" t="s">
        <v>53</v>
      </c>
      <c r="D112" s="13" t="n">
        <v>2</v>
      </c>
      <c r="E112" s="159" t="s">
        <v>782</v>
      </c>
      <c r="F112" s="169" t="n">
        <v>55000</v>
      </c>
      <c r="G112" s="169" t="n">
        <v>110000</v>
      </c>
      <c r="H112" s="13" t="s">
        <v>262</v>
      </c>
      <c r="I112" s="14" t="s">
        <v>263</v>
      </c>
      <c r="J112" s="171" t="n">
        <v>3</v>
      </c>
    </row>
    <row r="113" customFormat="false" ht="21.75" hidden="false" customHeight="false" outlineLevel="0" collapsed="false">
      <c r="A113" s="13" t="n">
        <v>4</v>
      </c>
      <c r="B113" s="13" t="s">
        <v>54</v>
      </c>
      <c r="C113" s="14" t="s">
        <v>55</v>
      </c>
      <c r="D113" s="13" t="n">
        <v>2</v>
      </c>
      <c r="E113" s="159" t="s">
        <v>782</v>
      </c>
      <c r="F113" s="160" t="n">
        <v>14000</v>
      </c>
      <c r="G113" s="169" t="n">
        <v>28000</v>
      </c>
      <c r="H113" s="13" t="s">
        <v>235</v>
      </c>
      <c r="I113" s="14" t="s">
        <v>236</v>
      </c>
      <c r="J113" s="15" t="n">
        <v>4</v>
      </c>
    </row>
    <row r="114" customFormat="false" ht="21.75" hidden="false" customHeight="false" outlineLevel="0" collapsed="false">
      <c r="A114" s="13" t="n">
        <v>5</v>
      </c>
      <c r="B114" s="13" t="s">
        <v>56</v>
      </c>
      <c r="C114" s="14" t="s">
        <v>57</v>
      </c>
      <c r="D114" s="13" t="n">
        <v>1</v>
      </c>
      <c r="E114" s="159" t="s">
        <v>782</v>
      </c>
      <c r="F114" s="169" t="n">
        <v>25000</v>
      </c>
      <c r="G114" s="169" t="n">
        <v>25000</v>
      </c>
      <c r="H114" s="13" t="s">
        <v>231</v>
      </c>
      <c r="I114" s="14" t="s">
        <v>232</v>
      </c>
      <c r="J114" s="15" t="n">
        <v>3</v>
      </c>
    </row>
    <row r="115" customFormat="false" ht="21.75" hidden="false" customHeight="false" outlineLevel="0" collapsed="false">
      <c r="A115" s="13" t="n">
        <v>6</v>
      </c>
      <c r="B115" s="13" t="s">
        <v>58</v>
      </c>
      <c r="C115" s="14" t="s">
        <v>59</v>
      </c>
      <c r="D115" s="13" t="n">
        <v>1</v>
      </c>
      <c r="E115" s="159" t="s">
        <v>782</v>
      </c>
      <c r="F115" s="169" t="n">
        <v>35000</v>
      </c>
      <c r="G115" s="169" t="n">
        <v>35000</v>
      </c>
      <c r="H115" s="13" t="s">
        <v>237</v>
      </c>
      <c r="I115" s="14" t="s">
        <v>238</v>
      </c>
      <c r="J115" s="15" t="n">
        <v>4</v>
      </c>
    </row>
    <row r="116" customFormat="false" ht="21.75" hidden="false" customHeight="false" outlineLevel="0" collapsed="false">
      <c r="A116" s="13"/>
      <c r="B116" s="13"/>
      <c r="C116" s="14" t="s">
        <v>61</v>
      </c>
      <c r="D116" s="13"/>
      <c r="E116" s="13"/>
      <c r="F116" s="164"/>
      <c r="G116" s="164"/>
      <c r="H116" s="13" t="s">
        <v>264</v>
      </c>
      <c r="I116" s="14" t="s">
        <v>265</v>
      </c>
      <c r="J116" s="15" t="n">
        <v>4</v>
      </c>
    </row>
    <row r="117" customFormat="false" ht="21.75" hidden="false" customHeight="false" outlineLevel="0" collapsed="false">
      <c r="A117" s="13" t="n">
        <v>7</v>
      </c>
      <c r="B117" s="13" t="s">
        <v>62</v>
      </c>
      <c r="C117" s="14" t="s">
        <v>63</v>
      </c>
      <c r="D117" s="13" t="n">
        <v>5</v>
      </c>
      <c r="E117" s="159" t="s">
        <v>11</v>
      </c>
      <c r="F117" s="169" t="n">
        <v>26000</v>
      </c>
      <c r="G117" s="169" t="n">
        <v>130000</v>
      </c>
      <c r="H117" s="13" t="s">
        <v>266</v>
      </c>
      <c r="I117" s="14" t="s">
        <v>267</v>
      </c>
      <c r="J117" s="15" t="n">
        <v>4</v>
      </c>
    </row>
    <row r="118" customFormat="false" ht="21.75" hidden="false" customHeight="false" outlineLevel="0" collapsed="false">
      <c r="A118" s="13" t="n">
        <v>8</v>
      </c>
      <c r="B118" s="13" t="s">
        <v>64</v>
      </c>
      <c r="C118" s="14" t="s">
        <v>65</v>
      </c>
      <c r="D118" s="13" t="n">
        <v>1</v>
      </c>
      <c r="E118" s="159" t="s">
        <v>779</v>
      </c>
      <c r="F118" s="163" t="n">
        <v>30000</v>
      </c>
      <c r="G118" s="163" t="n">
        <v>30000</v>
      </c>
      <c r="H118" s="13" t="s">
        <v>268</v>
      </c>
      <c r="I118" s="26" t="s">
        <v>269</v>
      </c>
      <c r="J118" s="15" t="n">
        <v>4</v>
      </c>
    </row>
    <row r="119" customFormat="false" ht="21.75" hidden="false" customHeight="false" outlineLevel="0" collapsed="false">
      <c r="A119" s="13" t="n">
        <v>9</v>
      </c>
      <c r="B119" s="13" t="s">
        <v>66</v>
      </c>
      <c r="C119" s="14" t="s">
        <v>67</v>
      </c>
      <c r="D119" s="13" t="n">
        <v>1</v>
      </c>
      <c r="E119" s="159" t="s">
        <v>779</v>
      </c>
      <c r="F119" s="169" t="n">
        <v>35000</v>
      </c>
      <c r="G119" s="169" t="n">
        <v>35000</v>
      </c>
      <c r="H119" s="13" t="s">
        <v>229</v>
      </c>
      <c r="I119" s="14" t="s">
        <v>230</v>
      </c>
      <c r="J119" s="15" t="n">
        <v>4</v>
      </c>
    </row>
    <row r="120" customFormat="false" ht="21.75" hidden="false" customHeight="false" outlineLevel="0" collapsed="false">
      <c r="A120" s="13" t="n">
        <v>10</v>
      </c>
      <c r="B120" s="13" t="s">
        <v>68</v>
      </c>
      <c r="C120" s="14" t="s">
        <v>69</v>
      </c>
      <c r="D120" s="13" t="n">
        <v>1</v>
      </c>
      <c r="E120" s="159" t="s">
        <v>11</v>
      </c>
      <c r="F120" s="169" t="n">
        <v>50000</v>
      </c>
      <c r="G120" s="169" t="n">
        <v>50000</v>
      </c>
      <c r="H120" s="13" t="s">
        <v>270</v>
      </c>
      <c r="I120" s="14" t="s">
        <v>809</v>
      </c>
      <c r="J120" s="15" t="n">
        <v>4</v>
      </c>
    </row>
    <row r="121" customFormat="false" ht="21.75" hidden="false" customHeight="false" outlineLevel="0" collapsed="false">
      <c r="A121" s="13" t="n">
        <v>11</v>
      </c>
      <c r="B121" s="13" t="s">
        <v>70</v>
      </c>
      <c r="C121" s="14" t="s">
        <v>71</v>
      </c>
      <c r="D121" s="13" t="n">
        <v>1</v>
      </c>
      <c r="E121" s="159" t="s">
        <v>782</v>
      </c>
      <c r="F121" s="169" t="n">
        <v>18000</v>
      </c>
      <c r="G121" s="169" t="n">
        <v>18000</v>
      </c>
      <c r="H121" s="143"/>
      <c r="I121" s="14" t="s">
        <v>810</v>
      </c>
      <c r="J121" s="15"/>
    </row>
    <row r="122" customFormat="false" ht="21.75" hidden="false" customHeight="false" outlineLevel="0" collapsed="false">
      <c r="A122" s="13" t="n">
        <v>12</v>
      </c>
      <c r="B122" s="13" t="s">
        <v>72</v>
      </c>
      <c r="C122" s="14" t="s">
        <v>73</v>
      </c>
      <c r="D122" s="13" t="n">
        <v>1</v>
      </c>
      <c r="E122" s="159" t="s">
        <v>782</v>
      </c>
      <c r="F122" s="169" t="n">
        <v>40000</v>
      </c>
      <c r="G122" s="169" t="n">
        <v>40000</v>
      </c>
      <c r="H122" s="143"/>
      <c r="I122" s="164"/>
      <c r="J122" s="164"/>
    </row>
    <row r="123" customFormat="false" ht="21.75" hidden="false" customHeight="false" outlineLevel="0" collapsed="false">
      <c r="A123" s="13" t="n">
        <v>13</v>
      </c>
      <c r="B123" s="13" t="s">
        <v>74</v>
      </c>
      <c r="C123" s="14" t="s">
        <v>75</v>
      </c>
      <c r="D123" s="13" t="n">
        <v>1</v>
      </c>
      <c r="E123" s="159" t="s">
        <v>11</v>
      </c>
      <c r="F123" s="169" t="n">
        <v>50000</v>
      </c>
      <c r="G123" s="169" t="n">
        <v>50000</v>
      </c>
      <c r="H123" s="144"/>
      <c r="I123" s="164"/>
      <c r="J123" s="164"/>
    </row>
    <row r="124" customFormat="false" ht="21.75" hidden="false" customHeight="false" outlineLevel="0" collapsed="false">
      <c r="A124" s="13" t="n">
        <v>14</v>
      </c>
      <c r="B124" s="13" t="s">
        <v>76</v>
      </c>
      <c r="C124" s="14" t="s">
        <v>77</v>
      </c>
      <c r="D124" s="13" t="n">
        <v>1</v>
      </c>
      <c r="E124" s="159" t="s">
        <v>11</v>
      </c>
      <c r="F124" s="169" t="n">
        <v>85000</v>
      </c>
      <c r="G124" s="169" t="n">
        <v>85000</v>
      </c>
      <c r="H124" s="144"/>
      <c r="I124" s="144"/>
      <c r="J124" s="164"/>
    </row>
    <row r="125" customFormat="false" ht="21.75" hidden="false" customHeight="false" outlineLevel="0" collapsed="false">
      <c r="A125" s="13" t="n">
        <v>15</v>
      </c>
      <c r="B125" s="13" t="s">
        <v>78</v>
      </c>
      <c r="C125" s="14" t="s">
        <v>79</v>
      </c>
      <c r="D125" s="13" t="n">
        <v>1</v>
      </c>
      <c r="E125" s="159" t="s">
        <v>11</v>
      </c>
      <c r="F125" s="169" t="n">
        <v>95000</v>
      </c>
      <c r="G125" s="169" t="n">
        <v>95000</v>
      </c>
      <c r="H125" s="144"/>
      <c r="I125" s="144"/>
      <c r="J125" s="164"/>
    </row>
    <row r="126" customFormat="false" ht="21.75" hidden="false" customHeight="false" outlineLevel="0" collapsed="false">
      <c r="A126" s="19" t="n">
        <v>16</v>
      </c>
      <c r="B126" s="19" t="s">
        <v>80</v>
      </c>
      <c r="C126" s="20" t="s">
        <v>81</v>
      </c>
      <c r="D126" s="19" t="n">
        <v>1</v>
      </c>
      <c r="E126" s="191" t="s">
        <v>782</v>
      </c>
      <c r="F126" s="192" t="n">
        <v>32000</v>
      </c>
      <c r="G126" s="192" t="n">
        <v>32000</v>
      </c>
      <c r="H126" s="152"/>
      <c r="I126" s="152"/>
      <c r="J126" s="20"/>
    </row>
    <row r="127" customFormat="false" ht="26.2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136" t="s">
        <v>811</v>
      </c>
    </row>
    <row r="128" customFormat="false" ht="21.75" hidden="false" customHeight="false" outlineLevel="0" collapsed="false">
      <c r="A128" s="1" t="s">
        <v>763</v>
      </c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21.75" hidden="false" customHeight="false" outlineLevel="0" collapsed="false">
      <c r="A129" s="3" t="s">
        <v>807</v>
      </c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43.5" hidden="false" customHeight="false" outlineLevel="0" collapsed="false">
      <c r="A130" s="137" t="s">
        <v>765</v>
      </c>
      <c r="B130" s="137" t="s">
        <v>766</v>
      </c>
      <c r="C130" s="38" t="s">
        <v>5</v>
      </c>
      <c r="D130" s="137" t="s">
        <v>767</v>
      </c>
      <c r="E130" s="38" t="s">
        <v>768</v>
      </c>
      <c r="F130" s="137" t="s">
        <v>769</v>
      </c>
      <c r="G130" s="138" t="s">
        <v>770</v>
      </c>
      <c r="H130" s="38" t="s">
        <v>191</v>
      </c>
      <c r="I130" s="38" t="s">
        <v>771</v>
      </c>
      <c r="J130" s="137" t="s">
        <v>772</v>
      </c>
    </row>
    <row r="131" customFormat="false" ht="21.75" hidden="false" customHeight="false" outlineLevel="0" collapsed="false">
      <c r="A131" s="8" t="n">
        <v>17</v>
      </c>
      <c r="B131" s="8" t="s">
        <v>82</v>
      </c>
      <c r="C131" s="12" t="s">
        <v>83</v>
      </c>
      <c r="D131" s="8" t="n">
        <v>1</v>
      </c>
      <c r="E131" s="139" t="s">
        <v>782</v>
      </c>
      <c r="F131" s="167" t="n">
        <v>51000</v>
      </c>
      <c r="G131" s="167" t="n">
        <v>51000</v>
      </c>
      <c r="H131" s="8"/>
      <c r="I131" s="12"/>
      <c r="J131" s="8"/>
    </row>
    <row r="132" customFormat="false" ht="21.75" hidden="false" customHeight="false" outlineLevel="0" collapsed="false">
      <c r="A132" s="13" t="n">
        <v>18</v>
      </c>
      <c r="B132" s="13" t="s">
        <v>84</v>
      </c>
      <c r="C132" s="14" t="s">
        <v>85</v>
      </c>
      <c r="D132" s="13" t="n">
        <v>3</v>
      </c>
      <c r="E132" s="159" t="s">
        <v>11</v>
      </c>
      <c r="F132" s="169" t="n">
        <v>13000</v>
      </c>
      <c r="G132" s="169" t="n">
        <v>39000</v>
      </c>
      <c r="H132" s="144"/>
      <c r="I132" s="144"/>
      <c r="J132" s="164"/>
    </row>
    <row r="133" customFormat="false" ht="21.75" hidden="false" customHeight="false" outlineLevel="0" collapsed="false">
      <c r="A133" s="13" t="n">
        <v>19</v>
      </c>
      <c r="B133" s="13" t="s">
        <v>86</v>
      </c>
      <c r="C133" s="14" t="s">
        <v>87</v>
      </c>
      <c r="D133" s="13" t="n">
        <v>1</v>
      </c>
      <c r="E133" s="159" t="s">
        <v>11</v>
      </c>
      <c r="F133" s="169" t="n">
        <v>13500</v>
      </c>
      <c r="G133" s="169" t="n">
        <v>13500</v>
      </c>
      <c r="H133" s="144"/>
      <c r="I133" s="144"/>
      <c r="J133" s="164"/>
    </row>
    <row r="134" customFormat="false" ht="21.75" hidden="false" customHeight="false" outlineLevel="0" collapsed="false">
      <c r="A134" s="13" t="n">
        <v>20</v>
      </c>
      <c r="B134" s="13" t="s">
        <v>88</v>
      </c>
      <c r="C134" s="14" t="s">
        <v>89</v>
      </c>
      <c r="D134" s="13" t="n">
        <v>1</v>
      </c>
      <c r="E134" s="159" t="s">
        <v>780</v>
      </c>
      <c r="F134" s="169" t="n">
        <v>9500</v>
      </c>
      <c r="G134" s="169" t="n">
        <v>9500</v>
      </c>
      <c r="H134" s="144"/>
      <c r="I134" s="144"/>
      <c r="J134" s="164"/>
    </row>
    <row r="135" customFormat="false" ht="21.75" hidden="false" customHeight="false" outlineLevel="0" collapsed="false">
      <c r="A135" s="13" t="n">
        <v>21</v>
      </c>
      <c r="B135" s="13" t="s">
        <v>90</v>
      </c>
      <c r="C135" s="14" t="s">
        <v>91</v>
      </c>
      <c r="D135" s="13" t="n">
        <v>1</v>
      </c>
      <c r="E135" s="159" t="s">
        <v>779</v>
      </c>
      <c r="F135" s="169" t="n">
        <v>180000</v>
      </c>
      <c r="G135" s="169" t="n">
        <v>180000</v>
      </c>
      <c r="H135" s="144"/>
      <c r="I135" s="144"/>
      <c r="J135" s="164"/>
    </row>
    <row r="136" customFormat="false" ht="21.75" hidden="false" customHeight="false" outlineLevel="0" collapsed="false">
      <c r="A136" s="13" t="n">
        <v>22</v>
      </c>
      <c r="B136" s="13" t="s">
        <v>92</v>
      </c>
      <c r="C136" s="14" t="s">
        <v>421</v>
      </c>
      <c r="D136" s="13" t="n">
        <v>1</v>
      </c>
      <c r="E136" s="159" t="s">
        <v>782</v>
      </c>
      <c r="F136" s="169" t="n">
        <v>15000</v>
      </c>
      <c r="G136" s="169" t="n">
        <v>15000</v>
      </c>
      <c r="H136" s="144"/>
      <c r="I136" s="144"/>
      <c r="J136" s="164"/>
    </row>
    <row r="137" customFormat="false" ht="21.75" hidden="false" customHeight="false" outlineLevel="0" collapsed="false">
      <c r="A137" s="13"/>
      <c r="B137" s="13"/>
      <c r="C137" s="164" t="s">
        <v>812</v>
      </c>
      <c r="D137" s="13"/>
      <c r="E137" s="13"/>
      <c r="F137" s="164"/>
      <c r="G137" s="164"/>
      <c r="H137" s="144"/>
      <c r="I137" s="144"/>
      <c r="J137" s="164"/>
    </row>
    <row r="138" customFormat="false" ht="21.75" hidden="false" customHeight="false" outlineLevel="0" collapsed="false">
      <c r="A138" s="13" t="n">
        <v>23</v>
      </c>
      <c r="B138" s="13" t="s">
        <v>95</v>
      </c>
      <c r="C138" s="14" t="s">
        <v>96</v>
      </c>
      <c r="D138" s="13" t="n">
        <v>1</v>
      </c>
      <c r="E138" s="159" t="s">
        <v>782</v>
      </c>
      <c r="F138" s="169" t="n">
        <v>32000</v>
      </c>
      <c r="G138" s="169" t="n">
        <v>32000</v>
      </c>
      <c r="H138" s="144"/>
      <c r="I138" s="144"/>
      <c r="J138" s="164"/>
    </row>
    <row r="139" customFormat="false" ht="21.75" hidden="false" customHeight="false" outlineLevel="0" collapsed="false">
      <c r="A139" s="13" t="n">
        <v>24</v>
      </c>
      <c r="B139" s="13" t="s">
        <v>97</v>
      </c>
      <c r="C139" s="14" t="s">
        <v>813</v>
      </c>
      <c r="D139" s="13" t="n">
        <v>1</v>
      </c>
      <c r="E139" s="159" t="s">
        <v>11</v>
      </c>
      <c r="F139" s="169" t="n">
        <v>35000</v>
      </c>
      <c r="G139" s="169" t="n">
        <v>35000</v>
      </c>
      <c r="H139" s="144"/>
      <c r="I139" s="144"/>
      <c r="J139" s="164"/>
    </row>
    <row r="140" customFormat="false" ht="21.75" hidden="false" customHeight="false" outlineLevel="0" collapsed="false">
      <c r="A140" s="13"/>
      <c r="B140" s="13"/>
      <c r="C140" s="164" t="s">
        <v>814</v>
      </c>
      <c r="D140" s="13"/>
      <c r="E140" s="13"/>
      <c r="F140" s="164"/>
      <c r="G140" s="164"/>
      <c r="H140" s="144"/>
      <c r="I140" s="144"/>
      <c r="J140" s="164"/>
    </row>
    <row r="141" customFormat="false" ht="21.75" hidden="false" customHeight="false" outlineLevel="0" collapsed="false">
      <c r="A141" s="13" t="n">
        <v>25</v>
      </c>
      <c r="B141" s="13" t="s">
        <v>100</v>
      </c>
      <c r="C141" s="14" t="s">
        <v>101</v>
      </c>
      <c r="D141" s="13" t="n">
        <v>1</v>
      </c>
      <c r="E141" s="159" t="s">
        <v>779</v>
      </c>
      <c r="F141" s="169" t="n">
        <v>45000</v>
      </c>
      <c r="G141" s="169" t="n">
        <v>45000</v>
      </c>
      <c r="H141" s="144"/>
      <c r="I141" s="144"/>
      <c r="J141" s="164"/>
    </row>
    <row r="142" customFormat="false" ht="21.75" hidden="false" customHeight="false" outlineLevel="0" collapsed="false">
      <c r="A142" s="13" t="n">
        <v>26</v>
      </c>
      <c r="B142" s="13" t="s">
        <v>102</v>
      </c>
      <c r="C142" s="14" t="s">
        <v>103</v>
      </c>
      <c r="D142" s="13" t="n">
        <v>1</v>
      </c>
      <c r="E142" s="159" t="s">
        <v>782</v>
      </c>
      <c r="F142" s="169" t="n">
        <v>28000</v>
      </c>
      <c r="G142" s="169" t="n">
        <v>28000</v>
      </c>
      <c r="H142" s="144"/>
      <c r="I142" s="144"/>
      <c r="J142" s="164"/>
    </row>
    <row r="143" customFormat="false" ht="21.75" hidden="false" customHeight="false" outlineLevel="0" collapsed="false">
      <c r="A143" s="13" t="n">
        <v>27</v>
      </c>
      <c r="B143" s="13" t="s">
        <v>104</v>
      </c>
      <c r="C143" s="14" t="s">
        <v>105</v>
      </c>
      <c r="D143" s="13" t="n">
        <v>2</v>
      </c>
      <c r="E143" s="159" t="s">
        <v>782</v>
      </c>
      <c r="F143" s="169" t="n">
        <v>7000</v>
      </c>
      <c r="G143" s="169" t="n">
        <v>14000</v>
      </c>
      <c r="H143" s="144"/>
      <c r="I143" s="144"/>
      <c r="J143" s="164"/>
    </row>
    <row r="144" customFormat="false" ht="21.75" hidden="false" customHeight="false" outlineLevel="0" collapsed="false">
      <c r="A144" s="13" t="n">
        <v>28</v>
      </c>
      <c r="B144" s="13" t="s">
        <v>106</v>
      </c>
      <c r="C144" s="14" t="s">
        <v>107</v>
      </c>
      <c r="D144" s="13" t="n">
        <v>1</v>
      </c>
      <c r="E144" s="159" t="s">
        <v>11</v>
      </c>
      <c r="F144" s="169" t="n">
        <v>5000</v>
      </c>
      <c r="G144" s="169" t="n">
        <v>5000</v>
      </c>
      <c r="H144" s="144"/>
      <c r="I144" s="144"/>
      <c r="J144" s="164"/>
    </row>
    <row r="145" customFormat="false" ht="21.75" hidden="false" customHeight="false" outlineLevel="0" collapsed="false">
      <c r="A145" s="13" t="n">
        <v>29</v>
      </c>
      <c r="B145" s="13" t="s">
        <v>108</v>
      </c>
      <c r="C145" s="14" t="s">
        <v>109</v>
      </c>
      <c r="D145" s="13" t="n">
        <v>1</v>
      </c>
      <c r="E145" s="159" t="s">
        <v>815</v>
      </c>
      <c r="F145" s="169" t="n">
        <v>5000</v>
      </c>
      <c r="G145" s="169" t="n">
        <v>5000</v>
      </c>
      <c r="H145" s="144"/>
      <c r="I145" s="144"/>
      <c r="J145" s="164"/>
    </row>
    <row r="146" customFormat="false" ht="21.75" hidden="false" customHeight="false" outlineLevel="0" collapsed="false">
      <c r="A146" s="13" t="n">
        <v>30</v>
      </c>
      <c r="B146" s="13" t="s">
        <v>110</v>
      </c>
      <c r="C146" s="14" t="s">
        <v>111</v>
      </c>
      <c r="D146" s="13" t="n">
        <v>1</v>
      </c>
      <c r="E146" s="159" t="s">
        <v>782</v>
      </c>
      <c r="F146" s="169" t="n">
        <v>57000</v>
      </c>
      <c r="G146" s="169" t="n">
        <v>57000</v>
      </c>
      <c r="H146" s="144"/>
      <c r="I146" s="144"/>
      <c r="J146" s="164"/>
    </row>
    <row r="147" customFormat="false" ht="21.75" hidden="false" customHeight="false" outlineLevel="0" collapsed="false">
      <c r="A147" s="19" t="n">
        <v>31</v>
      </c>
      <c r="B147" s="19" t="s">
        <v>112</v>
      </c>
      <c r="C147" s="20" t="s">
        <v>113</v>
      </c>
      <c r="D147" s="19" t="n">
        <v>1</v>
      </c>
      <c r="E147" s="191" t="s">
        <v>782</v>
      </c>
      <c r="F147" s="192" t="n">
        <v>87000</v>
      </c>
      <c r="G147" s="192" t="n">
        <v>87000</v>
      </c>
      <c r="H147" s="19"/>
      <c r="I147" s="20"/>
      <c r="J147" s="19"/>
    </row>
    <row r="148" customFormat="false" ht="26.2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36" t="s">
        <v>816</v>
      </c>
    </row>
    <row r="149" customFormat="false" ht="21.75" hidden="false" customHeight="false" outlineLevel="0" collapsed="false">
      <c r="A149" s="1" t="s">
        <v>763</v>
      </c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21.75" hidden="false" customHeight="false" outlineLevel="0" collapsed="false">
      <c r="A150" s="3" t="s">
        <v>807</v>
      </c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43.5" hidden="false" customHeight="false" outlineLevel="0" collapsed="false">
      <c r="A151" s="137" t="s">
        <v>765</v>
      </c>
      <c r="B151" s="137" t="s">
        <v>766</v>
      </c>
      <c r="C151" s="38" t="s">
        <v>5</v>
      </c>
      <c r="D151" s="137" t="s">
        <v>767</v>
      </c>
      <c r="E151" s="38" t="s">
        <v>768</v>
      </c>
      <c r="F151" s="137" t="s">
        <v>769</v>
      </c>
      <c r="G151" s="138" t="s">
        <v>770</v>
      </c>
      <c r="H151" s="38" t="s">
        <v>191</v>
      </c>
      <c r="I151" s="38" t="s">
        <v>771</v>
      </c>
      <c r="J151" s="137" t="s">
        <v>772</v>
      </c>
    </row>
    <row r="152" customFormat="false" ht="21.75" hidden="false" customHeight="false" outlineLevel="0" collapsed="false">
      <c r="A152" s="8" t="n">
        <v>32</v>
      </c>
      <c r="B152" s="8" t="s">
        <v>114</v>
      </c>
      <c r="C152" s="12" t="s">
        <v>817</v>
      </c>
      <c r="D152" s="8" t="n">
        <v>1</v>
      </c>
      <c r="E152" s="139" t="s">
        <v>11</v>
      </c>
      <c r="F152" s="167" t="n">
        <v>12000</v>
      </c>
      <c r="G152" s="167" t="n">
        <v>12000</v>
      </c>
      <c r="H152" s="193"/>
      <c r="I152" s="194"/>
      <c r="J152" s="66"/>
    </row>
    <row r="153" customFormat="false" ht="21.75" hidden="false" customHeight="false" outlineLevel="0" collapsed="false">
      <c r="A153" s="13" t="n">
        <v>33</v>
      </c>
      <c r="B153" s="13" t="s">
        <v>116</v>
      </c>
      <c r="C153" s="14" t="s">
        <v>117</v>
      </c>
      <c r="D153" s="13" t="n">
        <v>1</v>
      </c>
      <c r="E153" s="159" t="s">
        <v>11</v>
      </c>
      <c r="F153" s="169" t="n">
        <v>66000</v>
      </c>
      <c r="G153" s="169"/>
      <c r="H153" s="143"/>
      <c r="I153" s="144"/>
      <c r="J153" s="15"/>
    </row>
    <row r="154" customFormat="false" ht="21.75" hidden="false" customHeight="false" outlineLevel="0" collapsed="false">
      <c r="A154" s="13"/>
      <c r="B154" s="13"/>
      <c r="C154" s="14" t="s">
        <v>818</v>
      </c>
      <c r="D154" s="13"/>
      <c r="E154" s="13"/>
      <c r="F154" s="164"/>
      <c r="G154" s="164"/>
      <c r="H154" s="143"/>
      <c r="I154" s="144"/>
      <c r="J154" s="15"/>
    </row>
    <row r="155" customFormat="false" ht="21.75" hidden="false" customHeight="false" outlineLevel="0" collapsed="false">
      <c r="A155" s="13"/>
      <c r="B155" s="13"/>
      <c r="C155" s="164" t="s">
        <v>819</v>
      </c>
      <c r="D155" s="13" t="n">
        <v>1</v>
      </c>
      <c r="E155" s="159" t="s">
        <v>11</v>
      </c>
      <c r="F155" s="169" t="n">
        <v>12000</v>
      </c>
      <c r="G155" s="169" t="n">
        <v>12000</v>
      </c>
      <c r="H155" s="143"/>
      <c r="I155" s="144"/>
      <c r="J155" s="15"/>
    </row>
    <row r="156" customFormat="false" ht="21.75" hidden="false" customHeight="false" outlineLevel="0" collapsed="false">
      <c r="A156" s="13"/>
      <c r="B156" s="13"/>
      <c r="C156" s="164" t="s">
        <v>820</v>
      </c>
      <c r="D156" s="13" t="n">
        <v>1</v>
      </c>
      <c r="E156" s="159" t="s">
        <v>11</v>
      </c>
      <c r="F156" s="169" t="n">
        <v>10000</v>
      </c>
      <c r="G156" s="169" t="n">
        <v>10000</v>
      </c>
      <c r="H156" s="143"/>
      <c r="I156" s="144"/>
      <c r="J156" s="15"/>
    </row>
    <row r="157" customFormat="false" ht="21.75" hidden="false" customHeight="false" outlineLevel="0" collapsed="false">
      <c r="A157" s="13"/>
      <c r="B157" s="13"/>
      <c r="C157" s="164" t="s">
        <v>821</v>
      </c>
      <c r="D157" s="13" t="n">
        <v>1</v>
      </c>
      <c r="E157" s="159" t="s">
        <v>11</v>
      </c>
      <c r="F157" s="169" t="n">
        <v>20000</v>
      </c>
      <c r="G157" s="169" t="n">
        <v>20000</v>
      </c>
      <c r="H157" s="144"/>
      <c r="I157" s="144"/>
      <c r="J157" s="15"/>
    </row>
    <row r="158" customFormat="false" ht="21.75" hidden="false" customHeight="false" outlineLevel="0" collapsed="false">
      <c r="A158" s="13"/>
      <c r="B158" s="13"/>
      <c r="C158" s="164" t="s">
        <v>822</v>
      </c>
      <c r="D158" s="13" t="n">
        <v>3</v>
      </c>
      <c r="E158" s="159" t="s">
        <v>823</v>
      </c>
      <c r="F158" s="169" t="n">
        <v>3000</v>
      </c>
      <c r="G158" s="169" t="n">
        <v>9000</v>
      </c>
      <c r="H158" s="143"/>
      <c r="I158" s="144"/>
      <c r="J158" s="15"/>
    </row>
    <row r="159" customFormat="false" ht="21.75" hidden="false" customHeight="false" outlineLevel="0" collapsed="false">
      <c r="A159" s="13" t="n">
        <v>34</v>
      </c>
      <c r="B159" s="13" t="s">
        <v>118</v>
      </c>
      <c r="C159" s="14" t="s">
        <v>119</v>
      </c>
      <c r="D159" s="13" t="n">
        <v>1</v>
      </c>
      <c r="E159" s="159" t="s">
        <v>11</v>
      </c>
      <c r="F159" s="160" t="n">
        <v>15000</v>
      </c>
      <c r="G159" s="160"/>
      <c r="H159" s="143"/>
      <c r="I159" s="144"/>
      <c r="J159" s="15"/>
    </row>
    <row r="160" customFormat="false" ht="21.75" hidden="false" customHeight="false" outlineLevel="0" collapsed="false">
      <c r="A160" s="13"/>
      <c r="B160" s="13"/>
      <c r="C160" s="14" t="s">
        <v>824</v>
      </c>
      <c r="D160" s="13"/>
      <c r="E160" s="13"/>
      <c r="F160" s="160"/>
      <c r="G160" s="160"/>
      <c r="H160" s="143"/>
      <c r="I160" s="164"/>
      <c r="J160" s="164"/>
    </row>
    <row r="161" customFormat="false" ht="21.75" hidden="false" customHeight="false" outlineLevel="0" collapsed="false">
      <c r="A161" s="13"/>
      <c r="B161" s="13"/>
      <c r="C161" s="164" t="s">
        <v>825</v>
      </c>
      <c r="D161" s="13" t="n">
        <v>5</v>
      </c>
      <c r="E161" s="159" t="s">
        <v>780</v>
      </c>
      <c r="F161" s="169" t="n">
        <v>1200</v>
      </c>
      <c r="G161" s="169" t="n">
        <v>6000</v>
      </c>
      <c r="H161" s="144"/>
      <c r="I161" s="164"/>
      <c r="J161" s="164"/>
    </row>
    <row r="162" customFormat="false" ht="21.75" hidden="false" customHeight="false" outlineLevel="0" collapsed="false">
      <c r="A162" s="13"/>
      <c r="B162" s="13"/>
      <c r="C162" s="164" t="s">
        <v>826</v>
      </c>
      <c r="D162" s="13" t="n">
        <v>20</v>
      </c>
      <c r="E162" s="159" t="s">
        <v>780</v>
      </c>
      <c r="F162" s="195" t="n">
        <v>450</v>
      </c>
      <c r="G162" s="169" t="n">
        <v>9000</v>
      </c>
      <c r="H162" s="144"/>
      <c r="I162" s="164"/>
      <c r="J162" s="164"/>
    </row>
    <row r="163" customFormat="false" ht="21.75" hidden="false" customHeight="false" outlineLevel="0" collapsed="false">
      <c r="A163" s="13" t="n">
        <v>35</v>
      </c>
      <c r="B163" s="13" t="s">
        <v>120</v>
      </c>
      <c r="C163" s="14" t="s">
        <v>121</v>
      </c>
      <c r="D163" s="13" t="n">
        <v>1</v>
      </c>
      <c r="E163" s="159" t="s">
        <v>782</v>
      </c>
      <c r="F163" s="169" t="n">
        <v>90000</v>
      </c>
      <c r="G163" s="169" t="n">
        <v>90000</v>
      </c>
      <c r="H163" s="144"/>
      <c r="I163" s="164"/>
      <c r="J163" s="164"/>
    </row>
    <row r="164" customFormat="false" ht="21.75" hidden="false" customHeight="false" outlineLevel="0" collapsed="false">
      <c r="A164" s="13" t="n">
        <v>36</v>
      </c>
      <c r="B164" s="13" t="s">
        <v>122</v>
      </c>
      <c r="C164" s="14" t="s">
        <v>123</v>
      </c>
      <c r="D164" s="13" t="n">
        <v>15</v>
      </c>
      <c r="E164" s="159" t="s">
        <v>405</v>
      </c>
      <c r="F164" s="169" t="n">
        <v>2500</v>
      </c>
      <c r="G164" s="169" t="n">
        <v>37500</v>
      </c>
      <c r="H164" s="144"/>
      <c r="I164" s="164"/>
      <c r="J164" s="164"/>
    </row>
    <row r="165" customFormat="false" ht="21.75" hidden="false" customHeight="false" outlineLevel="0" collapsed="false">
      <c r="A165" s="13" t="n">
        <v>37</v>
      </c>
      <c r="B165" s="13" t="s">
        <v>124</v>
      </c>
      <c r="C165" s="14" t="s">
        <v>125</v>
      </c>
      <c r="D165" s="13" t="n">
        <v>2</v>
      </c>
      <c r="E165" s="159" t="s">
        <v>803</v>
      </c>
      <c r="F165" s="169" t="n">
        <v>9000</v>
      </c>
      <c r="G165" s="169" t="n">
        <v>18000</v>
      </c>
      <c r="H165" s="144"/>
      <c r="I165" s="164"/>
      <c r="J165" s="164"/>
    </row>
    <row r="166" customFormat="false" ht="21.75" hidden="false" customHeight="false" outlineLevel="0" collapsed="false">
      <c r="A166" s="13" t="n">
        <v>38</v>
      </c>
      <c r="B166" s="13" t="s">
        <v>126</v>
      </c>
      <c r="C166" s="14" t="s">
        <v>127</v>
      </c>
      <c r="D166" s="13" t="n">
        <v>1</v>
      </c>
      <c r="E166" s="159" t="s">
        <v>11</v>
      </c>
      <c r="F166" s="160" t="n">
        <v>45000</v>
      </c>
      <c r="G166" s="160" t="n">
        <v>45000</v>
      </c>
      <c r="H166" s="144"/>
      <c r="I166" s="164"/>
      <c r="J166" s="164"/>
    </row>
    <row r="167" customFormat="false" ht="21.75" hidden="false" customHeight="false" outlineLevel="0" collapsed="false">
      <c r="A167" s="13" t="n">
        <v>39</v>
      </c>
      <c r="B167" s="13" t="s">
        <v>128</v>
      </c>
      <c r="C167" s="14" t="s">
        <v>129</v>
      </c>
      <c r="D167" s="13" t="n">
        <v>1</v>
      </c>
      <c r="E167" s="159" t="s">
        <v>11</v>
      </c>
      <c r="F167" s="160" t="n">
        <v>6000</v>
      </c>
      <c r="G167" s="160" t="n">
        <v>6000</v>
      </c>
      <c r="H167" s="170"/>
      <c r="I167" s="170"/>
      <c r="J167" s="171"/>
    </row>
    <row r="168" customFormat="false" ht="21.75" hidden="false" customHeight="false" outlineLevel="0" collapsed="false">
      <c r="A168" s="19"/>
      <c r="B168" s="19"/>
      <c r="C168" s="20"/>
      <c r="D168" s="19"/>
      <c r="E168" s="19"/>
      <c r="F168" s="153"/>
      <c r="G168" s="153"/>
      <c r="H168" s="150"/>
      <c r="I168" s="152"/>
      <c r="J168" s="72"/>
    </row>
    <row r="169" customFormat="false" ht="26.25" hidden="false" customHeight="false" outlineLevel="0" collapsed="false">
      <c r="A169" s="101" t="s">
        <v>761</v>
      </c>
      <c r="B169" s="101"/>
      <c r="C169" s="101"/>
      <c r="D169" s="101"/>
      <c r="E169" s="101"/>
      <c r="F169" s="101"/>
      <c r="G169" s="101"/>
      <c r="H169" s="101"/>
      <c r="I169" s="101"/>
      <c r="J169" s="136" t="s">
        <v>827</v>
      </c>
    </row>
    <row r="170" customFormat="false" ht="21.75" hidden="false" customHeight="false" outlineLevel="0" collapsed="false">
      <c r="A170" s="1" t="s">
        <v>763</v>
      </c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21.75" hidden="false" customHeight="false" outlineLevel="0" collapsed="false">
      <c r="A171" s="3" t="s">
        <v>828</v>
      </c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43.5" hidden="false" customHeight="false" outlineLevel="0" collapsed="false">
      <c r="A172" s="137" t="s">
        <v>765</v>
      </c>
      <c r="B172" s="137" t="s">
        <v>766</v>
      </c>
      <c r="C172" s="156" t="s">
        <v>5</v>
      </c>
      <c r="D172" s="157" t="s">
        <v>767</v>
      </c>
      <c r="E172" s="156" t="s">
        <v>768</v>
      </c>
      <c r="F172" s="157" t="s">
        <v>769</v>
      </c>
      <c r="G172" s="138" t="s">
        <v>770</v>
      </c>
      <c r="H172" s="38" t="s">
        <v>191</v>
      </c>
      <c r="I172" s="38" t="s">
        <v>771</v>
      </c>
      <c r="J172" s="137" t="s">
        <v>777</v>
      </c>
    </row>
    <row r="173" customFormat="false" ht="21.75" hidden="false" customHeight="false" outlineLevel="0" collapsed="false">
      <c r="A173" s="8"/>
      <c r="B173" s="8"/>
      <c r="C173" s="12"/>
      <c r="D173" s="8"/>
      <c r="E173" s="8"/>
      <c r="F173" s="184"/>
      <c r="G173" s="184"/>
      <c r="H173" s="8" t="s">
        <v>226</v>
      </c>
      <c r="I173" s="12" t="s">
        <v>227</v>
      </c>
      <c r="J173" s="8" t="n">
        <v>4</v>
      </c>
    </row>
    <row r="174" customFormat="false" ht="21.75" hidden="false" customHeight="false" outlineLevel="0" collapsed="false">
      <c r="A174" s="13"/>
      <c r="B174" s="13"/>
      <c r="C174" s="77" t="s">
        <v>829</v>
      </c>
      <c r="D174" s="13"/>
      <c r="E174" s="13"/>
      <c r="F174" s="145"/>
      <c r="G174" s="145"/>
      <c r="H174" s="143"/>
      <c r="I174" s="144"/>
      <c r="J174" s="15"/>
    </row>
    <row r="175" customFormat="false" ht="21.75" hidden="false" customHeight="false" outlineLevel="0" collapsed="false">
      <c r="A175" s="13"/>
      <c r="B175" s="13"/>
      <c r="C175" s="14" t="s">
        <v>830</v>
      </c>
      <c r="D175" s="13"/>
      <c r="E175" s="13"/>
      <c r="F175" s="145"/>
      <c r="G175" s="145"/>
      <c r="H175" s="143"/>
      <c r="I175" s="144"/>
      <c r="J175" s="15"/>
    </row>
    <row r="176" customFormat="false" ht="21.75" hidden="false" customHeight="false" outlineLevel="0" collapsed="false">
      <c r="A176" s="13"/>
      <c r="B176" s="13"/>
      <c r="C176" s="164"/>
      <c r="D176" s="13"/>
      <c r="E176" s="13"/>
      <c r="F176" s="145"/>
      <c r="G176" s="196"/>
      <c r="H176" s="143"/>
      <c r="I176" s="144"/>
      <c r="J176" s="15"/>
    </row>
    <row r="177" customFormat="false" ht="21.75" hidden="false" customHeight="false" outlineLevel="0" collapsed="false">
      <c r="A177" s="13"/>
      <c r="B177" s="13"/>
      <c r="C177" s="164"/>
      <c r="D177" s="13"/>
      <c r="E177" s="13"/>
      <c r="F177" s="145"/>
      <c r="G177" s="145"/>
      <c r="H177" s="143"/>
      <c r="I177" s="144"/>
      <c r="J177" s="15"/>
    </row>
    <row r="178" customFormat="false" ht="21.75" hidden="false" customHeight="false" outlineLevel="0" collapsed="false">
      <c r="A178" s="13"/>
      <c r="B178" s="13"/>
      <c r="C178" s="164"/>
      <c r="D178" s="13"/>
      <c r="E178" s="13"/>
      <c r="F178" s="161"/>
      <c r="G178" s="145"/>
      <c r="H178" s="143"/>
      <c r="I178" s="144"/>
      <c r="J178" s="15"/>
    </row>
    <row r="179" customFormat="false" ht="21.75" hidden="false" customHeight="false" outlineLevel="0" collapsed="false">
      <c r="A179" s="13"/>
      <c r="B179" s="13"/>
      <c r="C179" s="164"/>
      <c r="D179" s="13"/>
      <c r="E179" s="187"/>
      <c r="F179" s="161"/>
      <c r="G179" s="145"/>
      <c r="H179" s="144"/>
      <c r="I179" s="144"/>
      <c r="J179" s="15"/>
    </row>
    <row r="180" customFormat="false" ht="21.75" hidden="false" customHeight="false" outlineLevel="0" collapsed="false">
      <c r="A180" s="13"/>
      <c r="B180" s="13"/>
      <c r="C180" s="164"/>
      <c r="D180" s="13"/>
      <c r="E180" s="187"/>
      <c r="F180" s="161"/>
      <c r="G180" s="145"/>
      <c r="H180" s="143"/>
      <c r="I180" s="144"/>
      <c r="J180" s="15"/>
    </row>
    <row r="181" customFormat="false" ht="21.75" hidden="false" customHeight="false" outlineLevel="0" collapsed="false">
      <c r="A181" s="13"/>
      <c r="B181" s="13"/>
      <c r="C181" s="164"/>
      <c r="D181" s="13"/>
      <c r="E181" s="187"/>
      <c r="F181" s="161"/>
      <c r="G181" s="145"/>
      <c r="H181" s="143"/>
      <c r="I181" s="144"/>
      <c r="J181" s="15"/>
    </row>
    <row r="182" customFormat="false" ht="21.75" hidden="false" customHeight="false" outlineLevel="0" collapsed="false">
      <c r="A182" s="13"/>
      <c r="B182" s="13"/>
      <c r="C182" s="164"/>
      <c r="D182" s="13"/>
      <c r="E182" s="187"/>
      <c r="F182" s="161"/>
      <c r="G182" s="145"/>
      <c r="H182" s="143"/>
      <c r="I182" s="164"/>
      <c r="J182" s="164"/>
    </row>
    <row r="183" customFormat="false" ht="21.75" hidden="false" customHeight="false" outlineLevel="0" collapsed="false">
      <c r="A183" s="13"/>
      <c r="B183" s="13"/>
      <c r="C183" s="164"/>
      <c r="D183" s="13"/>
      <c r="E183" s="187"/>
      <c r="F183" s="161"/>
      <c r="G183" s="145"/>
      <c r="H183" s="144"/>
      <c r="I183" s="164"/>
      <c r="J183" s="164"/>
    </row>
    <row r="184" customFormat="false" ht="21.75" hidden="false" customHeight="false" outlineLevel="0" collapsed="false">
      <c r="A184" s="13"/>
      <c r="B184" s="13"/>
      <c r="C184" s="164"/>
      <c r="D184" s="13"/>
      <c r="E184" s="187"/>
      <c r="F184" s="162"/>
      <c r="G184" s="163"/>
      <c r="H184" s="144"/>
      <c r="I184" s="164"/>
      <c r="J184" s="164"/>
    </row>
    <row r="185" customFormat="false" ht="21.75" hidden="false" customHeight="false" outlineLevel="0" collapsed="false">
      <c r="A185" s="13"/>
      <c r="B185" s="13"/>
      <c r="C185" s="164"/>
      <c r="D185" s="13"/>
      <c r="E185" s="187"/>
      <c r="F185" s="162"/>
      <c r="G185" s="163"/>
      <c r="H185" s="144"/>
      <c r="I185" s="164"/>
      <c r="J185" s="164"/>
    </row>
    <row r="186" customFormat="false" ht="21.75" hidden="false" customHeight="false" outlineLevel="0" collapsed="false">
      <c r="A186" s="13"/>
      <c r="B186" s="13"/>
      <c r="C186" s="164"/>
      <c r="D186" s="13"/>
      <c r="E186" s="13"/>
      <c r="F186" s="162"/>
      <c r="G186" s="163"/>
      <c r="H186" s="144"/>
      <c r="I186" s="164"/>
      <c r="J186" s="164"/>
    </row>
    <row r="187" customFormat="false" ht="21.75" hidden="false" customHeight="false" outlineLevel="0" collapsed="false">
      <c r="A187" s="143"/>
      <c r="B187" s="143"/>
      <c r="C187" s="144"/>
      <c r="D187" s="13"/>
      <c r="E187" s="13"/>
      <c r="F187" s="162"/>
      <c r="G187" s="163"/>
      <c r="H187" s="144"/>
      <c r="I187" s="164"/>
      <c r="J187" s="164"/>
    </row>
    <row r="188" customFormat="false" ht="21.75" hidden="false" customHeight="false" outlineLevel="0" collapsed="false">
      <c r="A188" s="150"/>
      <c r="B188" s="150"/>
      <c r="C188" s="152"/>
      <c r="D188" s="19"/>
      <c r="E188" s="19"/>
      <c r="F188" s="165"/>
      <c r="G188" s="166"/>
      <c r="H188" s="152"/>
      <c r="I188" s="20"/>
      <c r="J188" s="20"/>
    </row>
    <row r="190" customFormat="false" ht="26.25" hidden="false" customHeight="false" outlineLevel="0" collapsed="false">
      <c r="A190" s="101" t="s">
        <v>761</v>
      </c>
      <c r="B190" s="101"/>
      <c r="C190" s="101"/>
      <c r="D190" s="101"/>
      <c r="E190" s="101"/>
      <c r="F190" s="101"/>
      <c r="G190" s="101"/>
      <c r="H190" s="101"/>
      <c r="I190" s="101"/>
      <c r="J190" s="136" t="s">
        <v>831</v>
      </c>
    </row>
    <row r="191" customFormat="false" ht="21.75" hidden="false" customHeight="false" outlineLevel="0" collapsed="false">
      <c r="A191" s="1" t="s">
        <v>763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21.75" hidden="false" customHeight="false" outlineLevel="0" collapsed="false">
      <c r="A192" s="3" t="s">
        <v>828</v>
      </c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43.5" hidden="false" customHeight="false" outlineLevel="0" collapsed="false">
      <c r="A193" s="137" t="s">
        <v>765</v>
      </c>
      <c r="B193" s="137" t="s">
        <v>766</v>
      </c>
      <c r="C193" s="156" t="s">
        <v>5</v>
      </c>
      <c r="D193" s="157" t="s">
        <v>767</v>
      </c>
      <c r="E193" s="156" t="s">
        <v>768</v>
      </c>
      <c r="F193" s="157" t="s">
        <v>769</v>
      </c>
      <c r="G193" s="138" t="s">
        <v>770</v>
      </c>
      <c r="H193" s="38" t="s">
        <v>191</v>
      </c>
      <c r="I193" s="38" t="s">
        <v>771</v>
      </c>
      <c r="J193" s="137" t="s">
        <v>777</v>
      </c>
    </row>
    <row r="194" customFormat="false" ht="21.75" hidden="false" customHeight="false" outlineLevel="0" collapsed="false">
      <c r="A194" s="8"/>
      <c r="B194" s="8"/>
      <c r="C194" s="12"/>
      <c r="D194" s="8"/>
      <c r="E194" s="8"/>
      <c r="F194" s="184"/>
      <c r="G194" s="184"/>
      <c r="H194" s="8" t="s">
        <v>250</v>
      </c>
      <c r="I194" s="12" t="s">
        <v>351</v>
      </c>
      <c r="J194" s="8" t="n">
        <v>4</v>
      </c>
    </row>
    <row r="195" customFormat="false" ht="21.75" hidden="false" customHeight="false" outlineLevel="0" collapsed="false">
      <c r="A195" s="13"/>
      <c r="B195" s="13"/>
      <c r="C195" s="77" t="s">
        <v>829</v>
      </c>
      <c r="D195" s="13"/>
      <c r="E195" s="13"/>
      <c r="F195" s="145"/>
      <c r="G195" s="145"/>
      <c r="H195" s="143"/>
      <c r="I195" s="144"/>
      <c r="J195" s="15"/>
    </row>
    <row r="196" customFormat="false" ht="21.75" hidden="false" customHeight="false" outlineLevel="0" collapsed="false">
      <c r="A196" s="13"/>
      <c r="B196" s="13"/>
      <c r="C196" s="14" t="s">
        <v>830</v>
      </c>
      <c r="D196" s="13"/>
      <c r="E196" s="13"/>
      <c r="F196" s="145"/>
      <c r="G196" s="145"/>
      <c r="H196" s="143"/>
      <c r="I196" s="144"/>
      <c r="J196" s="15"/>
    </row>
    <row r="197" customFormat="false" ht="21.75" hidden="false" customHeight="false" outlineLevel="0" collapsed="false">
      <c r="A197" s="13"/>
      <c r="B197" s="13"/>
      <c r="C197" s="164"/>
      <c r="D197" s="13"/>
      <c r="E197" s="13"/>
      <c r="F197" s="145"/>
      <c r="G197" s="196"/>
      <c r="H197" s="143"/>
      <c r="I197" s="144"/>
      <c r="J197" s="15"/>
    </row>
    <row r="198" customFormat="false" ht="21.75" hidden="false" customHeight="false" outlineLevel="0" collapsed="false">
      <c r="A198" s="13"/>
      <c r="B198" s="13"/>
      <c r="C198" s="164"/>
      <c r="D198" s="13"/>
      <c r="E198" s="13"/>
      <c r="F198" s="145"/>
      <c r="G198" s="145"/>
      <c r="H198" s="143"/>
      <c r="I198" s="144"/>
      <c r="J198" s="15"/>
    </row>
    <row r="199" customFormat="false" ht="21.75" hidden="false" customHeight="false" outlineLevel="0" collapsed="false">
      <c r="A199" s="13"/>
      <c r="B199" s="13"/>
      <c r="C199" s="164"/>
      <c r="D199" s="13"/>
      <c r="E199" s="13"/>
      <c r="F199" s="161"/>
      <c r="G199" s="145"/>
      <c r="H199" s="143"/>
      <c r="I199" s="144"/>
      <c r="J199" s="15"/>
    </row>
    <row r="200" customFormat="false" ht="21.75" hidden="false" customHeight="false" outlineLevel="0" collapsed="false">
      <c r="A200" s="13"/>
      <c r="B200" s="13"/>
      <c r="C200" s="164"/>
      <c r="D200" s="13"/>
      <c r="E200" s="187"/>
      <c r="F200" s="161"/>
      <c r="G200" s="145"/>
      <c r="H200" s="144"/>
      <c r="I200" s="144"/>
      <c r="J200" s="15"/>
    </row>
    <row r="201" customFormat="false" ht="21.75" hidden="false" customHeight="false" outlineLevel="0" collapsed="false">
      <c r="A201" s="13"/>
      <c r="B201" s="13"/>
      <c r="C201" s="164"/>
      <c r="D201" s="13"/>
      <c r="E201" s="187"/>
      <c r="F201" s="161"/>
      <c r="G201" s="145"/>
      <c r="H201" s="143"/>
      <c r="I201" s="144"/>
      <c r="J201" s="15"/>
    </row>
    <row r="202" customFormat="false" ht="21.75" hidden="false" customHeight="false" outlineLevel="0" collapsed="false">
      <c r="A202" s="13"/>
      <c r="B202" s="13"/>
      <c r="C202" s="164"/>
      <c r="D202" s="13"/>
      <c r="E202" s="187"/>
      <c r="F202" s="161"/>
      <c r="G202" s="145"/>
      <c r="H202" s="143"/>
      <c r="I202" s="144"/>
      <c r="J202" s="15"/>
    </row>
    <row r="203" customFormat="false" ht="21.75" hidden="false" customHeight="false" outlineLevel="0" collapsed="false">
      <c r="A203" s="13"/>
      <c r="B203" s="13"/>
      <c r="C203" s="164"/>
      <c r="D203" s="13"/>
      <c r="E203" s="187"/>
      <c r="F203" s="161"/>
      <c r="G203" s="145"/>
      <c r="H203" s="143"/>
      <c r="I203" s="164"/>
      <c r="J203" s="164"/>
    </row>
    <row r="204" customFormat="false" ht="21.75" hidden="false" customHeight="false" outlineLevel="0" collapsed="false">
      <c r="A204" s="13"/>
      <c r="B204" s="13"/>
      <c r="C204" s="164"/>
      <c r="D204" s="13"/>
      <c r="E204" s="187"/>
      <c r="F204" s="161"/>
      <c r="G204" s="145"/>
      <c r="H204" s="144"/>
      <c r="I204" s="164"/>
      <c r="J204" s="164"/>
    </row>
    <row r="205" customFormat="false" ht="21.75" hidden="false" customHeight="false" outlineLevel="0" collapsed="false">
      <c r="A205" s="13"/>
      <c r="B205" s="13"/>
      <c r="C205" s="164"/>
      <c r="D205" s="13"/>
      <c r="E205" s="187"/>
      <c r="F205" s="162"/>
      <c r="G205" s="163"/>
      <c r="H205" s="144"/>
      <c r="I205" s="164"/>
      <c r="J205" s="164"/>
    </row>
    <row r="206" customFormat="false" ht="21.75" hidden="false" customHeight="false" outlineLevel="0" collapsed="false">
      <c r="A206" s="13"/>
      <c r="B206" s="13"/>
      <c r="C206" s="164"/>
      <c r="D206" s="13"/>
      <c r="E206" s="187"/>
      <c r="F206" s="162"/>
      <c r="G206" s="163"/>
      <c r="H206" s="144"/>
      <c r="I206" s="164"/>
      <c r="J206" s="164"/>
    </row>
    <row r="207" customFormat="false" ht="21.75" hidden="false" customHeight="false" outlineLevel="0" collapsed="false">
      <c r="A207" s="13"/>
      <c r="B207" s="13"/>
      <c r="C207" s="164"/>
      <c r="D207" s="13"/>
      <c r="E207" s="13"/>
      <c r="F207" s="162"/>
      <c r="G207" s="163"/>
      <c r="H207" s="144"/>
      <c r="I207" s="164"/>
      <c r="J207" s="164"/>
    </row>
    <row r="208" customFormat="false" ht="21.75" hidden="false" customHeight="false" outlineLevel="0" collapsed="false">
      <c r="A208" s="143"/>
      <c r="B208" s="143"/>
      <c r="C208" s="144"/>
      <c r="D208" s="13"/>
      <c r="E208" s="13"/>
      <c r="F208" s="162"/>
      <c r="G208" s="163"/>
      <c r="H208" s="144"/>
      <c r="I208" s="164"/>
      <c r="J208" s="164"/>
    </row>
    <row r="209" customFormat="false" ht="21.75" hidden="false" customHeight="false" outlineLevel="0" collapsed="false">
      <c r="A209" s="150"/>
      <c r="B209" s="150"/>
      <c r="C209" s="152"/>
      <c r="D209" s="19"/>
      <c r="E209" s="19"/>
      <c r="F209" s="165"/>
      <c r="G209" s="166"/>
      <c r="H209" s="152"/>
      <c r="I209" s="20"/>
      <c r="J209" s="20"/>
    </row>
    <row r="211" customFormat="false" ht="26.25" hidden="false" customHeight="false" outlineLevel="0" collapsed="false">
      <c r="A211" s="101" t="s">
        <v>761</v>
      </c>
      <c r="B211" s="101"/>
      <c r="C211" s="101"/>
      <c r="D211" s="101"/>
      <c r="E211" s="101"/>
      <c r="F211" s="101"/>
      <c r="G211" s="101"/>
      <c r="H211" s="101"/>
      <c r="I211" s="101"/>
      <c r="J211" s="136" t="s">
        <v>832</v>
      </c>
    </row>
    <row r="212" customFormat="false" ht="21.75" hidden="false" customHeight="false" outlineLevel="0" collapsed="false">
      <c r="A212" s="1" t="s">
        <v>763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21.75" hidden="false" customHeight="false" outlineLevel="0" collapsed="false">
      <c r="A213" s="3" t="s">
        <v>828</v>
      </c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43.5" hidden="false" customHeight="false" outlineLevel="0" collapsed="false">
      <c r="A214" s="137" t="s">
        <v>765</v>
      </c>
      <c r="B214" s="137" t="s">
        <v>766</v>
      </c>
      <c r="C214" s="156" t="s">
        <v>5</v>
      </c>
      <c r="D214" s="157" t="s">
        <v>767</v>
      </c>
      <c r="E214" s="156" t="s">
        <v>768</v>
      </c>
      <c r="F214" s="157" t="s">
        <v>769</v>
      </c>
      <c r="G214" s="138" t="s">
        <v>770</v>
      </c>
      <c r="H214" s="38" t="s">
        <v>191</v>
      </c>
      <c r="I214" s="38" t="s">
        <v>771</v>
      </c>
      <c r="J214" s="137" t="s">
        <v>777</v>
      </c>
    </row>
    <row r="215" customFormat="false" ht="21.75" hidden="false" customHeight="false" outlineLevel="0" collapsed="false">
      <c r="A215" s="8"/>
      <c r="B215" s="8"/>
      <c r="C215" s="12"/>
      <c r="D215" s="8"/>
      <c r="E215" s="8"/>
      <c r="F215" s="184"/>
      <c r="G215" s="184"/>
      <c r="H215" s="197" t="s">
        <v>299</v>
      </c>
      <c r="I215" s="12" t="s">
        <v>300</v>
      </c>
      <c r="J215" s="8" t="n">
        <v>4</v>
      </c>
    </row>
    <row r="216" customFormat="false" ht="21.75" hidden="false" customHeight="false" outlineLevel="0" collapsed="false">
      <c r="A216" s="13"/>
      <c r="B216" s="13"/>
      <c r="C216" s="77" t="s">
        <v>833</v>
      </c>
      <c r="D216" s="13"/>
      <c r="E216" s="13"/>
      <c r="F216" s="145"/>
      <c r="G216" s="145"/>
      <c r="H216" s="143"/>
      <c r="I216" s="144"/>
      <c r="J216" s="15"/>
    </row>
    <row r="217" customFormat="false" ht="21.75" hidden="false" customHeight="false" outlineLevel="0" collapsed="false">
      <c r="A217" s="13"/>
      <c r="B217" s="13"/>
      <c r="C217" s="164"/>
      <c r="D217" s="13"/>
      <c r="E217" s="13"/>
      <c r="F217" s="145"/>
      <c r="G217" s="145"/>
      <c r="H217" s="143"/>
      <c r="I217" s="144"/>
      <c r="J217" s="15"/>
    </row>
    <row r="218" customFormat="false" ht="21.75" hidden="false" customHeight="false" outlineLevel="0" collapsed="false">
      <c r="A218" s="13"/>
      <c r="B218" s="13"/>
      <c r="C218" s="164"/>
      <c r="D218" s="13"/>
      <c r="E218" s="13"/>
      <c r="F218" s="145"/>
      <c r="G218" s="196"/>
      <c r="H218" s="143"/>
      <c r="I218" s="144"/>
      <c r="J218" s="15"/>
    </row>
    <row r="219" customFormat="false" ht="21.75" hidden="false" customHeight="false" outlineLevel="0" collapsed="false">
      <c r="A219" s="13"/>
      <c r="B219" s="13"/>
      <c r="C219" s="164"/>
      <c r="D219" s="13"/>
      <c r="E219" s="13"/>
      <c r="F219" s="145"/>
      <c r="G219" s="145"/>
      <c r="H219" s="143"/>
      <c r="I219" s="144"/>
      <c r="J219" s="15"/>
    </row>
    <row r="220" customFormat="false" ht="21.75" hidden="false" customHeight="false" outlineLevel="0" collapsed="false">
      <c r="A220" s="13"/>
      <c r="B220" s="13"/>
      <c r="C220" s="164"/>
      <c r="D220" s="13"/>
      <c r="E220" s="13"/>
      <c r="F220" s="161"/>
      <c r="G220" s="145"/>
      <c r="H220" s="143"/>
      <c r="I220" s="144"/>
      <c r="J220" s="15"/>
    </row>
    <row r="221" customFormat="false" ht="21.75" hidden="false" customHeight="false" outlineLevel="0" collapsed="false">
      <c r="A221" s="13"/>
      <c r="B221" s="13"/>
      <c r="C221" s="164"/>
      <c r="D221" s="13"/>
      <c r="E221" s="187"/>
      <c r="F221" s="161"/>
      <c r="G221" s="145"/>
      <c r="H221" s="144"/>
      <c r="I221" s="144"/>
      <c r="J221" s="15"/>
    </row>
    <row r="222" customFormat="false" ht="21.75" hidden="false" customHeight="false" outlineLevel="0" collapsed="false">
      <c r="A222" s="13"/>
      <c r="B222" s="13"/>
      <c r="C222" s="164"/>
      <c r="D222" s="13"/>
      <c r="E222" s="187"/>
      <c r="F222" s="161"/>
      <c r="G222" s="145"/>
      <c r="H222" s="143"/>
      <c r="I222" s="144"/>
      <c r="J222" s="15"/>
    </row>
    <row r="223" customFormat="false" ht="21.75" hidden="false" customHeight="false" outlineLevel="0" collapsed="false">
      <c r="A223" s="13"/>
      <c r="B223" s="13"/>
      <c r="C223" s="164"/>
      <c r="D223" s="13"/>
      <c r="E223" s="187"/>
      <c r="F223" s="161"/>
      <c r="G223" s="145"/>
      <c r="H223" s="143"/>
      <c r="I223" s="144"/>
      <c r="J223" s="15"/>
    </row>
    <row r="224" customFormat="false" ht="21.75" hidden="false" customHeight="false" outlineLevel="0" collapsed="false">
      <c r="A224" s="13"/>
      <c r="B224" s="13"/>
      <c r="C224" s="164"/>
      <c r="D224" s="13"/>
      <c r="E224" s="187"/>
      <c r="F224" s="161"/>
      <c r="G224" s="145"/>
      <c r="H224" s="143"/>
      <c r="I224" s="164"/>
      <c r="J224" s="164"/>
    </row>
    <row r="225" customFormat="false" ht="21.75" hidden="false" customHeight="false" outlineLevel="0" collapsed="false">
      <c r="A225" s="13"/>
      <c r="B225" s="13"/>
      <c r="C225" s="164"/>
      <c r="D225" s="13"/>
      <c r="E225" s="187"/>
      <c r="F225" s="161"/>
      <c r="G225" s="145"/>
      <c r="H225" s="144"/>
      <c r="I225" s="164"/>
      <c r="J225" s="164"/>
    </row>
    <row r="226" customFormat="false" ht="21.75" hidden="false" customHeight="false" outlineLevel="0" collapsed="false">
      <c r="A226" s="13"/>
      <c r="B226" s="13"/>
      <c r="C226" s="164"/>
      <c r="D226" s="13"/>
      <c r="E226" s="187"/>
      <c r="F226" s="162"/>
      <c r="G226" s="163"/>
      <c r="H226" s="144"/>
      <c r="I226" s="164"/>
      <c r="J226" s="164"/>
    </row>
    <row r="227" customFormat="false" ht="21.75" hidden="false" customHeight="false" outlineLevel="0" collapsed="false">
      <c r="A227" s="13"/>
      <c r="B227" s="13"/>
      <c r="C227" s="164"/>
      <c r="D227" s="13"/>
      <c r="E227" s="187"/>
      <c r="F227" s="162"/>
      <c r="G227" s="163"/>
      <c r="H227" s="144"/>
      <c r="I227" s="164"/>
      <c r="J227" s="164"/>
    </row>
    <row r="228" customFormat="false" ht="21.75" hidden="false" customHeight="false" outlineLevel="0" collapsed="false">
      <c r="A228" s="13"/>
      <c r="B228" s="13"/>
      <c r="C228" s="164"/>
      <c r="D228" s="13"/>
      <c r="E228" s="13"/>
      <c r="F228" s="162"/>
      <c r="G228" s="163"/>
      <c r="H228" s="144"/>
      <c r="I228" s="164"/>
      <c r="J228" s="164"/>
    </row>
    <row r="229" customFormat="false" ht="21.75" hidden="false" customHeight="false" outlineLevel="0" collapsed="false">
      <c r="A229" s="143"/>
      <c r="B229" s="143"/>
      <c r="C229" s="144"/>
      <c r="D229" s="13"/>
      <c r="E229" s="13"/>
      <c r="F229" s="162"/>
      <c r="G229" s="163"/>
      <c r="H229" s="144"/>
      <c r="I229" s="164"/>
      <c r="J229" s="164"/>
    </row>
    <row r="230" customFormat="false" ht="21.75" hidden="false" customHeight="false" outlineLevel="0" collapsed="false">
      <c r="A230" s="150"/>
      <c r="B230" s="150"/>
      <c r="C230" s="152"/>
      <c r="D230" s="19"/>
      <c r="E230" s="19"/>
      <c r="F230" s="165"/>
      <c r="G230" s="166"/>
      <c r="H230" s="152"/>
      <c r="I230" s="20"/>
      <c r="J230" s="20"/>
    </row>
    <row r="232" customFormat="false" ht="26.25" hidden="false" customHeight="false" outlineLevel="0" collapsed="false">
      <c r="A232" s="101" t="s">
        <v>761</v>
      </c>
      <c r="B232" s="101"/>
      <c r="C232" s="101"/>
      <c r="D232" s="101"/>
      <c r="E232" s="101"/>
      <c r="F232" s="101"/>
      <c r="G232" s="101"/>
      <c r="H232" s="101"/>
      <c r="I232" s="101"/>
      <c r="J232" s="136" t="s">
        <v>834</v>
      </c>
    </row>
    <row r="233" customFormat="false" ht="21.75" hidden="false" customHeight="false" outlineLevel="0" collapsed="false">
      <c r="A233" s="1" t="s">
        <v>763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21.75" hidden="false" customHeight="false" outlineLevel="0" collapsed="false">
      <c r="A234" s="3" t="s">
        <v>828</v>
      </c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43.5" hidden="false" customHeight="false" outlineLevel="0" collapsed="false">
      <c r="A235" s="137" t="s">
        <v>765</v>
      </c>
      <c r="B235" s="137" t="s">
        <v>766</v>
      </c>
      <c r="C235" s="156" t="s">
        <v>5</v>
      </c>
      <c r="D235" s="157" t="s">
        <v>767</v>
      </c>
      <c r="E235" s="156" t="s">
        <v>768</v>
      </c>
      <c r="F235" s="157" t="s">
        <v>769</v>
      </c>
      <c r="G235" s="138" t="s">
        <v>770</v>
      </c>
      <c r="H235" s="38" t="s">
        <v>191</v>
      </c>
      <c r="I235" s="38" t="s">
        <v>771</v>
      </c>
      <c r="J235" s="137" t="s">
        <v>777</v>
      </c>
    </row>
    <row r="236" customFormat="false" ht="21.75" hidden="false" customHeight="false" outlineLevel="0" collapsed="false">
      <c r="A236" s="8"/>
      <c r="B236" s="8"/>
      <c r="C236" s="197"/>
      <c r="D236" s="8"/>
      <c r="E236" s="8"/>
      <c r="F236" s="184"/>
      <c r="G236" s="184"/>
      <c r="H236" s="8" t="s">
        <v>278</v>
      </c>
      <c r="I236" s="12" t="s">
        <v>387</v>
      </c>
      <c r="J236" s="8" t="n">
        <v>4</v>
      </c>
    </row>
    <row r="237" customFormat="false" ht="21.75" hidden="false" customHeight="false" outlineLevel="0" collapsed="false">
      <c r="A237" s="13"/>
      <c r="B237" s="13"/>
      <c r="C237" s="77" t="s">
        <v>835</v>
      </c>
      <c r="D237" s="13"/>
      <c r="E237" s="13"/>
      <c r="F237" s="145"/>
      <c r="G237" s="145"/>
      <c r="H237" s="143"/>
      <c r="I237" s="144"/>
      <c r="J237" s="15"/>
    </row>
    <row r="238" customFormat="false" ht="21.75" hidden="false" customHeight="false" outlineLevel="0" collapsed="false">
      <c r="A238" s="13"/>
      <c r="B238" s="13"/>
      <c r="C238" s="14" t="s">
        <v>836</v>
      </c>
      <c r="D238" s="13"/>
      <c r="E238" s="13"/>
      <c r="F238" s="145"/>
      <c r="G238" s="145"/>
      <c r="H238" s="143"/>
      <c r="I238" s="144"/>
      <c r="J238" s="15"/>
    </row>
    <row r="239" customFormat="false" ht="21.75" hidden="false" customHeight="false" outlineLevel="0" collapsed="false">
      <c r="A239" s="13"/>
      <c r="B239" s="13"/>
      <c r="C239" s="164"/>
      <c r="D239" s="13"/>
      <c r="E239" s="13"/>
      <c r="F239" s="145"/>
      <c r="G239" s="196"/>
      <c r="H239" s="143"/>
      <c r="I239" s="144"/>
      <c r="J239" s="15"/>
    </row>
    <row r="240" customFormat="false" ht="21.75" hidden="false" customHeight="false" outlineLevel="0" collapsed="false">
      <c r="A240" s="13"/>
      <c r="B240" s="13"/>
      <c r="C240" s="164"/>
      <c r="D240" s="13"/>
      <c r="E240" s="13"/>
      <c r="F240" s="145"/>
      <c r="G240" s="145"/>
      <c r="H240" s="143"/>
      <c r="I240" s="144"/>
      <c r="J240" s="15"/>
    </row>
    <row r="241" customFormat="false" ht="21.75" hidden="false" customHeight="false" outlineLevel="0" collapsed="false">
      <c r="A241" s="13"/>
      <c r="B241" s="13"/>
      <c r="C241" s="164"/>
      <c r="D241" s="13"/>
      <c r="E241" s="13"/>
      <c r="F241" s="161"/>
      <c r="G241" s="145"/>
      <c r="H241" s="143"/>
      <c r="I241" s="144"/>
      <c r="J241" s="15"/>
    </row>
    <row r="242" customFormat="false" ht="21.75" hidden="false" customHeight="false" outlineLevel="0" collapsed="false">
      <c r="A242" s="13"/>
      <c r="B242" s="13"/>
      <c r="C242" s="164"/>
      <c r="D242" s="13"/>
      <c r="E242" s="187"/>
      <c r="F242" s="161"/>
      <c r="G242" s="145"/>
      <c r="H242" s="144"/>
      <c r="I242" s="144"/>
      <c r="J242" s="15"/>
    </row>
    <row r="243" customFormat="false" ht="21.75" hidden="false" customHeight="false" outlineLevel="0" collapsed="false">
      <c r="A243" s="13"/>
      <c r="B243" s="13"/>
      <c r="C243" s="164"/>
      <c r="D243" s="13"/>
      <c r="E243" s="187"/>
      <c r="F243" s="161"/>
      <c r="G243" s="145"/>
      <c r="H243" s="143"/>
      <c r="I243" s="144"/>
      <c r="J243" s="15"/>
    </row>
    <row r="244" customFormat="false" ht="21.75" hidden="false" customHeight="false" outlineLevel="0" collapsed="false">
      <c r="A244" s="13"/>
      <c r="B244" s="13"/>
      <c r="C244" s="164"/>
      <c r="D244" s="13"/>
      <c r="E244" s="187"/>
      <c r="F244" s="161"/>
      <c r="G244" s="145"/>
      <c r="H244" s="143"/>
      <c r="I244" s="144"/>
      <c r="J244" s="15"/>
    </row>
    <row r="245" customFormat="false" ht="21.75" hidden="false" customHeight="false" outlineLevel="0" collapsed="false">
      <c r="A245" s="13"/>
      <c r="B245" s="13"/>
      <c r="C245" s="164"/>
      <c r="D245" s="13"/>
      <c r="E245" s="187"/>
      <c r="F245" s="161"/>
      <c r="G245" s="145"/>
      <c r="H245" s="143"/>
      <c r="I245" s="164"/>
      <c r="J245" s="164"/>
    </row>
    <row r="246" customFormat="false" ht="21.75" hidden="false" customHeight="false" outlineLevel="0" collapsed="false">
      <c r="A246" s="13"/>
      <c r="B246" s="13"/>
      <c r="C246" s="164"/>
      <c r="D246" s="13"/>
      <c r="E246" s="187"/>
      <c r="F246" s="161"/>
      <c r="G246" s="145"/>
      <c r="H246" s="144"/>
      <c r="I246" s="164"/>
      <c r="J246" s="164"/>
    </row>
    <row r="247" customFormat="false" ht="21.75" hidden="false" customHeight="false" outlineLevel="0" collapsed="false">
      <c r="A247" s="13"/>
      <c r="B247" s="13"/>
      <c r="C247" s="164"/>
      <c r="D247" s="13"/>
      <c r="E247" s="187"/>
      <c r="F247" s="162"/>
      <c r="G247" s="163"/>
      <c r="H247" s="144"/>
      <c r="I247" s="164"/>
      <c r="J247" s="164"/>
    </row>
    <row r="248" customFormat="false" ht="21.75" hidden="false" customHeight="false" outlineLevel="0" collapsed="false">
      <c r="A248" s="13"/>
      <c r="B248" s="13"/>
      <c r="C248" s="164"/>
      <c r="D248" s="13"/>
      <c r="E248" s="187"/>
      <c r="F248" s="162"/>
      <c r="G248" s="163"/>
      <c r="H248" s="144"/>
      <c r="I248" s="164"/>
      <c r="J248" s="164"/>
    </row>
    <row r="249" customFormat="false" ht="21.75" hidden="false" customHeight="false" outlineLevel="0" collapsed="false">
      <c r="A249" s="13"/>
      <c r="B249" s="13"/>
      <c r="C249" s="164"/>
      <c r="D249" s="13"/>
      <c r="E249" s="13"/>
      <c r="F249" s="162"/>
      <c r="G249" s="163"/>
      <c r="H249" s="144"/>
      <c r="I249" s="164"/>
      <c r="J249" s="164"/>
    </row>
    <row r="250" customFormat="false" ht="21.75" hidden="false" customHeight="false" outlineLevel="0" collapsed="false">
      <c r="A250" s="143"/>
      <c r="B250" s="143"/>
      <c r="C250" s="144"/>
      <c r="D250" s="13"/>
      <c r="E250" s="13"/>
      <c r="F250" s="162"/>
      <c r="G250" s="163"/>
      <c r="H250" s="144"/>
      <c r="I250" s="164"/>
      <c r="J250" s="164"/>
    </row>
    <row r="251" customFormat="false" ht="21.75" hidden="false" customHeight="false" outlineLevel="0" collapsed="false">
      <c r="A251" s="150"/>
      <c r="B251" s="150"/>
      <c r="C251" s="152"/>
      <c r="D251" s="19"/>
      <c r="E251" s="19"/>
      <c r="F251" s="165"/>
      <c r="G251" s="166"/>
      <c r="H251" s="152"/>
      <c r="I251" s="20"/>
      <c r="J251" s="20"/>
    </row>
  </sheetData>
  <mergeCells count="36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64:I64"/>
    <mergeCell ref="A65:J65"/>
    <mergeCell ref="A66:J66"/>
    <mergeCell ref="A85:I85"/>
    <mergeCell ref="A86:J86"/>
    <mergeCell ref="A87:J87"/>
    <mergeCell ref="A106:I106"/>
    <mergeCell ref="A107:J107"/>
    <mergeCell ref="A108:J108"/>
    <mergeCell ref="A127:I127"/>
    <mergeCell ref="A128:J128"/>
    <mergeCell ref="A129:J129"/>
    <mergeCell ref="A148:I148"/>
    <mergeCell ref="A149:J149"/>
    <mergeCell ref="A150:J150"/>
    <mergeCell ref="A169:I169"/>
    <mergeCell ref="A170:J170"/>
    <mergeCell ref="A171:J171"/>
    <mergeCell ref="A190:I190"/>
    <mergeCell ref="A191:J191"/>
    <mergeCell ref="A192:J192"/>
    <mergeCell ref="A211:I211"/>
    <mergeCell ref="A212:J212"/>
    <mergeCell ref="A213:J213"/>
    <mergeCell ref="A232:I232"/>
    <mergeCell ref="A233:J233"/>
    <mergeCell ref="A234:J234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47" colorId="64" zoomScale="75" zoomScaleNormal="75" zoomScalePageLayoutView="100" workbookViewId="0">
      <selection pane="topLeft" activeCell="C54" activeCellId="0" sqref="C54"/>
    </sheetView>
  </sheetViews>
  <sheetFormatPr defaultColWidth="9.140625" defaultRowHeight="21.75" zeroHeight="false" outlineLevelRow="0" outlineLevelCol="0"/>
  <cols>
    <col collapsed="false" customWidth="true" hidden="false" outlineLevel="0" max="1" min="1" style="57" width="6.42"/>
    <col collapsed="false" customWidth="true" hidden="false" outlineLevel="0" max="2" min="2" style="57" width="10.28"/>
    <col collapsed="false" customWidth="true" hidden="false" outlineLevel="0" max="3" min="3" style="57" width="61.71"/>
    <col collapsed="false" customWidth="true" hidden="false" outlineLevel="0" max="5" min="4" style="57" width="10.71"/>
    <col collapsed="false" customWidth="true" hidden="false" outlineLevel="0" max="6" min="6" style="57" width="13.71"/>
    <col collapsed="false" customWidth="true" hidden="false" outlineLevel="0" max="7" min="7" style="57" width="13.56"/>
    <col collapsed="false" customWidth="true" hidden="false" outlineLevel="0" max="8" min="8" style="57" width="13.71"/>
    <col collapsed="false" customWidth="true" hidden="false" outlineLevel="0" max="9" min="9" style="57" width="11.56"/>
    <col collapsed="false" customWidth="false" hidden="false" outlineLevel="0" max="257" min="10" style="57" width="9.14"/>
  </cols>
  <sheetData>
    <row r="1" customFormat="false" ht="26.25" hidden="false" customHeight="false" outlineLevel="0" collapsed="false">
      <c r="A1" s="101" t="s">
        <v>837</v>
      </c>
      <c r="B1" s="101"/>
      <c r="C1" s="101"/>
      <c r="D1" s="101"/>
      <c r="E1" s="101"/>
      <c r="F1" s="101"/>
      <c r="G1" s="101"/>
      <c r="H1" s="136" t="s">
        <v>838</v>
      </c>
      <c r="I1" s="136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74"/>
    </row>
    <row r="3" customFormat="false" ht="21.75" hidden="false" customHeight="false" outlineLevel="0" collapsed="false">
      <c r="A3" s="3" t="s">
        <v>839</v>
      </c>
      <c r="B3" s="3"/>
      <c r="C3" s="3"/>
      <c r="D3" s="3"/>
      <c r="E3" s="3"/>
      <c r="F3" s="3"/>
      <c r="G3" s="3"/>
      <c r="H3" s="3"/>
      <c r="I3" s="198"/>
    </row>
    <row r="4" customFormat="false" ht="21.75" hidden="false" customHeight="true" outlineLevel="0" collapsed="false">
      <c r="A4" s="139" t="s">
        <v>840</v>
      </c>
      <c r="B4" s="139" t="s">
        <v>841</v>
      </c>
      <c r="C4" s="38" t="s">
        <v>5</v>
      </c>
      <c r="D4" s="37" t="s">
        <v>842</v>
      </c>
      <c r="E4" s="199" t="s">
        <v>768</v>
      </c>
      <c r="F4" s="139" t="s">
        <v>843</v>
      </c>
      <c r="G4" s="139"/>
      <c r="H4" s="139"/>
      <c r="I4" s="200"/>
    </row>
    <row r="5" customFormat="false" ht="21.75" hidden="false" customHeight="false" outlineLevel="0" collapsed="false">
      <c r="A5" s="201" t="s">
        <v>844</v>
      </c>
      <c r="B5" s="201" t="s">
        <v>431</v>
      </c>
      <c r="C5" s="38"/>
      <c r="D5" s="38"/>
      <c r="E5" s="199"/>
      <c r="F5" s="106" t="s">
        <v>845</v>
      </c>
      <c r="G5" s="106" t="s">
        <v>846</v>
      </c>
      <c r="H5" s="202" t="s">
        <v>847</v>
      </c>
      <c r="I5" s="200"/>
    </row>
    <row r="6" customFormat="false" ht="21.75" hidden="false" customHeight="false" outlineLevel="0" collapsed="false">
      <c r="A6" s="8" t="n">
        <v>1</v>
      </c>
      <c r="B6" s="8" t="s">
        <v>22</v>
      </c>
      <c r="C6" s="12" t="s">
        <v>23</v>
      </c>
      <c r="D6" s="8" t="n">
        <v>1</v>
      </c>
      <c r="E6" s="139" t="s">
        <v>782</v>
      </c>
      <c r="F6" s="167" t="n">
        <v>100000</v>
      </c>
      <c r="G6" s="178" t="s">
        <v>15</v>
      </c>
      <c r="H6" s="8" t="n">
        <v>5</v>
      </c>
      <c r="I6" s="200"/>
    </row>
    <row r="7" customFormat="false" ht="21.75" hidden="false" customHeight="false" outlineLevel="0" collapsed="false">
      <c r="A7" s="13" t="n">
        <v>2</v>
      </c>
      <c r="B7" s="13" t="s">
        <v>26</v>
      </c>
      <c r="C7" s="14" t="s">
        <v>27</v>
      </c>
      <c r="D7" s="13" t="n">
        <v>1</v>
      </c>
      <c r="E7" s="159" t="s">
        <v>779</v>
      </c>
      <c r="F7" s="169" t="n">
        <v>70000</v>
      </c>
      <c r="G7" s="15" t="s">
        <v>15</v>
      </c>
      <c r="H7" s="13" t="n">
        <v>4</v>
      </c>
      <c r="I7" s="200"/>
    </row>
    <row r="8" customFormat="false" ht="21.75" hidden="false" customHeight="false" outlineLevel="0" collapsed="false">
      <c r="A8" s="13" t="n">
        <v>3</v>
      </c>
      <c r="B8" s="13" t="s">
        <v>28</v>
      </c>
      <c r="C8" s="14" t="s">
        <v>29</v>
      </c>
      <c r="D8" s="13" t="n">
        <v>1</v>
      </c>
      <c r="E8" s="159" t="s">
        <v>779</v>
      </c>
      <c r="F8" s="169" t="n">
        <v>13000</v>
      </c>
      <c r="G8" s="15" t="s">
        <v>15</v>
      </c>
      <c r="H8" s="13" t="n">
        <v>3</v>
      </c>
      <c r="I8" s="200"/>
    </row>
    <row r="9" customFormat="false" ht="21.75" hidden="false" customHeight="false" outlineLevel="0" collapsed="false">
      <c r="A9" s="13" t="n">
        <v>4</v>
      </c>
      <c r="B9" s="13" t="s">
        <v>46</v>
      </c>
      <c r="C9" s="14" t="s">
        <v>47</v>
      </c>
      <c r="D9" s="13" t="n">
        <v>1</v>
      </c>
      <c r="E9" s="159" t="s">
        <v>779</v>
      </c>
      <c r="F9" s="169" t="n">
        <v>69000</v>
      </c>
      <c r="G9" s="15" t="s">
        <v>15</v>
      </c>
      <c r="H9" s="13" t="n">
        <v>3</v>
      </c>
      <c r="I9" s="200"/>
    </row>
    <row r="10" customFormat="false" ht="21.75" hidden="false" customHeight="false" outlineLevel="0" collapsed="false">
      <c r="A10" s="13" t="n">
        <v>5</v>
      </c>
      <c r="B10" s="13" t="s">
        <v>50</v>
      </c>
      <c r="C10" s="14" t="s">
        <v>51</v>
      </c>
      <c r="D10" s="13" t="n">
        <v>1</v>
      </c>
      <c r="E10" s="190" t="s">
        <v>808</v>
      </c>
      <c r="F10" s="168" t="n">
        <v>25000</v>
      </c>
      <c r="G10" s="15" t="s">
        <v>15</v>
      </c>
      <c r="H10" s="13" t="n">
        <v>2</v>
      </c>
      <c r="I10" s="200"/>
    </row>
    <row r="11" customFormat="false" ht="21.75" hidden="false" customHeight="false" outlineLevel="0" collapsed="false">
      <c r="A11" s="13" t="n">
        <v>6</v>
      </c>
      <c r="B11" s="13" t="s">
        <v>52</v>
      </c>
      <c r="C11" s="14" t="s">
        <v>53</v>
      </c>
      <c r="D11" s="13" t="n">
        <v>2</v>
      </c>
      <c r="E11" s="159" t="s">
        <v>782</v>
      </c>
      <c r="F11" s="169" t="n">
        <v>110000</v>
      </c>
      <c r="G11" s="15" t="s">
        <v>15</v>
      </c>
      <c r="H11" s="13" t="n">
        <v>4</v>
      </c>
      <c r="I11" s="200"/>
    </row>
    <row r="12" customFormat="false" ht="21.75" hidden="false" customHeight="false" outlineLevel="0" collapsed="false">
      <c r="A12" s="13" t="n">
        <v>7</v>
      </c>
      <c r="B12" s="13" t="s">
        <v>54</v>
      </c>
      <c r="C12" s="14" t="s">
        <v>55</v>
      </c>
      <c r="D12" s="13" t="n">
        <v>2</v>
      </c>
      <c r="E12" s="159" t="s">
        <v>782</v>
      </c>
      <c r="F12" s="169" t="n">
        <v>28000</v>
      </c>
      <c r="G12" s="15" t="s">
        <v>15</v>
      </c>
      <c r="H12" s="13" t="n">
        <v>7</v>
      </c>
      <c r="I12" s="200"/>
    </row>
    <row r="13" customFormat="false" ht="21.75" hidden="false" customHeight="false" outlineLevel="0" collapsed="false">
      <c r="A13" s="13" t="n">
        <v>8</v>
      </c>
      <c r="B13" s="13" t="s">
        <v>30</v>
      </c>
      <c r="C13" s="14" t="s">
        <v>31</v>
      </c>
      <c r="D13" s="13" t="n">
        <v>5</v>
      </c>
      <c r="E13" s="159" t="s">
        <v>787</v>
      </c>
      <c r="F13" s="169" t="n">
        <v>305000</v>
      </c>
      <c r="G13" s="15" t="s">
        <v>15</v>
      </c>
      <c r="H13" s="13" t="n">
        <v>4</v>
      </c>
      <c r="I13" s="200"/>
    </row>
    <row r="14" customFormat="false" ht="21.75" hidden="false" customHeight="false" outlineLevel="0" collapsed="false">
      <c r="A14" s="13" t="n">
        <v>9</v>
      </c>
      <c r="B14" s="13" t="s">
        <v>32</v>
      </c>
      <c r="C14" s="14" t="s">
        <v>33</v>
      </c>
      <c r="D14" s="13" t="n">
        <v>1</v>
      </c>
      <c r="E14" s="159" t="s">
        <v>11</v>
      </c>
      <c r="F14" s="168" t="n">
        <v>85000</v>
      </c>
      <c r="G14" s="15" t="s">
        <v>15</v>
      </c>
      <c r="H14" s="13" t="n">
        <v>4</v>
      </c>
      <c r="I14" s="200"/>
    </row>
    <row r="15" customFormat="false" ht="21.75" hidden="false" customHeight="false" outlineLevel="0" collapsed="false">
      <c r="A15" s="13" t="n">
        <v>10</v>
      </c>
      <c r="B15" s="13" t="s">
        <v>34</v>
      </c>
      <c r="C15" s="14" t="s">
        <v>35</v>
      </c>
      <c r="D15" s="13" t="n">
        <v>1</v>
      </c>
      <c r="E15" s="159" t="s">
        <v>779</v>
      </c>
      <c r="F15" s="169" t="n">
        <v>15000</v>
      </c>
      <c r="G15" s="15" t="s">
        <v>15</v>
      </c>
      <c r="H15" s="13" t="n">
        <v>4</v>
      </c>
      <c r="I15" s="200"/>
    </row>
    <row r="16" customFormat="false" ht="21.75" hidden="false" customHeight="false" outlineLevel="0" collapsed="false">
      <c r="A16" s="13" t="n">
        <v>11</v>
      </c>
      <c r="B16" s="13" t="s">
        <v>56</v>
      </c>
      <c r="C16" s="14" t="s">
        <v>57</v>
      </c>
      <c r="D16" s="13" t="n">
        <v>1</v>
      </c>
      <c r="E16" s="159" t="s">
        <v>782</v>
      </c>
      <c r="F16" s="169" t="n">
        <v>25000</v>
      </c>
      <c r="G16" s="15" t="s">
        <v>15</v>
      </c>
      <c r="H16" s="13" t="n">
        <v>4</v>
      </c>
      <c r="I16" s="200"/>
    </row>
    <row r="17" customFormat="false" ht="21.75" hidden="false" customHeight="false" outlineLevel="0" collapsed="false">
      <c r="A17" s="13" t="n">
        <v>12</v>
      </c>
      <c r="B17" s="13" t="s">
        <v>36</v>
      </c>
      <c r="C17" s="14" t="s">
        <v>37</v>
      </c>
      <c r="D17" s="13" t="n">
        <v>1</v>
      </c>
      <c r="E17" s="159" t="s">
        <v>782</v>
      </c>
      <c r="F17" s="169" t="n">
        <v>25000</v>
      </c>
      <c r="G17" s="15" t="s">
        <v>15</v>
      </c>
      <c r="H17" s="13" t="n">
        <v>3</v>
      </c>
      <c r="I17" s="200"/>
    </row>
    <row r="18" customFormat="false" ht="21.75" hidden="false" customHeight="false" outlineLevel="0" collapsed="false">
      <c r="A18" s="13" t="n">
        <v>13</v>
      </c>
      <c r="B18" s="13" t="s">
        <v>58</v>
      </c>
      <c r="C18" s="14" t="s">
        <v>848</v>
      </c>
      <c r="D18" s="13" t="n">
        <v>1</v>
      </c>
      <c r="E18" s="159" t="s">
        <v>782</v>
      </c>
      <c r="F18" s="169" t="n">
        <v>35000</v>
      </c>
      <c r="G18" s="15" t="s">
        <v>15</v>
      </c>
      <c r="H18" s="13" t="n">
        <v>5</v>
      </c>
      <c r="I18" s="200"/>
    </row>
    <row r="19" customFormat="false" ht="21.75" hidden="false" customHeight="false" outlineLevel="0" collapsed="false">
      <c r="A19" s="13" t="n">
        <v>14</v>
      </c>
      <c r="B19" s="13" t="s">
        <v>62</v>
      </c>
      <c r="C19" s="14" t="s">
        <v>63</v>
      </c>
      <c r="D19" s="13" t="n">
        <v>5</v>
      </c>
      <c r="E19" s="159" t="s">
        <v>11</v>
      </c>
      <c r="F19" s="169" t="n">
        <v>130000</v>
      </c>
      <c r="G19" s="15" t="s">
        <v>15</v>
      </c>
      <c r="H19" s="13" t="n">
        <v>4</v>
      </c>
      <c r="I19" s="200"/>
    </row>
    <row r="20" customFormat="false" ht="21.75" hidden="false" customHeight="false" outlineLevel="0" collapsed="false">
      <c r="A20" s="23" t="n">
        <v>15</v>
      </c>
      <c r="B20" s="23" t="s">
        <v>38</v>
      </c>
      <c r="C20" s="27" t="s">
        <v>39</v>
      </c>
      <c r="D20" s="23" t="n">
        <v>1</v>
      </c>
      <c r="E20" s="203" t="s">
        <v>779</v>
      </c>
      <c r="F20" s="204" t="n">
        <v>50000</v>
      </c>
      <c r="G20" s="66" t="s">
        <v>15</v>
      </c>
      <c r="H20" s="23" t="n">
        <v>3</v>
      </c>
      <c r="I20" s="200"/>
    </row>
    <row r="21" customFormat="false" ht="21.75" hidden="false" customHeight="false" outlineLevel="0" collapsed="false">
      <c r="A21" s="31"/>
      <c r="B21" s="31"/>
      <c r="C21" s="32"/>
      <c r="D21" s="31"/>
      <c r="E21" s="31"/>
      <c r="F21" s="205"/>
      <c r="G21" s="176"/>
      <c r="H21" s="31"/>
      <c r="I21" s="200"/>
    </row>
    <row r="22" customFormat="false" ht="21.75" hidden="false" customHeight="false" outlineLevel="0" collapsed="false">
      <c r="A22" s="109"/>
      <c r="B22" s="109"/>
      <c r="C22" s="106" t="s">
        <v>342</v>
      </c>
      <c r="D22" s="109"/>
      <c r="E22" s="109"/>
      <c r="F22" s="206" t="n">
        <f aca="false">SUM(F6:F20)</f>
        <v>1085000</v>
      </c>
      <c r="G22" s="206" t="n">
        <f aca="false">SUM(G6:G20)</f>
        <v>0</v>
      </c>
      <c r="H22" s="109"/>
      <c r="I22" s="200"/>
    </row>
    <row r="23" customFormat="false" ht="26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36" t="s">
        <v>849</v>
      </c>
      <c r="I23" s="136"/>
    </row>
    <row r="24" customFormat="false" ht="21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74"/>
    </row>
    <row r="25" customFormat="false" ht="21.75" hidden="false" customHeight="false" outlineLevel="0" collapsed="false">
      <c r="A25" s="3" t="s">
        <v>839</v>
      </c>
      <c r="B25" s="3"/>
      <c r="C25" s="3"/>
      <c r="D25" s="3"/>
      <c r="E25" s="3"/>
      <c r="F25" s="3"/>
      <c r="G25" s="3"/>
      <c r="H25" s="3"/>
      <c r="I25" s="198"/>
    </row>
    <row r="26" customFormat="false" ht="21.75" hidden="false" customHeight="true" outlineLevel="0" collapsed="false">
      <c r="A26" s="139" t="s">
        <v>840</v>
      </c>
      <c r="B26" s="139" t="s">
        <v>841</v>
      </c>
      <c r="C26" s="38" t="s">
        <v>5</v>
      </c>
      <c r="D26" s="37" t="s">
        <v>842</v>
      </c>
      <c r="E26" s="199" t="s">
        <v>768</v>
      </c>
      <c r="F26" s="139" t="s">
        <v>843</v>
      </c>
      <c r="G26" s="139"/>
      <c r="H26" s="139"/>
      <c r="I26" s="200"/>
    </row>
    <row r="27" customFormat="false" ht="21.75" hidden="false" customHeight="false" outlineLevel="0" collapsed="false">
      <c r="A27" s="174" t="s">
        <v>844</v>
      </c>
      <c r="B27" s="174" t="s">
        <v>431</v>
      </c>
      <c r="C27" s="38"/>
      <c r="D27" s="38"/>
      <c r="E27" s="199"/>
      <c r="F27" s="106" t="s">
        <v>845</v>
      </c>
      <c r="G27" s="106" t="s">
        <v>846</v>
      </c>
      <c r="H27" s="202" t="s">
        <v>847</v>
      </c>
      <c r="I27" s="200"/>
    </row>
    <row r="28" customFormat="false" ht="21.75" hidden="false" customHeight="false" outlineLevel="0" collapsed="false">
      <c r="A28" s="24" t="n">
        <v>16</v>
      </c>
      <c r="B28" s="24" t="s">
        <v>64</v>
      </c>
      <c r="C28" s="207" t="s">
        <v>65</v>
      </c>
      <c r="D28" s="24" t="n">
        <v>1</v>
      </c>
      <c r="E28" s="201" t="s">
        <v>779</v>
      </c>
      <c r="F28" s="208" t="n">
        <v>30000</v>
      </c>
      <c r="G28" s="15" t="s">
        <v>15</v>
      </c>
      <c r="H28" s="24" t="n">
        <v>4</v>
      </c>
      <c r="I28" s="200"/>
    </row>
    <row r="29" customFormat="false" ht="21.75" hidden="false" customHeight="false" outlineLevel="0" collapsed="false">
      <c r="A29" s="13" t="n">
        <v>17</v>
      </c>
      <c r="B29" s="13" t="s">
        <v>66</v>
      </c>
      <c r="C29" s="14" t="s">
        <v>67</v>
      </c>
      <c r="D29" s="13" t="n">
        <v>1</v>
      </c>
      <c r="E29" s="159" t="s">
        <v>779</v>
      </c>
      <c r="F29" s="169" t="n">
        <v>35000</v>
      </c>
      <c r="G29" s="15" t="s">
        <v>15</v>
      </c>
      <c r="H29" s="13" t="n">
        <v>4</v>
      </c>
      <c r="I29" s="200"/>
    </row>
    <row r="30" customFormat="false" ht="21.75" hidden="false" customHeight="false" outlineLevel="0" collapsed="false">
      <c r="A30" s="13" t="n">
        <v>18</v>
      </c>
      <c r="B30" s="13" t="s">
        <v>68</v>
      </c>
      <c r="C30" s="14" t="s">
        <v>69</v>
      </c>
      <c r="D30" s="13" t="n">
        <v>1</v>
      </c>
      <c r="E30" s="159" t="s">
        <v>11</v>
      </c>
      <c r="F30" s="169" t="n">
        <v>50000</v>
      </c>
      <c r="G30" s="15" t="s">
        <v>15</v>
      </c>
      <c r="H30" s="13" t="n">
        <v>6</v>
      </c>
      <c r="I30" s="200"/>
    </row>
    <row r="31" customFormat="false" ht="21.75" hidden="false" customHeight="false" outlineLevel="0" collapsed="false">
      <c r="A31" s="13" t="n">
        <v>19</v>
      </c>
      <c r="B31" s="13" t="s">
        <v>70</v>
      </c>
      <c r="C31" s="14" t="s">
        <v>71</v>
      </c>
      <c r="D31" s="13" t="n">
        <v>1</v>
      </c>
      <c r="E31" s="159" t="s">
        <v>782</v>
      </c>
      <c r="F31" s="169" t="n">
        <v>18000</v>
      </c>
      <c r="G31" s="15" t="s">
        <v>15</v>
      </c>
      <c r="H31" s="13" t="n">
        <v>2</v>
      </c>
      <c r="I31" s="200"/>
    </row>
    <row r="32" customFormat="false" ht="21.75" hidden="false" customHeight="false" outlineLevel="0" collapsed="false">
      <c r="A32" s="13" t="n">
        <v>20</v>
      </c>
      <c r="B32" s="13" t="s">
        <v>72</v>
      </c>
      <c r="C32" s="14" t="s">
        <v>73</v>
      </c>
      <c r="D32" s="13" t="n">
        <v>1</v>
      </c>
      <c r="E32" s="159" t="s">
        <v>782</v>
      </c>
      <c r="F32" s="169" t="n">
        <v>40000</v>
      </c>
      <c r="G32" s="15" t="s">
        <v>15</v>
      </c>
      <c r="H32" s="13" t="n">
        <v>7</v>
      </c>
      <c r="I32" s="200"/>
    </row>
    <row r="33" customFormat="false" ht="21.75" hidden="false" customHeight="false" outlineLevel="0" collapsed="false">
      <c r="A33" s="13" t="n">
        <v>21</v>
      </c>
      <c r="B33" s="13" t="s">
        <v>74</v>
      </c>
      <c r="C33" s="14" t="s">
        <v>75</v>
      </c>
      <c r="D33" s="13" t="n">
        <v>1</v>
      </c>
      <c r="E33" s="159" t="s">
        <v>11</v>
      </c>
      <c r="F33" s="169" t="n">
        <v>50000</v>
      </c>
      <c r="G33" s="15" t="s">
        <v>15</v>
      </c>
      <c r="H33" s="13" t="n">
        <v>3</v>
      </c>
      <c r="I33" s="200"/>
    </row>
    <row r="34" customFormat="false" ht="21.75" hidden="false" customHeight="false" outlineLevel="0" collapsed="false">
      <c r="A34" s="13" t="n">
        <v>22</v>
      </c>
      <c r="B34" s="13" t="s">
        <v>76</v>
      </c>
      <c r="C34" s="14" t="s">
        <v>77</v>
      </c>
      <c r="D34" s="13" t="n">
        <v>1</v>
      </c>
      <c r="E34" s="159" t="s">
        <v>11</v>
      </c>
      <c r="F34" s="169" t="n">
        <v>85000</v>
      </c>
      <c r="G34" s="15" t="s">
        <v>15</v>
      </c>
      <c r="H34" s="13" t="n">
        <v>6</v>
      </c>
      <c r="I34" s="200"/>
    </row>
    <row r="35" customFormat="false" ht="21.75" hidden="false" customHeight="false" outlineLevel="0" collapsed="false">
      <c r="A35" s="13" t="n">
        <v>23</v>
      </c>
      <c r="B35" s="13" t="s">
        <v>78</v>
      </c>
      <c r="C35" s="14" t="s">
        <v>79</v>
      </c>
      <c r="D35" s="13" t="n">
        <v>1</v>
      </c>
      <c r="E35" s="159" t="s">
        <v>11</v>
      </c>
      <c r="F35" s="169" t="n">
        <v>95000</v>
      </c>
      <c r="G35" s="15" t="s">
        <v>15</v>
      </c>
      <c r="H35" s="13" t="n">
        <v>6</v>
      </c>
      <c r="I35" s="200"/>
    </row>
    <row r="36" customFormat="false" ht="21.75" hidden="false" customHeight="false" outlineLevel="0" collapsed="false">
      <c r="A36" s="13" t="n">
        <v>24</v>
      </c>
      <c r="B36" s="13" t="s">
        <v>80</v>
      </c>
      <c r="C36" s="14" t="s">
        <v>81</v>
      </c>
      <c r="D36" s="13" t="n">
        <v>1</v>
      </c>
      <c r="E36" s="159" t="s">
        <v>782</v>
      </c>
      <c r="F36" s="169" t="n">
        <v>32000</v>
      </c>
      <c r="G36" s="15" t="s">
        <v>15</v>
      </c>
      <c r="H36" s="13" t="n">
        <v>3</v>
      </c>
      <c r="I36" s="200"/>
    </row>
    <row r="37" customFormat="false" ht="21.75" hidden="false" customHeight="false" outlineLevel="0" collapsed="false">
      <c r="A37" s="13" t="n">
        <v>25</v>
      </c>
      <c r="B37" s="13" t="s">
        <v>82</v>
      </c>
      <c r="C37" s="14" t="s">
        <v>83</v>
      </c>
      <c r="D37" s="13" t="n">
        <v>1</v>
      </c>
      <c r="E37" s="159" t="s">
        <v>782</v>
      </c>
      <c r="F37" s="169" t="n">
        <v>51000</v>
      </c>
      <c r="G37" s="15" t="s">
        <v>15</v>
      </c>
      <c r="H37" s="13" t="n">
        <v>4</v>
      </c>
      <c r="I37" s="200"/>
    </row>
    <row r="38" customFormat="false" ht="21.75" hidden="false" customHeight="false" outlineLevel="0" collapsed="false">
      <c r="A38" s="13" t="n">
        <v>26</v>
      </c>
      <c r="B38" s="13" t="s">
        <v>84</v>
      </c>
      <c r="C38" s="14" t="s">
        <v>85</v>
      </c>
      <c r="D38" s="13" t="n">
        <v>3</v>
      </c>
      <c r="E38" s="159" t="s">
        <v>11</v>
      </c>
      <c r="F38" s="169" t="n">
        <v>39000</v>
      </c>
      <c r="G38" s="15" t="s">
        <v>15</v>
      </c>
      <c r="H38" s="13" t="n">
        <v>28</v>
      </c>
      <c r="I38" s="200"/>
    </row>
    <row r="39" customFormat="false" ht="21.75" hidden="false" customHeight="false" outlineLevel="0" collapsed="false">
      <c r="A39" s="13" t="n">
        <v>27</v>
      </c>
      <c r="B39" s="13" t="s">
        <v>86</v>
      </c>
      <c r="C39" s="14" t="s">
        <v>87</v>
      </c>
      <c r="D39" s="13" t="n">
        <v>1</v>
      </c>
      <c r="E39" s="159" t="s">
        <v>11</v>
      </c>
      <c r="F39" s="169" t="n">
        <v>13500</v>
      </c>
      <c r="G39" s="15" t="s">
        <v>15</v>
      </c>
      <c r="H39" s="13" t="n">
        <v>1</v>
      </c>
      <c r="I39" s="200"/>
    </row>
    <row r="40" customFormat="false" ht="21.75" hidden="false" customHeight="false" outlineLevel="0" collapsed="false">
      <c r="A40" s="13" t="n">
        <v>28</v>
      </c>
      <c r="B40" s="13" t="s">
        <v>88</v>
      </c>
      <c r="C40" s="14" t="s">
        <v>89</v>
      </c>
      <c r="D40" s="13" t="n">
        <v>1</v>
      </c>
      <c r="E40" s="159" t="s">
        <v>780</v>
      </c>
      <c r="F40" s="169" t="n">
        <v>9500</v>
      </c>
      <c r="G40" s="15" t="s">
        <v>15</v>
      </c>
      <c r="H40" s="13" t="n">
        <v>2</v>
      </c>
      <c r="I40" s="209"/>
    </row>
    <row r="41" customFormat="false" ht="21.75" hidden="false" customHeight="false" outlineLevel="0" collapsed="false">
      <c r="A41" s="13" t="n">
        <v>29</v>
      </c>
      <c r="B41" s="13" t="s">
        <v>90</v>
      </c>
      <c r="C41" s="14" t="s">
        <v>91</v>
      </c>
      <c r="D41" s="13" t="n">
        <v>1</v>
      </c>
      <c r="E41" s="159" t="s">
        <v>779</v>
      </c>
      <c r="F41" s="169" t="n">
        <v>180000</v>
      </c>
      <c r="G41" s="15" t="s">
        <v>15</v>
      </c>
      <c r="H41" s="13" t="n">
        <v>5</v>
      </c>
      <c r="I41" s="209"/>
    </row>
    <row r="42" customFormat="false" ht="21.75" hidden="false" customHeight="false" outlineLevel="0" collapsed="false">
      <c r="A42" s="23" t="n">
        <v>30</v>
      </c>
      <c r="B42" s="23" t="s">
        <v>92</v>
      </c>
      <c r="C42" s="27" t="s">
        <v>850</v>
      </c>
      <c r="D42" s="23" t="n">
        <v>1</v>
      </c>
      <c r="E42" s="203" t="s">
        <v>782</v>
      </c>
      <c r="F42" s="204" t="n">
        <v>15000</v>
      </c>
      <c r="G42" s="210" t="s">
        <v>15</v>
      </c>
      <c r="H42" s="23" t="n">
        <v>4</v>
      </c>
      <c r="I42" s="209"/>
    </row>
    <row r="43" customFormat="false" ht="21.75" hidden="false" customHeight="false" outlineLevel="0" collapsed="false">
      <c r="A43" s="31"/>
      <c r="B43" s="31"/>
      <c r="C43" s="32"/>
      <c r="D43" s="31"/>
      <c r="E43" s="31"/>
      <c r="F43" s="205"/>
      <c r="G43" s="211"/>
      <c r="H43" s="31"/>
      <c r="I43" s="209"/>
    </row>
    <row r="44" customFormat="false" ht="21.75" hidden="false" customHeight="false" outlineLevel="0" collapsed="false">
      <c r="A44" s="109"/>
      <c r="B44" s="109"/>
      <c r="C44" s="106" t="s">
        <v>342</v>
      </c>
      <c r="D44" s="109"/>
      <c r="E44" s="109"/>
      <c r="F44" s="206" t="n">
        <f aca="false">SUM(F28:F42)</f>
        <v>743000</v>
      </c>
      <c r="G44" s="206" t="n">
        <f aca="false">SUM(G28:G42)</f>
        <v>0</v>
      </c>
      <c r="H44" s="109"/>
      <c r="I44" s="209"/>
    </row>
    <row r="45" customFormat="false" ht="26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36" t="s">
        <v>851</v>
      </c>
      <c r="I45" s="136"/>
    </row>
    <row r="46" customFormat="false" ht="21.75" hidden="false" customHeight="false" outlineLevel="0" collapsed="false">
      <c r="A46" s="1" t="s">
        <v>1</v>
      </c>
      <c r="B46" s="1"/>
      <c r="C46" s="1"/>
      <c r="D46" s="1"/>
      <c r="E46" s="1"/>
      <c r="F46" s="1"/>
      <c r="G46" s="1"/>
      <c r="H46" s="1"/>
      <c r="I46" s="74"/>
    </row>
    <row r="47" customFormat="false" ht="21.75" hidden="false" customHeight="false" outlineLevel="0" collapsed="false">
      <c r="A47" s="3" t="s">
        <v>839</v>
      </c>
      <c r="B47" s="3"/>
      <c r="C47" s="3"/>
      <c r="D47" s="3"/>
      <c r="E47" s="3"/>
      <c r="F47" s="3"/>
      <c r="G47" s="3"/>
      <c r="H47" s="3"/>
      <c r="I47" s="198"/>
    </row>
    <row r="48" customFormat="false" ht="21.75" hidden="false" customHeight="true" outlineLevel="0" collapsed="false">
      <c r="A48" s="139" t="s">
        <v>840</v>
      </c>
      <c r="B48" s="139" t="s">
        <v>841</v>
      </c>
      <c r="C48" s="38" t="s">
        <v>5</v>
      </c>
      <c r="D48" s="37" t="s">
        <v>842</v>
      </c>
      <c r="E48" s="199" t="s">
        <v>768</v>
      </c>
      <c r="F48" s="139" t="s">
        <v>843</v>
      </c>
      <c r="G48" s="139"/>
      <c r="H48" s="139"/>
      <c r="I48" s="200"/>
    </row>
    <row r="49" customFormat="false" ht="21.75" hidden="false" customHeight="false" outlineLevel="0" collapsed="false">
      <c r="A49" s="174" t="s">
        <v>844</v>
      </c>
      <c r="B49" s="174" t="s">
        <v>431</v>
      </c>
      <c r="C49" s="38"/>
      <c r="D49" s="38"/>
      <c r="E49" s="199"/>
      <c r="F49" s="106" t="s">
        <v>845</v>
      </c>
      <c r="G49" s="106" t="s">
        <v>846</v>
      </c>
      <c r="H49" s="202" t="s">
        <v>847</v>
      </c>
      <c r="I49" s="200"/>
    </row>
    <row r="50" customFormat="false" ht="21.75" hidden="false" customHeight="false" outlineLevel="0" collapsed="false">
      <c r="A50" s="8" t="n">
        <v>31</v>
      </c>
      <c r="B50" s="8" t="s">
        <v>95</v>
      </c>
      <c r="C50" s="12" t="s">
        <v>96</v>
      </c>
      <c r="D50" s="8" t="n">
        <v>1</v>
      </c>
      <c r="E50" s="139" t="s">
        <v>782</v>
      </c>
      <c r="F50" s="167" t="n">
        <v>32000</v>
      </c>
      <c r="G50" s="15" t="s">
        <v>15</v>
      </c>
      <c r="H50" s="8" t="n">
        <v>2</v>
      </c>
      <c r="I50" s="209"/>
    </row>
    <row r="51" customFormat="false" ht="21.75" hidden="false" customHeight="false" outlineLevel="0" collapsed="false">
      <c r="A51" s="13" t="n">
        <v>32</v>
      </c>
      <c r="B51" s="13" t="s">
        <v>97</v>
      </c>
      <c r="C51" s="14" t="s">
        <v>852</v>
      </c>
      <c r="D51" s="13" t="n">
        <v>1</v>
      </c>
      <c r="E51" s="159" t="s">
        <v>11</v>
      </c>
      <c r="F51" s="169" t="n">
        <v>35000</v>
      </c>
      <c r="G51" s="15" t="s">
        <v>15</v>
      </c>
      <c r="H51" s="13" t="n">
        <v>1</v>
      </c>
      <c r="I51" s="209"/>
    </row>
    <row r="52" customFormat="false" ht="21.75" hidden="false" customHeight="false" outlineLevel="0" collapsed="false">
      <c r="A52" s="13" t="n">
        <v>33</v>
      </c>
      <c r="B52" s="13" t="s">
        <v>100</v>
      </c>
      <c r="C52" s="14" t="s">
        <v>101</v>
      </c>
      <c r="D52" s="13" t="n">
        <v>1</v>
      </c>
      <c r="E52" s="159" t="s">
        <v>779</v>
      </c>
      <c r="F52" s="169" t="n">
        <v>45000</v>
      </c>
      <c r="G52" s="15" t="s">
        <v>15</v>
      </c>
      <c r="H52" s="13" t="n">
        <v>2</v>
      </c>
      <c r="I52" s="209"/>
    </row>
    <row r="53" customFormat="false" ht="21.75" hidden="false" customHeight="false" outlineLevel="0" collapsed="false">
      <c r="A53" s="13" t="n">
        <v>34</v>
      </c>
      <c r="B53" s="13" t="s">
        <v>102</v>
      </c>
      <c r="C53" s="14" t="s">
        <v>103</v>
      </c>
      <c r="D53" s="13" t="n">
        <v>1</v>
      </c>
      <c r="E53" s="159" t="s">
        <v>782</v>
      </c>
      <c r="F53" s="169" t="n">
        <v>28000</v>
      </c>
      <c r="G53" s="15" t="s">
        <v>15</v>
      </c>
      <c r="H53" s="13" t="n">
        <v>3</v>
      </c>
      <c r="I53" s="209"/>
    </row>
    <row r="54" customFormat="false" ht="21.75" hidden="false" customHeight="false" outlineLevel="0" collapsed="false">
      <c r="A54" s="13" t="n">
        <v>35</v>
      </c>
      <c r="B54" s="13" t="s">
        <v>104</v>
      </c>
      <c r="C54" s="14" t="s">
        <v>105</v>
      </c>
      <c r="D54" s="13" t="n">
        <v>2</v>
      </c>
      <c r="E54" s="159" t="s">
        <v>782</v>
      </c>
      <c r="F54" s="169" t="n">
        <v>14000</v>
      </c>
      <c r="G54" s="15" t="s">
        <v>15</v>
      </c>
      <c r="H54" s="13" t="n">
        <v>3</v>
      </c>
      <c r="I54" s="209"/>
    </row>
    <row r="55" customFormat="false" ht="21.75" hidden="false" customHeight="false" outlineLevel="0" collapsed="false">
      <c r="A55" s="13" t="n">
        <v>36</v>
      </c>
      <c r="B55" s="13" t="s">
        <v>106</v>
      </c>
      <c r="C55" s="14" t="s">
        <v>107</v>
      </c>
      <c r="D55" s="13" t="n">
        <v>1</v>
      </c>
      <c r="E55" s="159" t="s">
        <v>11</v>
      </c>
      <c r="F55" s="169" t="n">
        <v>5000</v>
      </c>
      <c r="G55" s="15" t="s">
        <v>15</v>
      </c>
      <c r="H55" s="13" t="n">
        <v>3</v>
      </c>
      <c r="I55" s="209"/>
    </row>
    <row r="56" customFormat="false" ht="21.75" hidden="false" customHeight="false" outlineLevel="0" collapsed="false">
      <c r="A56" s="13" t="n">
        <v>37</v>
      </c>
      <c r="B56" s="13" t="s">
        <v>108</v>
      </c>
      <c r="C56" s="14" t="s">
        <v>109</v>
      </c>
      <c r="D56" s="13" t="n">
        <v>1</v>
      </c>
      <c r="E56" s="159" t="s">
        <v>815</v>
      </c>
      <c r="F56" s="169" t="n">
        <v>5000</v>
      </c>
      <c r="G56" s="15" t="s">
        <v>15</v>
      </c>
      <c r="H56" s="13" t="n">
        <v>2</v>
      </c>
      <c r="I56" s="209"/>
    </row>
    <row r="57" customFormat="false" ht="21.75" hidden="false" customHeight="false" outlineLevel="0" collapsed="false">
      <c r="A57" s="13" t="n">
        <v>38</v>
      </c>
      <c r="B57" s="13" t="s">
        <v>110</v>
      </c>
      <c r="C57" s="14" t="s">
        <v>111</v>
      </c>
      <c r="D57" s="13" t="n">
        <v>1</v>
      </c>
      <c r="E57" s="159" t="s">
        <v>782</v>
      </c>
      <c r="F57" s="169" t="n">
        <v>57000</v>
      </c>
      <c r="G57" s="15" t="s">
        <v>15</v>
      </c>
      <c r="H57" s="13" t="n">
        <v>3</v>
      </c>
      <c r="I57" s="212"/>
    </row>
    <row r="58" customFormat="false" ht="21.75" hidden="false" customHeight="false" outlineLevel="0" collapsed="false">
      <c r="A58" s="13" t="n">
        <v>39</v>
      </c>
      <c r="B58" s="13" t="s">
        <v>112</v>
      </c>
      <c r="C58" s="14" t="s">
        <v>113</v>
      </c>
      <c r="D58" s="13" t="n">
        <v>1</v>
      </c>
      <c r="E58" s="159" t="s">
        <v>782</v>
      </c>
      <c r="F58" s="169" t="n">
        <v>87000</v>
      </c>
      <c r="G58" s="15" t="s">
        <v>15</v>
      </c>
      <c r="H58" s="13" t="s">
        <v>853</v>
      </c>
      <c r="I58" s="212"/>
    </row>
    <row r="59" customFormat="false" ht="21.75" hidden="false" customHeight="false" outlineLevel="0" collapsed="false">
      <c r="A59" s="13" t="n">
        <v>40</v>
      </c>
      <c r="B59" s="13" t="s">
        <v>114</v>
      </c>
      <c r="C59" s="14" t="s">
        <v>115</v>
      </c>
      <c r="D59" s="13" t="n">
        <v>1</v>
      </c>
      <c r="E59" s="159" t="s">
        <v>11</v>
      </c>
      <c r="F59" s="169" t="n">
        <v>12000</v>
      </c>
      <c r="G59" s="15" t="s">
        <v>15</v>
      </c>
      <c r="H59" s="13" t="n">
        <v>6</v>
      </c>
      <c r="I59" s="212"/>
    </row>
    <row r="60" customFormat="false" ht="21.75" hidden="false" customHeight="false" outlineLevel="0" collapsed="false">
      <c r="A60" s="13" t="n">
        <v>41</v>
      </c>
      <c r="B60" s="13" t="s">
        <v>116</v>
      </c>
      <c r="C60" s="14" t="s">
        <v>117</v>
      </c>
      <c r="D60" s="13" t="n">
        <v>1</v>
      </c>
      <c r="E60" s="159" t="s">
        <v>11</v>
      </c>
      <c r="F60" s="213"/>
      <c r="G60" s="144"/>
      <c r="H60" s="162" t="n">
        <v>5</v>
      </c>
      <c r="I60" s="212"/>
    </row>
    <row r="61" customFormat="false" ht="21.75" hidden="false" customHeight="false" outlineLevel="0" collapsed="false">
      <c r="A61" s="13"/>
      <c r="B61" s="13"/>
      <c r="C61" s="14" t="s">
        <v>818</v>
      </c>
      <c r="D61" s="13"/>
      <c r="E61" s="13"/>
      <c r="F61" s="164"/>
      <c r="G61" s="144"/>
      <c r="H61" s="13"/>
      <c r="I61" s="212"/>
    </row>
    <row r="62" customFormat="false" ht="21.75" hidden="false" customHeight="false" outlineLevel="0" collapsed="false">
      <c r="A62" s="13"/>
      <c r="B62" s="13"/>
      <c r="C62" s="164" t="s">
        <v>854</v>
      </c>
      <c r="D62" s="13" t="n">
        <v>1</v>
      </c>
      <c r="E62" s="159" t="s">
        <v>11</v>
      </c>
      <c r="F62" s="169" t="n">
        <v>12000</v>
      </c>
      <c r="G62" s="15" t="s">
        <v>15</v>
      </c>
      <c r="H62" s="13"/>
      <c r="I62" s="214"/>
    </row>
    <row r="63" customFormat="false" ht="21.75" hidden="false" customHeight="false" outlineLevel="0" collapsed="false">
      <c r="A63" s="13"/>
      <c r="B63" s="13"/>
      <c r="C63" s="164" t="s">
        <v>855</v>
      </c>
      <c r="D63" s="13" t="n">
        <v>1</v>
      </c>
      <c r="E63" s="159" t="s">
        <v>11</v>
      </c>
      <c r="F63" s="169" t="n">
        <v>10000</v>
      </c>
      <c r="G63" s="15" t="s">
        <v>15</v>
      </c>
      <c r="H63" s="13"/>
    </row>
    <row r="64" customFormat="false" ht="21.75" hidden="false" customHeight="false" outlineLevel="0" collapsed="false">
      <c r="A64" s="13"/>
      <c r="B64" s="13"/>
      <c r="C64" s="164" t="s">
        <v>856</v>
      </c>
      <c r="D64" s="13" t="n">
        <v>1</v>
      </c>
      <c r="E64" s="159" t="s">
        <v>11</v>
      </c>
      <c r="F64" s="169" t="n">
        <v>20000</v>
      </c>
      <c r="G64" s="15" t="s">
        <v>15</v>
      </c>
      <c r="H64" s="13"/>
    </row>
    <row r="65" customFormat="false" ht="21.75" hidden="false" customHeight="false" outlineLevel="0" collapsed="false">
      <c r="A65" s="13"/>
      <c r="B65" s="13"/>
      <c r="C65" s="164" t="s">
        <v>857</v>
      </c>
      <c r="D65" s="13" t="n">
        <v>3</v>
      </c>
      <c r="E65" s="159" t="s">
        <v>823</v>
      </c>
      <c r="F65" s="169" t="n">
        <v>9000</v>
      </c>
      <c r="G65" s="15" t="s">
        <v>15</v>
      </c>
      <c r="H65" s="13"/>
    </row>
    <row r="66" customFormat="false" ht="21.75" hidden="false" customHeight="false" outlineLevel="0" collapsed="false">
      <c r="A66" s="109"/>
      <c r="B66" s="109"/>
      <c r="C66" s="106" t="s">
        <v>342</v>
      </c>
      <c r="D66" s="109"/>
      <c r="E66" s="109"/>
      <c r="F66" s="206" t="n">
        <f aca="false">SUM(F50:F65)</f>
        <v>371000</v>
      </c>
      <c r="G66" s="206" t="n">
        <f aca="false">SUM(G50:G64)</f>
        <v>0</v>
      </c>
      <c r="H66" s="109"/>
      <c r="I66" s="209"/>
    </row>
    <row r="67" customFormat="false" ht="26.25" hidden="false" customHeight="false" outlineLevel="0" collapsed="false">
      <c r="A67" s="101"/>
      <c r="B67" s="101"/>
      <c r="C67" s="101"/>
      <c r="D67" s="101"/>
      <c r="E67" s="101"/>
      <c r="F67" s="101"/>
      <c r="G67" s="101"/>
      <c r="H67" s="136" t="s">
        <v>858</v>
      </c>
      <c r="I67" s="136"/>
    </row>
    <row r="68" customFormat="false" ht="21.75" hidden="false" customHeight="false" outlineLevel="0" collapsed="false">
      <c r="A68" s="1" t="s">
        <v>1</v>
      </c>
      <c r="B68" s="1"/>
      <c r="C68" s="1"/>
      <c r="D68" s="1"/>
      <c r="E68" s="1"/>
      <c r="F68" s="1"/>
      <c r="G68" s="1"/>
      <c r="H68" s="1"/>
      <c r="I68" s="74"/>
    </row>
    <row r="69" customFormat="false" ht="21.75" hidden="false" customHeight="false" outlineLevel="0" collapsed="false">
      <c r="A69" s="3" t="s">
        <v>839</v>
      </c>
      <c r="B69" s="3"/>
      <c r="C69" s="3"/>
      <c r="D69" s="3"/>
      <c r="E69" s="3"/>
      <c r="F69" s="3"/>
      <c r="G69" s="3"/>
      <c r="H69" s="3"/>
      <c r="I69" s="198"/>
    </row>
    <row r="70" customFormat="false" ht="21.75" hidden="false" customHeight="true" outlineLevel="0" collapsed="false">
      <c r="A70" s="139" t="s">
        <v>840</v>
      </c>
      <c r="B70" s="139" t="s">
        <v>841</v>
      </c>
      <c r="C70" s="38" t="s">
        <v>5</v>
      </c>
      <c r="D70" s="37" t="s">
        <v>842</v>
      </c>
      <c r="E70" s="199" t="s">
        <v>768</v>
      </c>
      <c r="F70" s="139" t="s">
        <v>843</v>
      </c>
      <c r="G70" s="139"/>
      <c r="H70" s="139"/>
      <c r="I70" s="200"/>
    </row>
    <row r="71" customFormat="false" ht="21.75" hidden="false" customHeight="false" outlineLevel="0" collapsed="false">
      <c r="A71" s="174" t="s">
        <v>844</v>
      </c>
      <c r="B71" s="174" t="s">
        <v>431</v>
      </c>
      <c r="C71" s="38"/>
      <c r="D71" s="38"/>
      <c r="E71" s="199"/>
      <c r="F71" s="106" t="s">
        <v>845</v>
      </c>
      <c r="G71" s="106" t="s">
        <v>846</v>
      </c>
      <c r="H71" s="202" t="s">
        <v>847</v>
      </c>
      <c r="I71" s="200"/>
    </row>
    <row r="72" customFormat="false" ht="21.75" hidden="false" customHeight="false" outlineLevel="0" collapsed="false">
      <c r="A72" s="8" t="n">
        <v>42</v>
      </c>
      <c r="B72" s="8" t="s">
        <v>118</v>
      </c>
      <c r="C72" s="12" t="s">
        <v>119</v>
      </c>
      <c r="D72" s="8" t="n">
        <v>1</v>
      </c>
      <c r="E72" s="139" t="s">
        <v>11</v>
      </c>
      <c r="F72" s="0"/>
      <c r="G72" s="15" t="s">
        <v>15</v>
      </c>
      <c r="H72" s="215" t="n">
        <v>6</v>
      </c>
    </row>
    <row r="73" customFormat="false" ht="21.75" hidden="false" customHeight="false" outlineLevel="0" collapsed="false">
      <c r="A73" s="13"/>
      <c r="B73" s="13"/>
      <c r="C73" s="14" t="s">
        <v>824</v>
      </c>
      <c r="D73" s="13"/>
      <c r="E73" s="13"/>
      <c r="F73" s="164"/>
      <c r="G73" s="216"/>
      <c r="H73" s="13"/>
    </row>
    <row r="74" customFormat="false" ht="21.75" hidden="false" customHeight="false" outlineLevel="0" collapsed="false">
      <c r="A74" s="13"/>
      <c r="B74" s="13"/>
      <c r="C74" s="164" t="s">
        <v>825</v>
      </c>
      <c r="D74" s="13" t="n">
        <v>5</v>
      </c>
      <c r="E74" s="159" t="s">
        <v>780</v>
      </c>
      <c r="F74" s="169" t="n">
        <v>6000</v>
      </c>
      <c r="G74" s="15" t="s">
        <v>15</v>
      </c>
      <c r="H74" s="13"/>
    </row>
    <row r="75" customFormat="false" ht="21.75" hidden="false" customHeight="false" outlineLevel="0" collapsed="false">
      <c r="A75" s="13"/>
      <c r="B75" s="13"/>
      <c r="C75" s="164" t="s">
        <v>826</v>
      </c>
      <c r="D75" s="13" t="n">
        <v>20</v>
      </c>
      <c r="E75" s="159" t="s">
        <v>780</v>
      </c>
      <c r="F75" s="169" t="n">
        <v>9000</v>
      </c>
      <c r="G75" s="15" t="s">
        <v>15</v>
      </c>
      <c r="H75" s="13"/>
    </row>
    <row r="76" customFormat="false" ht="21.75" hidden="false" customHeight="false" outlineLevel="0" collapsed="false">
      <c r="A76" s="13" t="n">
        <v>43</v>
      </c>
      <c r="B76" s="13" t="s">
        <v>120</v>
      </c>
      <c r="C76" s="14" t="s">
        <v>121</v>
      </c>
      <c r="D76" s="13" t="n">
        <v>1</v>
      </c>
      <c r="E76" s="159" t="s">
        <v>782</v>
      </c>
      <c r="F76" s="169" t="n">
        <v>90000</v>
      </c>
      <c r="G76" s="15" t="s">
        <v>15</v>
      </c>
      <c r="H76" s="13" t="n">
        <v>6</v>
      </c>
    </row>
    <row r="77" customFormat="false" ht="21.75" hidden="false" customHeight="false" outlineLevel="0" collapsed="false">
      <c r="A77" s="13" t="n">
        <v>44</v>
      </c>
      <c r="B77" s="13" t="s">
        <v>122</v>
      </c>
      <c r="C77" s="14" t="s">
        <v>123</v>
      </c>
      <c r="D77" s="13" t="n">
        <v>15</v>
      </c>
      <c r="E77" s="159" t="s">
        <v>405</v>
      </c>
      <c r="F77" s="169" t="n">
        <v>37500</v>
      </c>
      <c r="G77" s="15" t="s">
        <v>15</v>
      </c>
      <c r="H77" s="13" t="n">
        <v>1</v>
      </c>
    </row>
    <row r="78" customFormat="false" ht="21.75" hidden="false" customHeight="false" outlineLevel="0" collapsed="false">
      <c r="A78" s="13" t="n">
        <v>45</v>
      </c>
      <c r="B78" s="13" t="s">
        <v>124</v>
      </c>
      <c r="C78" s="14" t="s">
        <v>125</v>
      </c>
      <c r="D78" s="13" t="n">
        <v>2</v>
      </c>
      <c r="E78" s="159" t="s">
        <v>803</v>
      </c>
      <c r="F78" s="169" t="n">
        <v>18000</v>
      </c>
      <c r="G78" s="15" t="s">
        <v>15</v>
      </c>
      <c r="H78" s="13" t="n">
        <v>2</v>
      </c>
    </row>
    <row r="79" customFormat="false" ht="21.75" hidden="false" customHeight="false" outlineLevel="0" collapsed="false">
      <c r="A79" s="13" t="n">
        <v>46</v>
      </c>
      <c r="B79" s="13" t="s">
        <v>126</v>
      </c>
      <c r="C79" s="14" t="s">
        <v>127</v>
      </c>
      <c r="D79" s="13" t="n">
        <v>1</v>
      </c>
      <c r="E79" s="159" t="s">
        <v>11</v>
      </c>
      <c r="F79" s="160" t="n">
        <v>45000</v>
      </c>
      <c r="G79" s="15" t="s">
        <v>15</v>
      </c>
      <c r="H79" s="13" t="n">
        <v>2</v>
      </c>
    </row>
    <row r="80" customFormat="false" ht="21.75" hidden="false" customHeight="false" outlineLevel="0" collapsed="false">
      <c r="A80" s="13" t="n">
        <v>47</v>
      </c>
      <c r="B80" s="13" t="s">
        <v>42</v>
      </c>
      <c r="C80" s="18" t="s">
        <v>43</v>
      </c>
      <c r="D80" s="13" t="n">
        <v>1</v>
      </c>
      <c r="E80" s="159" t="s">
        <v>11</v>
      </c>
      <c r="F80" s="189"/>
      <c r="G80" s="14"/>
      <c r="H80" s="162" t="n">
        <v>1</v>
      </c>
    </row>
    <row r="81" customFormat="false" ht="21.75" hidden="false" customHeight="false" outlineLevel="0" collapsed="false">
      <c r="A81" s="13"/>
      <c r="B81" s="13"/>
      <c r="C81" s="164" t="s">
        <v>791</v>
      </c>
      <c r="D81" s="13" t="s">
        <v>433</v>
      </c>
      <c r="E81" s="186" t="s">
        <v>782</v>
      </c>
      <c r="F81" s="169" t="n">
        <v>50000</v>
      </c>
      <c r="G81" s="15" t="s">
        <v>15</v>
      </c>
      <c r="H81" s="13"/>
    </row>
    <row r="82" customFormat="false" ht="21.75" hidden="false" customHeight="false" outlineLevel="0" collapsed="false">
      <c r="A82" s="13"/>
      <c r="B82" s="13"/>
      <c r="C82" s="164" t="s">
        <v>792</v>
      </c>
      <c r="D82" s="13" t="s">
        <v>859</v>
      </c>
      <c r="E82" s="186" t="s">
        <v>793</v>
      </c>
      <c r="F82" s="169" t="n">
        <v>1000</v>
      </c>
      <c r="G82" s="15" t="s">
        <v>15</v>
      </c>
      <c r="H82" s="13"/>
    </row>
    <row r="83" customFormat="false" ht="21.75" hidden="false" customHeight="false" outlineLevel="0" collapsed="false">
      <c r="A83" s="13"/>
      <c r="B83" s="13"/>
      <c r="C83" s="164" t="s">
        <v>794</v>
      </c>
      <c r="D83" s="13" t="s">
        <v>859</v>
      </c>
      <c r="E83" s="186" t="s">
        <v>793</v>
      </c>
      <c r="F83" s="169" t="n">
        <v>2000</v>
      </c>
      <c r="G83" s="15" t="s">
        <v>15</v>
      </c>
      <c r="H83" s="13"/>
    </row>
    <row r="84" customFormat="false" ht="21.75" hidden="false" customHeight="false" outlineLevel="0" collapsed="false">
      <c r="A84" s="13"/>
      <c r="B84" s="13"/>
      <c r="C84" s="164" t="s">
        <v>795</v>
      </c>
      <c r="D84" s="13"/>
      <c r="E84" s="13"/>
      <c r="F84" s="164"/>
      <c r="G84" s="216"/>
      <c r="H84" s="13"/>
    </row>
    <row r="85" customFormat="false" ht="21.75" hidden="false" customHeight="false" outlineLevel="0" collapsed="false">
      <c r="A85" s="13"/>
      <c r="B85" s="13"/>
      <c r="C85" s="164" t="s">
        <v>796</v>
      </c>
      <c r="D85" s="13" t="n">
        <v>1</v>
      </c>
      <c r="E85" s="186" t="s">
        <v>11</v>
      </c>
      <c r="F85" s="169" t="n">
        <v>7300</v>
      </c>
      <c r="G85" s="15" t="s">
        <v>15</v>
      </c>
      <c r="H85" s="13"/>
    </row>
    <row r="86" customFormat="false" ht="21.75" hidden="false" customHeight="false" outlineLevel="0" collapsed="false">
      <c r="A86" s="13"/>
      <c r="B86" s="13"/>
      <c r="C86" s="164" t="s">
        <v>797</v>
      </c>
      <c r="D86" s="13"/>
      <c r="E86" s="13"/>
      <c r="F86" s="164"/>
      <c r="G86" s="216"/>
      <c r="H86" s="13"/>
    </row>
    <row r="87" customFormat="false" ht="21.75" hidden="false" customHeight="false" outlineLevel="0" collapsed="false">
      <c r="A87" s="13"/>
      <c r="B87" s="13"/>
      <c r="C87" s="164" t="s">
        <v>796</v>
      </c>
      <c r="D87" s="187" t="n">
        <v>1</v>
      </c>
      <c r="E87" s="186" t="s">
        <v>11</v>
      </c>
      <c r="F87" s="160" t="n">
        <v>4000</v>
      </c>
      <c r="G87" s="15" t="s">
        <v>15</v>
      </c>
      <c r="H87" s="13"/>
    </row>
    <row r="88" customFormat="false" ht="21.75" hidden="false" customHeight="false" outlineLevel="0" collapsed="false">
      <c r="A88" s="109"/>
      <c r="B88" s="109"/>
      <c r="C88" s="106" t="s">
        <v>342</v>
      </c>
      <c r="D88" s="109"/>
      <c r="E88" s="109"/>
      <c r="F88" s="206" t="n">
        <f aca="false">SUM(F72:F87)</f>
        <v>269800</v>
      </c>
      <c r="G88" s="206" t="n">
        <f aca="false">SUM(G72:G86)</f>
        <v>0</v>
      </c>
      <c r="H88" s="109"/>
      <c r="I88" s="209"/>
    </row>
    <row r="89" customFormat="false" ht="26.25" hidden="false" customHeight="false" outlineLevel="0" collapsed="false">
      <c r="A89" s="101"/>
      <c r="B89" s="101"/>
      <c r="C89" s="101"/>
      <c r="D89" s="101"/>
      <c r="E89" s="101"/>
      <c r="F89" s="101"/>
      <c r="G89" s="101"/>
      <c r="H89" s="136" t="s">
        <v>858</v>
      </c>
      <c r="I89" s="136"/>
    </row>
    <row r="90" customFormat="false" ht="21.75" hidden="false" customHeight="false" outlineLevel="0" collapsed="false">
      <c r="A90" s="1" t="s">
        <v>1</v>
      </c>
      <c r="B90" s="1"/>
      <c r="C90" s="1"/>
      <c r="D90" s="1"/>
      <c r="E90" s="1"/>
      <c r="F90" s="1"/>
      <c r="G90" s="1"/>
      <c r="H90" s="1"/>
      <c r="I90" s="74"/>
    </row>
    <row r="91" customFormat="false" ht="21.75" hidden="false" customHeight="false" outlineLevel="0" collapsed="false">
      <c r="A91" s="3" t="s">
        <v>839</v>
      </c>
      <c r="B91" s="3"/>
      <c r="C91" s="3"/>
      <c r="D91" s="3"/>
      <c r="E91" s="3"/>
      <c r="F91" s="3"/>
      <c r="G91" s="3"/>
      <c r="H91" s="3"/>
      <c r="I91" s="198"/>
    </row>
    <row r="92" customFormat="false" ht="21.75" hidden="false" customHeight="true" outlineLevel="0" collapsed="false">
      <c r="A92" s="139" t="s">
        <v>840</v>
      </c>
      <c r="B92" s="139" t="s">
        <v>841</v>
      </c>
      <c r="C92" s="38" t="s">
        <v>5</v>
      </c>
      <c r="D92" s="37" t="s">
        <v>842</v>
      </c>
      <c r="E92" s="199" t="s">
        <v>768</v>
      </c>
      <c r="F92" s="139" t="s">
        <v>843</v>
      </c>
      <c r="G92" s="139"/>
      <c r="H92" s="139"/>
      <c r="I92" s="200"/>
    </row>
    <row r="93" customFormat="false" ht="21.75" hidden="false" customHeight="false" outlineLevel="0" collapsed="false">
      <c r="A93" s="174" t="s">
        <v>844</v>
      </c>
      <c r="B93" s="174" t="s">
        <v>431</v>
      </c>
      <c r="C93" s="38"/>
      <c r="D93" s="38"/>
      <c r="E93" s="199"/>
      <c r="F93" s="106" t="s">
        <v>845</v>
      </c>
      <c r="G93" s="106" t="s">
        <v>846</v>
      </c>
      <c r="H93" s="202" t="s">
        <v>847</v>
      </c>
      <c r="I93" s="200"/>
    </row>
    <row r="94" customFormat="false" ht="21.75" hidden="false" customHeight="false" outlineLevel="0" collapsed="false">
      <c r="A94" s="8"/>
      <c r="B94" s="8"/>
      <c r="C94" s="197" t="s">
        <v>798</v>
      </c>
      <c r="D94" s="217" t="n">
        <v>1</v>
      </c>
      <c r="E94" s="218" t="s">
        <v>780</v>
      </c>
      <c r="F94" s="158" t="n">
        <v>400</v>
      </c>
      <c r="G94" s="15" t="s">
        <v>15</v>
      </c>
      <c r="H94" s="8"/>
    </row>
    <row r="95" customFormat="false" ht="21.75" hidden="false" customHeight="false" outlineLevel="0" collapsed="false">
      <c r="A95" s="13"/>
      <c r="B95" s="13"/>
      <c r="C95" s="188" t="s">
        <v>799</v>
      </c>
      <c r="D95" s="13"/>
      <c r="E95" s="13"/>
      <c r="F95" s="164"/>
      <c r="G95" s="14"/>
      <c r="H95" s="13"/>
    </row>
    <row r="96" customFormat="false" ht="21.75" hidden="false" customHeight="false" outlineLevel="0" collapsed="false">
      <c r="A96" s="13"/>
      <c r="B96" s="13"/>
      <c r="C96" s="188" t="s">
        <v>800</v>
      </c>
      <c r="D96" s="187" t="n">
        <v>1</v>
      </c>
      <c r="E96" s="190" t="s">
        <v>782</v>
      </c>
      <c r="F96" s="163" t="n">
        <v>6000</v>
      </c>
      <c r="G96" s="15" t="s">
        <v>15</v>
      </c>
      <c r="H96" s="13"/>
    </row>
    <row r="97" customFormat="false" ht="21.75" hidden="false" customHeight="false" outlineLevel="0" collapsed="false">
      <c r="A97" s="13"/>
      <c r="B97" s="13"/>
      <c r="C97" s="188" t="s">
        <v>801</v>
      </c>
      <c r="D97" s="13" t="n">
        <v>1</v>
      </c>
      <c r="E97" s="186" t="s">
        <v>782</v>
      </c>
      <c r="F97" s="160" t="n">
        <v>2500</v>
      </c>
      <c r="G97" s="15" t="s">
        <v>15</v>
      </c>
      <c r="H97" s="13"/>
    </row>
    <row r="98" customFormat="false" ht="21.75" hidden="false" customHeight="false" outlineLevel="0" collapsed="false">
      <c r="A98" s="13"/>
      <c r="B98" s="13"/>
      <c r="C98" s="188" t="s">
        <v>802</v>
      </c>
      <c r="D98" s="13" t="n">
        <v>4</v>
      </c>
      <c r="E98" s="159" t="s">
        <v>803</v>
      </c>
      <c r="F98" s="160" t="n">
        <v>2000</v>
      </c>
      <c r="G98" s="15" t="s">
        <v>15</v>
      </c>
      <c r="H98" s="13"/>
    </row>
    <row r="99" customFormat="false" ht="21.75" hidden="false" customHeight="false" outlineLevel="0" collapsed="false">
      <c r="A99" s="13" t="n">
        <v>48</v>
      </c>
      <c r="B99" s="13" t="s">
        <v>128</v>
      </c>
      <c r="C99" s="14" t="s">
        <v>129</v>
      </c>
      <c r="D99" s="13" t="n">
        <v>1</v>
      </c>
      <c r="E99" s="159" t="s">
        <v>11</v>
      </c>
      <c r="F99" s="160" t="n">
        <v>6000</v>
      </c>
      <c r="G99" s="15" t="s">
        <v>15</v>
      </c>
      <c r="H99" s="13" t="n">
        <v>7</v>
      </c>
    </row>
    <row r="100" customFormat="false" ht="21.75" hidden="false" customHeight="false" outlineLevel="0" collapsed="false">
      <c r="A100" s="13" t="n">
        <v>49</v>
      </c>
      <c r="B100" s="13" t="s">
        <v>40</v>
      </c>
      <c r="C100" s="14" t="s">
        <v>41</v>
      </c>
      <c r="D100" s="13" t="n">
        <v>1</v>
      </c>
      <c r="E100" s="159" t="s">
        <v>779</v>
      </c>
      <c r="F100" s="160" t="n">
        <v>69000</v>
      </c>
      <c r="G100" s="15" t="s">
        <v>15</v>
      </c>
      <c r="H100" s="13" t="n">
        <v>2</v>
      </c>
    </row>
    <row r="101" customFormat="false" ht="21.75" hidden="false" customHeight="false" outlineLevel="0" collapsed="false">
      <c r="A101" s="13" t="n">
        <v>50</v>
      </c>
      <c r="B101" s="13" t="s">
        <v>18</v>
      </c>
      <c r="C101" s="14" t="s">
        <v>19</v>
      </c>
      <c r="D101" s="13" t="n">
        <v>1</v>
      </c>
      <c r="E101" s="159" t="s">
        <v>11</v>
      </c>
      <c r="F101" s="160" t="n">
        <v>38000</v>
      </c>
      <c r="G101" s="15" t="s">
        <v>15</v>
      </c>
      <c r="H101" s="13" t="n">
        <v>2</v>
      </c>
    </row>
    <row r="102" customFormat="false" ht="21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</row>
    <row r="103" customFormat="false" ht="21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</row>
    <row r="104" customFormat="false" ht="21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</row>
    <row r="105" customFormat="false" ht="21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21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</row>
    <row r="107" customFormat="false" ht="21.75" hidden="false" customHeight="false" outlineLevel="0" collapsed="false">
      <c r="A107" s="109"/>
      <c r="B107" s="109"/>
      <c r="C107" s="106" t="s">
        <v>342</v>
      </c>
      <c r="D107" s="109"/>
      <c r="E107" s="109"/>
      <c r="F107" s="206" t="n">
        <f aca="false">SUM(F91:F105)</f>
        <v>123900</v>
      </c>
      <c r="G107" s="206" t="n">
        <f aca="false">SUM(G91:G105)</f>
        <v>0</v>
      </c>
      <c r="H107" s="109"/>
      <c r="I107" s="209"/>
    </row>
    <row r="108" customFormat="false" ht="21.75" hidden="false" customHeight="false" outlineLevel="0" collapsed="false">
      <c r="A108" s="24"/>
      <c r="B108" s="24"/>
      <c r="C108" s="24"/>
      <c r="D108" s="24"/>
      <c r="E108" s="24"/>
      <c r="F108" s="219"/>
      <c r="G108" s="219"/>
      <c r="H108" s="24"/>
      <c r="I108" s="209"/>
    </row>
    <row r="109" customFormat="false" ht="21.7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</row>
    <row r="110" customFormat="false" ht="23.25" hidden="false" customHeight="false" outlineLevel="0" collapsed="false">
      <c r="A110" s="221"/>
      <c r="B110" s="221"/>
      <c r="C110" s="222" t="s">
        <v>860</v>
      </c>
      <c r="D110" s="221"/>
      <c r="E110" s="221"/>
      <c r="F110" s="223" t="n">
        <f aca="false">F22+F44+F66+F88+F107</f>
        <v>2592700</v>
      </c>
      <c r="G110" s="223" t="n">
        <f aca="false">G22+G44+G66+G88+G107</f>
        <v>0</v>
      </c>
      <c r="H110" s="221"/>
    </row>
  </sheetData>
  <mergeCells count="35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A25:H25"/>
    <mergeCell ref="C26:C27"/>
    <mergeCell ref="D26:D27"/>
    <mergeCell ref="E26:E27"/>
    <mergeCell ref="F26:H26"/>
    <mergeCell ref="A45:G45"/>
    <mergeCell ref="A46:H46"/>
    <mergeCell ref="A47:H47"/>
    <mergeCell ref="C48:C49"/>
    <mergeCell ref="D48:D49"/>
    <mergeCell ref="E48:E49"/>
    <mergeCell ref="F48:H48"/>
    <mergeCell ref="A67:G67"/>
    <mergeCell ref="A68:H68"/>
    <mergeCell ref="A69:H69"/>
    <mergeCell ref="C70:C71"/>
    <mergeCell ref="D70:D71"/>
    <mergeCell ref="E70:E71"/>
    <mergeCell ref="F70:H70"/>
    <mergeCell ref="A89:G89"/>
    <mergeCell ref="A90:H90"/>
    <mergeCell ref="A91:H91"/>
    <mergeCell ref="C92:C93"/>
    <mergeCell ref="D92:D93"/>
    <mergeCell ref="E92:E93"/>
    <mergeCell ref="F92:H9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3:36:10Z</cp:lastPrinted>
  <dcterms:modified xsi:type="dcterms:W3CDTF">2004-09-16T03:36:15Z</dcterms:modified>
  <cp:revision>0</cp:revision>
  <dc:subject/>
  <dc:title/>
</cp:coreProperties>
</file>